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Spielplan" sheetId="1" state="visible" r:id="rId2"/>
    <sheet name="Grafik" sheetId="2" state="visible" r:id="rId3"/>
    <sheet name="p" sheetId="3" state="visible" r:id="rId4"/>
    <sheet name="td" sheetId="4" state="visible" r:id="rId5"/>
    <sheet name="tc" sheetId="5" state="visible" r:id="rId6"/>
    <sheet name="w_kicker" sheetId="6" state="visible" r:id="rId7"/>
  </sheets>
  <definedNames>
    <definedName function="false" hidden="false" localSheetId="0" name="_xlnm.Print_Area" vbProcedure="false">Spielplan!$A$4:$M$415</definedName>
    <definedName function="false" hidden="true" localSheetId="0" name="_xlnm._FilterDatabase" vbProcedure="false">Spielplan!$A$6:$O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111">
  <si>
    <t xml:space="preserve">homepage:</t>
  </si>
  <si>
    <t xml:space="preserve">http://alfechi.space4free.net</t>
  </si>
  <si>
    <t xml:space="preserve">Tor-Anzahl zählen?</t>
  </si>
  <si>
    <t xml:space="preserve">(bei '1' gibt es je 1 Punkt für die richtige Tor-Anzahl, bei '0' nicht))</t>
  </si>
  <si>
    <t xml:space="preserve">mail:</t>
  </si>
  <si>
    <t xml:space="preserve">lfechner@freenet.de</t>
  </si>
  <si>
    <t xml:space="preserve">speichern via FTP:</t>
  </si>
  <si>
    <t xml:space="preserve">ftp://alfechi.space4free.net/Arne/BL2009_2010.xls</t>
  </si>
  <si>
    <t xml:space="preserve">bei Nicht-Tipp ==&gt; wird 0:6 getippt (Entscheidung des Vorstands vom 06.02.2009)</t>
  </si>
  <si>
    <t xml:space="preserve">BUNDESLIGA 2009 / 2010</t>
  </si>
  <si>
    <t xml:space="preserve">Tips</t>
  </si>
  <si>
    <t xml:space="preserve"> -&gt; Punkte</t>
  </si>
  <si>
    <t xml:space="preserve">Datum</t>
  </si>
  <si>
    <t xml:space="preserve">ST</t>
  </si>
  <si>
    <t xml:space="preserve">Heimverein</t>
  </si>
  <si>
    <t xml:space="preserve"> -</t>
  </si>
  <si>
    <t xml:space="preserve">Gastverein</t>
  </si>
  <si>
    <t xml:space="preserve">Erg.</t>
  </si>
  <si>
    <t xml:space="preserve">Arne</t>
  </si>
  <si>
    <t xml:space="preserve">Lutz</t>
  </si>
  <si>
    <t xml:space="preserve">VfL Wolfsburg</t>
  </si>
  <si>
    <t xml:space="preserve"> - </t>
  </si>
  <si>
    <t xml:space="preserve">VfB Stuttgart</t>
  </si>
  <si>
    <t xml:space="preserve">08./09.08.2009</t>
  </si>
  <si>
    <t xml:space="preserve">Borussia Dortmund</t>
  </si>
  <si>
    <t xml:space="preserve">1. FC Köln</t>
  </si>
  <si>
    <t xml:space="preserve">1.FC Nürnberg</t>
  </si>
  <si>
    <t xml:space="preserve">FC Schalke 04</t>
  </si>
  <si>
    <t xml:space="preserve">SC Freiburg</t>
  </si>
  <si>
    <t xml:space="preserve">Hamburger SV</t>
  </si>
  <si>
    <t xml:space="preserve">Werder Bremen</t>
  </si>
  <si>
    <t xml:space="preserve">Eintracht Frankfurt</t>
  </si>
  <si>
    <t xml:space="preserve">Hertha BSC Berlin</t>
  </si>
  <si>
    <t xml:space="preserve">Hannover 96</t>
  </si>
  <si>
    <t xml:space="preserve">1. FSV Mainz</t>
  </si>
  <si>
    <t xml:space="preserve">Bayer Leverkusen</t>
  </si>
  <si>
    <t xml:space="preserve">1899 Hoffenheim</t>
  </si>
  <si>
    <t xml:space="preserve">FC Bayern München</t>
  </si>
  <si>
    <t xml:space="preserve">VfL Bochum</t>
  </si>
  <si>
    <t xml:space="preserve">Borussia Mönchengladbach</t>
  </si>
  <si>
    <t xml:space="preserve"> &lt;= Spieltag</t>
  </si>
  <si>
    <t xml:space="preserve"> &lt;= gesamt</t>
  </si>
  <si>
    <t xml:space="preserve">14.-16.08.2009</t>
  </si>
  <si>
    <t xml:space="preserve">21.-23.08.2009</t>
  </si>
  <si>
    <t xml:space="preserve">28.-30.08.2009</t>
  </si>
  <si>
    <t xml:space="preserve">11.-13.09.2009</t>
  </si>
  <si>
    <t xml:space="preserve">18.-20.09.2009</t>
  </si>
  <si>
    <t xml:space="preserve">25.-27.09.2009</t>
  </si>
  <si>
    <t xml:space="preserve">02.-04.10.2009</t>
  </si>
  <si>
    <t xml:space="preserve">16.-18.10.2009</t>
  </si>
  <si>
    <t xml:space="preserve">23.-25.10.2009</t>
  </si>
  <si>
    <t xml:space="preserve">30.10.-01.11.2009</t>
  </si>
  <si>
    <t xml:space="preserve">06.-08.11.2009</t>
  </si>
  <si>
    <t xml:space="preserve">20.-22.11.2009</t>
  </si>
  <si>
    <t xml:space="preserve">27.-29.11.2009</t>
  </si>
  <si>
    <t xml:space="preserve">04.-06.12.2009</t>
  </si>
  <si>
    <t xml:space="preserve">11.-13.12.2009</t>
  </si>
  <si>
    <t xml:space="preserve">18.-20.12.2009</t>
  </si>
  <si>
    <t xml:space="preserve">15.-17.01.2010</t>
  </si>
  <si>
    <t xml:space="preserve">22.-24.01.2010</t>
  </si>
  <si>
    <t xml:space="preserve">29.-31.01.2010</t>
  </si>
  <si>
    <t xml:space="preserve">05.-07.02.2010</t>
  </si>
  <si>
    <t xml:space="preserve">12.-14.02.2010</t>
  </si>
  <si>
    <t xml:space="preserve">19.-21.02.2010</t>
  </si>
  <si>
    <t xml:space="preserve">26.-28.02.2010</t>
  </si>
  <si>
    <t xml:space="preserve">05.-07.03.2010</t>
  </si>
  <si>
    <t xml:space="preserve">12.-14.03.2010</t>
  </si>
  <si>
    <t xml:space="preserve">19.-21.03.2010</t>
  </si>
  <si>
    <t xml:space="preserve">26.-28.03.2010</t>
  </si>
  <si>
    <t xml:space="preserve">01.-04.04.2010</t>
  </si>
  <si>
    <t xml:space="preserve">09.-11.04.2010</t>
  </si>
  <si>
    <t xml:space="preserve">16.-18.04.2010</t>
  </si>
  <si>
    <t xml:space="preserve">23.-25.04.2010</t>
  </si>
  <si>
    <t xml:space="preserve">Punkte-Spieltag</t>
  </si>
  <si>
    <t xml:space="preserve">Punkte-Gesamt</t>
  </si>
  <si>
    <t xml:space="preserve">work</t>
  </si>
  <si>
    <t xml:space="preserve">r</t>
  </si>
  <si>
    <t xml:space="preserve">E</t>
  </si>
  <si>
    <t xml:space="preserve">Ü</t>
  </si>
  <si>
    <t xml:space="preserve">Tip</t>
  </si>
  <si>
    <t xml:space="preserve">Sa</t>
  </si>
  <si>
    <t xml:space="preserve">23.05.09 15:30</t>
  </si>
  <si>
    <t xml:space="preserve"> - </t>
  </si>
  <si>
    <t xml:space="preserve">5:1 (3:1)</t>
  </si>
  <si>
    <t xml:space="preserve">Spielbericht</t>
  </si>
  <si>
    <t xml:space="preserve">2:3 (0:1)</t>
  </si>
  <si>
    <t xml:space="preserve">Bayern München</t>
  </si>
  <si>
    <t xml:space="preserve">2:1 (1:0)</t>
  </si>
  <si>
    <t xml:space="preserve">Energie Cottbus</t>
  </si>
  <si>
    <t xml:space="preserve">3:0 (0:0)</t>
  </si>
  <si>
    <t xml:space="preserve">FC Energie Cottbus</t>
  </si>
  <si>
    <t xml:space="preserve">Bayer 04 Leverkusen</t>
  </si>
  <si>
    <t xml:space="preserve">Arminia Bielefeld</t>
  </si>
  <si>
    <t xml:space="preserve">2:2 (1:0)</t>
  </si>
  <si>
    <t xml:space="preserve">DSC Arminia Bielefeld</t>
  </si>
  <si>
    <t xml:space="preserve">Karlsruher SC</t>
  </si>
  <si>
    <t xml:space="preserve">Hertha BSC</t>
  </si>
  <si>
    <t xml:space="preserve">4:0 (2:0)</t>
  </si>
  <si>
    <t xml:space="preserve">1:1 (1:1)</t>
  </si>
  <si>
    <t xml:space="preserve">Borussia M'gladbach</t>
  </si>
  <si>
    <t xml:space="preserve">1:1 (0:0)</t>
  </si>
  <si>
    <t xml:space="preserve">2:3 (2:1)</t>
  </si>
  <si>
    <t xml:space="preserve">Berliner Zeitung:</t>
  </si>
  <si>
    <t xml:space="preserve">http://www.berlinonline.de/berliner-zeitung/sport</t>
  </si>
  <si>
    <t xml:space="preserve">-</t>
  </si>
  <si>
    <t xml:space="preserve">(0:1)</t>
  </si>
  <si>
    <t xml:space="preserve">(1:0)</t>
  </si>
  <si>
    <t xml:space="preserve">FSV Mainz 05</t>
  </si>
  <si>
    <t xml:space="preserve">1. FC Nürnberg</t>
  </si>
  <si>
    <t xml:space="preserve">(2:0)</t>
  </si>
  <si>
    <t xml:space="preserve">Bor. Mönchengladba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"/>
    <numFmt numFmtId="166" formatCode="0_ ;[RED]\-0\ "/>
    <numFmt numFmtId="167" formatCode="General"/>
    <numFmt numFmtId="168" formatCode="[$-409]m/d/yyyy"/>
    <numFmt numFmtId="169" formatCode="[$-409]h:mm"/>
  </numFmts>
  <fonts count="3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808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name val="Courier New"/>
      <family val="3"/>
    </font>
    <font>
      <u val="single"/>
      <sz val="10"/>
      <color rgb="FF0000FF"/>
      <name val="Arial"/>
      <family val="0"/>
    </font>
    <font>
      <b val="true"/>
      <sz val="10"/>
      <name val="Courier New"/>
      <family val="3"/>
    </font>
    <font>
      <b val="true"/>
      <sz val="14.25"/>
      <color rgb="FF000000"/>
      <name val="Courier New"/>
      <family val="2"/>
    </font>
    <font>
      <sz val="11.25"/>
      <color rgb="FF000000"/>
      <name val="Courier New"/>
      <family val="2"/>
    </font>
    <font>
      <b val="true"/>
      <sz val="5.25"/>
      <color rgb="FF000000"/>
      <name val="Courier New"/>
      <family val="2"/>
    </font>
    <font>
      <sz val="10.25"/>
      <color rgb="FF000000"/>
      <name val="Courier New"/>
      <family val="2"/>
    </font>
    <font>
      <b val="true"/>
      <sz val="11"/>
      <name val="Arial"/>
      <family val="2"/>
    </font>
    <font>
      <sz val="11"/>
      <color rgb="FF333333"/>
      <name val="Arial"/>
      <family val="2"/>
    </font>
    <font>
      <sz val="11"/>
      <name val="Georgia"/>
      <family val="1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ont>
        <name val="Arial"/>
        <family val="0"/>
        <sz val="11"/>
      </font>
      <fill>
        <patternFill>
          <bgColor rgb="FFCCFFCC"/>
        </patternFill>
      </fill>
    </dxf>
    <dxf>
      <font>
        <name val="Arial"/>
        <family val="0"/>
        <sz val="11"/>
      </font>
      <fill>
        <patternFill>
          <bgColor rgb="FFFFCC99"/>
        </patternFill>
      </fill>
    </dxf>
    <dxf>
      <font>
        <name val="Arial"/>
        <family val="0"/>
        <sz val="11"/>
      </font>
      <fill>
        <patternFill>
          <bgColor rgb="FFCCFFCC"/>
        </patternFill>
      </fill>
    </dxf>
    <dxf>
      <font>
        <name val="Arial"/>
        <family val="0"/>
        <sz val="11"/>
      </font>
      <fill>
        <patternFill>
          <bgColor rgb="FFFFCC99"/>
        </patternFill>
      </fill>
    </dxf>
    <dxf>
      <font>
        <name val="Arial"/>
        <family val="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Courier New"/>
              </a:defRPr>
            </a:pPr>
            <a:r>
              <a:rPr b="1" sz="1425" spc="-1" strike="noStrike">
                <a:solidFill>
                  <a:srgbClr val="000000"/>
                </a:solidFill>
                <a:latin typeface="Courier New"/>
              </a:rPr>
              <a:t>Punkte-Spielt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393112410656"/>
          <c:y val="0.159252823631625"/>
          <c:w val="0.969460688758934"/>
          <c:h val="0.818331885317116"/>
        </c:manualLayout>
      </c:layout>
      <c:lineChart>
        <c:grouping val="standard"/>
        <c:varyColors val="0"/>
        <c:ser>
          <c:idx val="0"/>
          <c:order val="0"/>
          <c:tx>
            <c:strRef>
              <c:f>Grafik!$B$6</c:f>
              <c:strCache>
                <c:ptCount val="1"/>
                <c:pt idx="0">
                  <c:v>Arn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k!$B$7:$B$40</c:f>
              <c:numCache>
                <c:formatCode>General</c:formatCode>
                <c:ptCount val="34"/>
                <c:pt idx="0">
                  <c:v>11</c:v>
                </c:pt>
                <c:pt idx="1">
                  <c:v>12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0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0</c:v>
                </c:pt>
                <c:pt idx="10">
                  <c:v>12</c:v>
                </c:pt>
                <c:pt idx="11">
                  <c:v>13</c:v>
                </c:pt>
                <c:pt idx="12">
                  <c:v>11</c:v>
                </c:pt>
                <c:pt idx="13">
                  <c:v>12</c:v>
                </c:pt>
                <c:pt idx="14">
                  <c:v>11</c:v>
                </c:pt>
                <c:pt idx="15">
                  <c:v>12</c:v>
                </c:pt>
                <c:pt idx="16">
                  <c:v>9</c:v>
                </c:pt>
                <c:pt idx="17">
                  <c:v>13</c:v>
                </c:pt>
                <c:pt idx="18">
                  <c:v>10</c:v>
                </c:pt>
                <c:pt idx="19">
                  <c:v>9</c:v>
                </c:pt>
                <c:pt idx="20">
                  <c:v>12</c:v>
                </c:pt>
                <c:pt idx="21">
                  <c:v>15</c:v>
                </c:pt>
                <c:pt idx="22">
                  <c:v>14</c:v>
                </c:pt>
                <c:pt idx="23">
                  <c:v>11</c:v>
                </c:pt>
                <c:pt idx="24">
                  <c:v>15</c:v>
                </c:pt>
                <c:pt idx="25">
                  <c:v>11</c:v>
                </c:pt>
                <c:pt idx="26">
                  <c:v>11</c:v>
                </c:pt>
                <c:pt idx="27">
                  <c:v>12</c:v>
                </c:pt>
                <c:pt idx="28">
                  <c:v>12</c:v>
                </c:pt>
                <c:pt idx="29">
                  <c:v>11</c:v>
                </c:pt>
                <c:pt idx="30">
                  <c:v>14</c:v>
                </c:pt>
                <c:pt idx="31">
                  <c:v>11</c:v>
                </c:pt>
                <c:pt idx="32">
                  <c:v>14</c:v>
                </c:pt>
                <c:pt idx="33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!$C$6</c:f>
              <c:strCache>
                <c:ptCount val="1"/>
                <c:pt idx="0">
                  <c:v>Lutz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k!$C$7:$C$40</c:f>
              <c:numCache>
                <c:formatCode>General</c:formatCode>
                <c:ptCount val="34"/>
                <c:pt idx="0">
                  <c:v>11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3</c:v>
                </c:pt>
                <c:pt idx="5">
                  <c:v>11</c:v>
                </c:pt>
                <c:pt idx="6">
                  <c:v>11</c:v>
                </c:pt>
                <c:pt idx="7">
                  <c:v>14</c:v>
                </c:pt>
                <c:pt idx="8">
                  <c:v>13</c:v>
                </c:pt>
                <c:pt idx="9">
                  <c:v>12</c:v>
                </c:pt>
                <c:pt idx="10">
                  <c:v>13</c:v>
                </c:pt>
                <c:pt idx="11">
                  <c:v>11</c:v>
                </c:pt>
                <c:pt idx="12">
                  <c:v>11</c:v>
                </c:pt>
                <c:pt idx="13">
                  <c:v>14</c:v>
                </c:pt>
                <c:pt idx="14">
                  <c:v>12</c:v>
                </c:pt>
                <c:pt idx="15">
                  <c:v>10</c:v>
                </c:pt>
                <c:pt idx="16">
                  <c:v>12</c:v>
                </c:pt>
                <c:pt idx="17">
                  <c:v>10</c:v>
                </c:pt>
                <c:pt idx="18">
                  <c:v>14</c:v>
                </c:pt>
                <c:pt idx="19">
                  <c:v>14</c:v>
                </c:pt>
                <c:pt idx="20">
                  <c:v>17</c:v>
                </c:pt>
                <c:pt idx="21">
                  <c:v>18</c:v>
                </c:pt>
                <c:pt idx="22">
                  <c:v>13</c:v>
                </c:pt>
                <c:pt idx="23">
                  <c:v>14</c:v>
                </c:pt>
                <c:pt idx="24">
                  <c:v>10</c:v>
                </c:pt>
                <c:pt idx="25">
                  <c:v>12</c:v>
                </c:pt>
                <c:pt idx="26">
                  <c:v>14</c:v>
                </c:pt>
                <c:pt idx="27">
                  <c:v>10</c:v>
                </c:pt>
                <c:pt idx="28">
                  <c:v>12</c:v>
                </c:pt>
                <c:pt idx="29">
                  <c:v>10</c:v>
                </c:pt>
                <c:pt idx="30">
                  <c:v>12</c:v>
                </c:pt>
                <c:pt idx="31">
                  <c:v>12</c:v>
                </c:pt>
                <c:pt idx="32">
                  <c:v>13</c:v>
                </c:pt>
                <c:pt idx="33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60031"/>
        <c:axId val="13964434"/>
      </c:lineChart>
      <c:catAx>
        <c:axId val="17460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3964434"/>
        <c:crossesAt val="0"/>
        <c:auto val="1"/>
        <c:lblAlgn val="ctr"/>
        <c:lblOffset val="100"/>
        <c:noMultiLvlLbl val="0"/>
      </c:catAx>
      <c:valAx>
        <c:axId val="13964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7460031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6573335696143"/>
          <c:y val="0.0258036490008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Courier New"/>
              </a:defRPr>
            </a:pPr>
            <a:r>
              <a:rPr b="1" sz="525" spc="-1" strike="noStrike">
                <a:solidFill>
                  <a:srgbClr val="000000"/>
                </a:solidFill>
                <a:latin typeface="Courier New"/>
              </a:rPr>
              <a:t>Punkte-Gesam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336503463661"/>
          <c:y val="0.13841726618705"/>
          <c:w val="0.969766349653634"/>
          <c:h val="0.83673860911271"/>
        </c:manualLayout>
      </c:layout>
      <c:lineChart>
        <c:grouping val="standard"/>
        <c:varyColors val="0"/>
        <c:ser>
          <c:idx val="0"/>
          <c:order val="0"/>
          <c:tx>
            <c:strRef>
              <c:f>Grafik!$E$6</c:f>
              <c:strCache>
                <c:ptCount val="1"/>
                <c:pt idx="0">
                  <c:v>Arn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k!$E$7:$E$40</c:f>
              <c:numCache>
                <c:formatCode>General</c:formatCode>
                <c:ptCount val="34"/>
                <c:pt idx="0">
                  <c:v>11</c:v>
                </c:pt>
                <c:pt idx="1">
                  <c:v>23</c:v>
                </c:pt>
                <c:pt idx="2">
                  <c:v>35</c:v>
                </c:pt>
                <c:pt idx="3">
                  <c:v>48</c:v>
                </c:pt>
                <c:pt idx="4">
                  <c:v>62</c:v>
                </c:pt>
                <c:pt idx="5">
                  <c:v>72</c:v>
                </c:pt>
                <c:pt idx="6">
                  <c:v>82</c:v>
                </c:pt>
                <c:pt idx="7">
                  <c:v>94</c:v>
                </c:pt>
                <c:pt idx="8">
                  <c:v>108</c:v>
                </c:pt>
                <c:pt idx="9">
                  <c:v>118</c:v>
                </c:pt>
                <c:pt idx="10">
                  <c:v>130</c:v>
                </c:pt>
                <c:pt idx="11">
                  <c:v>143</c:v>
                </c:pt>
                <c:pt idx="12">
                  <c:v>154</c:v>
                </c:pt>
                <c:pt idx="13">
                  <c:v>166</c:v>
                </c:pt>
                <c:pt idx="14">
                  <c:v>177</c:v>
                </c:pt>
                <c:pt idx="15">
                  <c:v>189</c:v>
                </c:pt>
                <c:pt idx="16">
                  <c:v>198</c:v>
                </c:pt>
                <c:pt idx="17">
                  <c:v>211</c:v>
                </c:pt>
                <c:pt idx="18">
                  <c:v>221</c:v>
                </c:pt>
                <c:pt idx="19">
                  <c:v>230</c:v>
                </c:pt>
                <c:pt idx="20">
                  <c:v>242</c:v>
                </c:pt>
                <c:pt idx="21">
                  <c:v>257</c:v>
                </c:pt>
                <c:pt idx="22">
                  <c:v>271</c:v>
                </c:pt>
                <c:pt idx="23">
                  <c:v>282</c:v>
                </c:pt>
                <c:pt idx="24">
                  <c:v>297</c:v>
                </c:pt>
                <c:pt idx="25">
                  <c:v>308</c:v>
                </c:pt>
                <c:pt idx="26">
                  <c:v>319</c:v>
                </c:pt>
                <c:pt idx="27">
                  <c:v>331</c:v>
                </c:pt>
                <c:pt idx="28">
                  <c:v>343</c:v>
                </c:pt>
                <c:pt idx="29">
                  <c:v>354</c:v>
                </c:pt>
                <c:pt idx="30">
                  <c:v>368</c:v>
                </c:pt>
                <c:pt idx="31">
                  <c:v>379</c:v>
                </c:pt>
                <c:pt idx="32">
                  <c:v>393</c:v>
                </c:pt>
                <c:pt idx="33">
                  <c:v>4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!$F$6</c:f>
              <c:strCache>
                <c:ptCount val="1"/>
                <c:pt idx="0">
                  <c:v>Lutz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k!$F$7:$F$40</c:f>
              <c:numCache>
                <c:formatCode>General</c:formatCode>
                <c:ptCount val="34"/>
                <c:pt idx="0">
                  <c:v>11</c:v>
                </c:pt>
                <c:pt idx="1">
                  <c:v>23</c:v>
                </c:pt>
                <c:pt idx="2">
                  <c:v>35</c:v>
                </c:pt>
                <c:pt idx="3">
                  <c:v>47</c:v>
                </c:pt>
                <c:pt idx="4">
                  <c:v>60</c:v>
                </c:pt>
                <c:pt idx="5">
                  <c:v>71</c:v>
                </c:pt>
                <c:pt idx="6">
                  <c:v>82</c:v>
                </c:pt>
                <c:pt idx="7">
                  <c:v>96</c:v>
                </c:pt>
                <c:pt idx="8">
                  <c:v>109</c:v>
                </c:pt>
                <c:pt idx="9">
                  <c:v>121</c:v>
                </c:pt>
                <c:pt idx="10">
                  <c:v>134</c:v>
                </c:pt>
                <c:pt idx="11">
                  <c:v>145</c:v>
                </c:pt>
                <c:pt idx="12">
                  <c:v>156</c:v>
                </c:pt>
                <c:pt idx="13">
                  <c:v>170</c:v>
                </c:pt>
                <c:pt idx="14">
                  <c:v>182</c:v>
                </c:pt>
                <c:pt idx="15">
                  <c:v>192</c:v>
                </c:pt>
                <c:pt idx="16">
                  <c:v>204</c:v>
                </c:pt>
                <c:pt idx="17">
                  <c:v>214</c:v>
                </c:pt>
                <c:pt idx="18">
                  <c:v>228</c:v>
                </c:pt>
                <c:pt idx="19">
                  <c:v>242</c:v>
                </c:pt>
                <c:pt idx="20">
                  <c:v>259</c:v>
                </c:pt>
                <c:pt idx="21">
                  <c:v>277</c:v>
                </c:pt>
                <c:pt idx="22">
                  <c:v>290</c:v>
                </c:pt>
                <c:pt idx="23">
                  <c:v>304</c:v>
                </c:pt>
                <c:pt idx="24">
                  <c:v>314</c:v>
                </c:pt>
                <c:pt idx="25">
                  <c:v>326</c:v>
                </c:pt>
                <c:pt idx="26">
                  <c:v>340</c:v>
                </c:pt>
                <c:pt idx="27">
                  <c:v>350</c:v>
                </c:pt>
                <c:pt idx="28">
                  <c:v>362</c:v>
                </c:pt>
                <c:pt idx="29">
                  <c:v>372</c:v>
                </c:pt>
                <c:pt idx="30">
                  <c:v>384</c:v>
                </c:pt>
                <c:pt idx="31">
                  <c:v>396</c:v>
                </c:pt>
                <c:pt idx="32">
                  <c:v>409</c:v>
                </c:pt>
                <c:pt idx="33">
                  <c:v>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92406"/>
        <c:axId val="34493620"/>
      </c:lineChart>
      <c:catAx>
        <c:axId val="69692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4493620"/>
        <c:crossesAt val="0"/>
        <c:auto val="1"/>
        <c:lblAlgn val="ctr"/>
        <c:lblOffset val="100"/>
        <c:noMultiLvlLbl val="0"/>
      </c:catAx>
      <c:valAx>
        <c:axId val="34493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969240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93143125513679"/>
          <c:y val="0.0218705035971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440</xdr:colOff>
      <xdr:row>0</xdr:row>
      <xdr:rowOff>28440</xdr:rowOff>
    </xdr:from>
    <xdr:to>
      <xdr:col>7</xdr:col>
      <xdr:colOff>5533920</xdr:colOff>
      <xdr:row>21</xdr:row>
      <xdr:rowOff>171000</xdr:rowOff>
    </xdr:to>
    <xdr:graphicFrame>
      <xdr:nvGraphicFramePr>
        <xdr:cNvPr id="0" name="Chart 3"/>
        <xdr:cNvGraphicFramePr/>
      </xdr:nvGraphicFramePr>
      <xdr:xfrm>
        <a:off x="5507280" y="28440"/>
        <a:ext cx="60940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89440</xdr:colOff>
      <xdr:row>22</xdr:row>
      <xdr:rowOff>37800</xdr:rowOff>
    </xdr:from>
    <xdr:to>
      <xdr:col>7</xdr:col>
      <xdr:colOff>5571720</xdr:colOff>
      <xdr:row>41</xdr:row>
      <xdr:rowOff>171000</xdr:rowOff>
    </xdr:to>
    <xdr:graphicFrame>
      <xdr:nvGraphicFramePr>
        <xdr:cNvPr id="1" name="Chart 4"/>
        <xdr:cNvGraphicFramePr/>
      </xdr:nvGraphicFramePr>
      <xdr:xfrm>
        <a:off x="5507280" y="4228920"/>
        <a:ext cx="613188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lfechi.space4free.net/" TargetMode="External"/><Relationship Id="rId2" Type="http://schemas.openxmlformats.org/officeDocument/2006/relationships/hyperlink" Target="mailto:lfechner@freenet.de" TargetMode="External"/><Relationship Id="rId3" Type="http://schemas.openxmlformats.org/officeDocument/2006/relationships/hyperlink" Target="ftp://alfechi.space4free.net/Arne/BL2009_2010.xls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kicker.de/news/fussball/bundesliga/vereine/vereinsinfo/object/24/liga/1/saison/2008-09/naviindex/0" TargetMode="External"/><Relationship Id="rId2" Type="http://schemas.openxmlformats.org/officeDocument/2006/relationships/hyperlink" Target="http://www.kicker.de/news/fussball/bundesliga/vereine/vereinsinfo/object/4/liga/1/saison/2008-09/naviindex/0" TargetMode="External"/><Relationship Id="rId3" Type="http://schemas.openxmlformats.org/officeDocument/2006/relationships/hyperlink" Target="http://www.kicker.de/news/fussball/bundesliga/spieltag/spielpaarungsbericht/object/863712/saison/2008-09/naviindex/1" TargetMode="External"/><Relationship Id="rId4" Type="http://schemas.openxmlformats.org/officeDocument/2006/relationships/hyperlink" Target="http://www.kicker.de/news/fussball/bundesliga/vereine/vereinsinfo/object/32/liga/1/saison/2008-09/naviindex/0" TargetMode="External"/><Relationship Id="rId5" Type="http://schemas.openxmlformats.org/officeDocument/2006/relationships/hyperlink" Target="http://www.kicker.de/news/fussball/bundesliga/vereine/vereinsinfo/object/12/liga/1/saison/2008-09/naviindex/0" TargetMode="External"/><Relationship Id="rId6" Type="http://schemas.openxmlformats.org/officeDocument/2006/relationships/hyperlink" Target="http://www.kicker.de/news/fussball/bundesliga/spieltag/spielpaarungsbericht/object/863713/saison/2008-09/naviindex/1" TargetMode="External"/><Relationship Id="rId7" Type="http://schemas.openxmlformats.org/officeDocument/2006/relationships/hyperlink" Target="http://www.kicker.de/news/fussball/bundesliga/vereine/vereinsinfo/object/14/liga/1/saison/2008-09/naviindex/0" TargetMode="External"/><Relationship Id="rId8" Type="http://schemas.openxmlformats.org/officeDocument/2006/relationships/hyperlink" Target="http://www.kicker.de/news/fussball/bundesliga/vereine/vereinsinfo/object/11/liga/1/saison/2008-09/naviindex/0" TargetMode="External"/><Relationship Id="rId9" Type="http://schemas.openxmlformats.org/officeDocument/2006/relationships/hyperlink" Target="http://www.kicker.de/news/fussball/bundesliga/spieltag/spielpaarungsbericht/object/863714/saison/2008-09/naviindex/1" TargetMode="External"/><Relationship Id="rId10" Type="http://schemas.openxmlformats.org/officeDocument/2006/relationships/hyperlink" Target="http://www.kicker.de/news/fussball/bundesliga/vereine/vereinsinfo/object/78/liga/1/saison/2008-09/naviindex/0" TargetMode="External"/><Relationship Id="rId11" Type="http://schemas.openxmlformats.org/officeDocument/2006/relationships/hyperlink" Target="http://www.kicker.de/news/fussball/bundesliga/vereine/vereinsinfo/object/9/liga/1/saison/2008-09/naviindex/0" TargetMode="External"/><Relationship Id="rId12" Type="http://schemas.openxmlformats.org/officeDocument/2006/relationships/hyperlink" Target="http://www.kicker.de/news/fussball/bundesliga/spieltag/spielpaarungsbericht/object/863715/saison/2008-09/naviindex/1" TargetMode="External"/><Relationship Id="rId13" Type="http://schemas.openxmlformats.org/officeDocument/2006/relationships/hyperlink" Target="http://www.kicker.de/news/fussball/bundesliga/vereine/vereinsinfo/object/10/liga/1/saison/2008-09/naviindex/0" TargetMode="External"/><Relationship Id="rId14" Type="http://schemas.openxmlformats.org/officeDocument/2006/relationships/hyperlink" Target="http://www.kicker.de/news/fussball/bundesliga/vereine/vereinsinfo/object/58/liga/1/saison/2008-09/naviindex/0" TargetMode="External"/><Relationship Id="rId15" Type="http://schemas.openxmlformats.org/officeDocument/2006/relationships/hyperlink" Target="http://www.kicker.de/news/fussball/bundesliga/spieltag/spielpaarungsbericht/object/863716/saison/2008-09/naviindex/1" TargetMode="External"/><Relationship Id="rId16" Type="http://schemas.openxmlformats.org/officeDocument/2006/relationships/hyperlink" Target="http://www.kicker.de/news/fussball/bundesliga/vereine/vereinsinfo/object/6/liga/1/saison/2008-09/naviindex/0" TargetMode="External"/><Relationship Id="rId17" Type="http://schemas.openxmlformats.org/officeDocument/2006/relationships/hyperlink" Target="http://www.kicker.de/news/fussball/bundesliga/vereine/vereinsinfo/object/29/liga/1/saison/2008-09/naviindex/0" TargetMode="External"/><Relationship Id="rId18" Type="http://schemas.openxmlformats.org/officeDocument/2006/relationships/hyperlink" Target="http://www.kicker.de/news/fussball/bundesliga/spieltag/spielpaarungsbericht/object/863717/saison/2008-09/naviindex/1" TargetMode="External"/><Relationship Id="rId19" Type="http://schemas.openxmlformats.org/officeDocument/2006/relationships/hyperlink" Target="http://www.kicker.de/news/fussball/bundesliga/vereine/vereinsinfo/object/16/liga/1/saison/2008-09/naviindex/0" TargetMode="External"/><Relationship Id="rId20" Type="http://schemas.openxmlformats.org/officeDocument/2006/relationships/hyperlink" Target="http://www.kicker.de/news/fussball/bundesliga/vereine/vereinsinfo/object/8/liga/1/saison/2008-09/naviindex/0" TargetMode="External"/><Relationship Id="rId21" Type="http://schemas.openxmlformats.org/officeDocument/2006/relationships/hyperlink" Target="http://www.kicker.de/news/fussball/bundesliga/spieltag/spielpaarungsbericht/object/863718/saison/2008-09/naviindex/1" TargetMode="External"/><Relationship Id="rId22" Type="http://schemas.openxmlformats.org/officeDocument/2006/relationships/hyperlink" Target="http://www.kicker.de/news/fussball/bundesliga/vereine/vereinsinfo/object/15/liga/1/saison/2008-09/naviindex/0" TargetMode="External"/><Relationship Id="rId23" Type="http://schemas.openxmlformats.org/officeDocument/2006/relationships/hyperlink" Target="http://www.kicker.de/news/fussball/bundesliga/vereine/vereinsinfo/object/17/liga/1/saison/2008-09/naviindex/0" TargetMode="External"/><Relationship Id="rId24" Type="http://schemas.openxmlformats.org/officeDocument/2006/relationships/hyperlink" Target="http://www.kicker.de/news/fussball/bundesliga/spieltag/spielpaarungsbericht/object/863719/saison/2008-09/naviindex/1" TargetMode="External"/><Relationship Id="rId25" Type="http://schemas.openxmlformats.org/officeDocument/2006/relationships/hyperlink" Target="http://www.kicker.de/news/fussball/bundesliga/vereine/vereinsinfo/object/2/liga/1/saison/2008-09/naviindex/0" TargetMode="External"/><Relationship Id="rId26" Type="http://schemas.openxmlformats.org/officeDocument/2006/relationships/hyperlink" Target="http://www.kicker.de/news/fussball/bundesliga/vereine/vereinsinfo/object/3209/liga/1/saison/2008-09/naviindex/0" TargetMode="External"/><Relationship Id="rId27" Type="http://schemas.openxmlformats.org/officeDocument/2006/relationships/hyperlink" Target="http://www.kicker.de/news/fussball/bundesliga/spieltag/spielpaarungsbericht/object/863720/saison/2008-09/naviindex/1" TargetMode="External"/><Relationship Id="rId28" Type="http://schemas.openxmlformats.org/officeDocument/2006/relationships/hyperlink" Target="http://www.berlinonline.de/berliner-zeitung/spor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422" activeCellId="0" sqref="B42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5.87"/>
    <col collapsed="false" customWidth="true" hidden="false" outlineLevel="0" max="3" min="3" style="1" width="25.99"/>
    <col collapsed="false" customWidth="true" hidden="false" outlineLevel="0" max="4" min="4" style="1" width="4.11"/>
    <col collapsed="false" customWidth="true" hidden="false" outlineLevel="0" max="5" min="5" style="1" width="24.87"/>
    <col collapsed="false" customWidth="true" hidden="false" outlineLevel="0" max="6" min="6" style="2" width="7.49"/>
    <col collapsed="false" customWidth="true" hidden="false" outlineLevel="0" max="7" min="7" style="1" width="2.75"/>
    <col collapsed="false" customWidth="true" hidden="false" outlineLevel="0" max="8" min="8" style="2" width="7.24"/>
    <col collapsed="false" customWidth="true" hidden="false" outlineLevel="0" max="9" min="9" style="2" width="6.49"/>
    <col collapsed="false" customWidth="true" hidden="false" outlineLevel="0" max="10" min="10" style="1" width="2.99"/>
    <col collapsed="false" customWidth="true" hidden="false" outlineLevel="0" max="12" min="11" style="1" width="6.37"/>
    <col collapsed="false" customWidth="true" hidden="false" outlineLevel="0" max="13" min="13" style="1" width="12.87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1" t="s">
        <v>0</v>
      </c>
      <c r="C1" s="3" t="s">
        <v>1</v>
      </c>
      <c r="E1" s="4" t="s">
        <v>2</v>
      </c>
      <c r="F1" s="5" t="n">
        <v>0</v>
      </c>
      <c r="H1" s="1" t="s">
        <v>3</v>
      </c>
      <c r="K1" s="6"/>
      <c r="L1" s="6"/>
      <c r="M1" s="7"/>
    </row>
    <row r="2" customFormat="false" ht="13.5" hidden="false" customHeight="false" outlineLevel="0" collapsed="false">
      <c r="A2" s="1" t="s">
        <v>4</v>
      </c>
      <c r="C2" s="3" t="s">
        <v>5</v>
      </c>
      <c r="E2" s="1" t="s">
        <v>6</v>
      </c>
      <c r="F2" s="8" t="s">
        <v>7</v>
      </c>
      <c r="G2" s="9"/>
      <c r="H2" s="10"/>
      <c r="I2" s="10"/>
      <c r="J2" s="9"/>
      <c r="K2" s="9"/>
      <c r="L2" s="9"/>
      <c r="M2" s="9"/>
    </row>
    <row r="3" customFormat="false" ht="13.5" hidden="false" customHeight="false" outlineLevel="0" collapsed="false">
      <c r="A3" s="11" t="s">
        <v>8</v>
      </c>
    </row>
    <row r="4" customFormat="false" ht="13.5" hidden="false" customHeight="false" outlineLevel="0" collapsed="false">
      <c r="A4" s="1" t="s">
        <v>9</v>
      </c>
    </row>
    <row r="5" customFormat="false" ht="13.5" hidden="false" customHeight="false" outlineLevel="0" collapsed="false">
      <c r="H5" s="12" t="s">
        <v>10</v>
      </c>
      <c r="K5" s="11" t="s">
        <v>11</v>
      </c>
    </row>
    <row r="6" customFormat="false" ht="13.5" hidden="false" customHeight="false" outlineLevel="0" collapsed="false">
      <c r="A6" s="13" t="s">
        <v>12</v>
      </c>
      <c r="B6" s="13" t="s">
        <v>13</v>
      </c>
      <c r="C6" s="13" t="s">
        <v>14</v>
      </c>
      <c r="D6" s="14" t="s">
        <v>15</v>
      </c>
      <c r="E6" s="13" t="s">
        <v>16</v>
      </c>
      <c r="F6" s="15" t="s">
        <v>17</v>
      </c>
      <c r="G6" s="16"/>
      <c r="H6" s="17" t="s">
        <v>18</v>
      </c>
      <c r="I6" s="17" t="s">
        <v>19</v>
      </c>
      <c r="J6" s="16"/>
      <c r="K6" s="18" t="str">
        <f aca="false">H6</f>
        <v>Arne</v>
      </c>
      <c r="L6" s="18" t="str">
        <f aca="false">I6</f>
        <v>Lutz</v>
      </c>
    </row>
    <row r="7" customFormat="false" ht="13.5" hidden="true" customHeight="false" outlineLevel="0" collapsed="false">
      <c r="A7" s="19" t="n">
        <v>40032</v>
      </c>
      <c r="B7" s="1" t="n">
        <v>1</v>
      </c>
      <c r="C7" s="1" t="s">
        <v>20</v>
      </c>
      <c r="D7" s="20" t="s">
        <v>21</v>
      </c>
      <c r="E7" s="1" t="s">
        <v>22</v>
      </c>
      <c r="F7" s="2" t="n">
        <v>0.0833333333333333</v>
      </c>
      <c r="H7" s="2" t="n">
        <v>0.0423611111111111</v>
      </c>
      <c r="I7" s="2" t="n">
        <v>0.04375</v>
      </c>
      <c r="K7" s="1" t="n">
        <f aca="false">IF(OR($F7="",H7=""),"",p!H7+tc!H7)</f>
        <v>1</v>
      </c>
      <c r="L7" s="1" t="n">
        <f aca="false">IF(OR($F7="",I7=""),"",p!I7+tc!I7)</f>
        <v>1</v>
      </c>
    </row>
    <row r="8" customFormat="false" ht="13.5" hidden="true" customHeight="false" outlineLevel="0" collapsed="false">
      <c r="A8" s="19" t="s">
        <v>23</v>
      </c>
      <c r="B8" s="1" t="n">
        <v>1</v>
      </c>
      <c r="C8" s="1" t="s">
        <v>24</v>
      </c>
      <c r="D8" s="20" t="s">
        <v>21</v>
      </c>
      <c r="E8" s="1" t="s">
        <v>25</v>
      </c>
      <c r="F8" s="2" t="n">
        <v>0.0416666666666667</v>
      </c>
      <c r="H8" s="2" t="n">
        <v>0.0847222222222222</v>
      </c>
      <c r="I8" s="2" t="n">
        <v>0.0833333333333333</v>
      </c>
      <c r="K8" s="1" t="n">
        <f aca="false">IF(OR($F8="",H8=""),"",p!H8+tc!H8)</f>
        <v>1</v>
      </c>
      <c r="L8" s="1" t="n">
        <f aca="false">IF(OR($F8="",I8=""),"",p!I8+tc!I8)</f>
        <v>1</v>
      </c>
    </row>
    <row r="9" customFormat="false" ht="13.5" hidden="true" customHeight="false" outlineLevel="0" collapsed="false">
      <c r="A9" s="19" t="s">
        <v>23</v>
      </c>
      <c r="B9" s="1" t="n">
        <v>1</v>
      </c>
      <c r="C9" s="1" t="s">
        <v>26</v>
      </c>
      <c r="D9" s="20" t="s">
        <v>21</v>
      </c>
      <c r="E9" s="1" t="s">
        <v>27</v>
      </c>
      <c r="F9" s="2" t="n">
        <v>0.0430555555555556</v>
      </c>
      <c r="H9" s="2" t="n">
        <v>0.04375</v>
      </c>
      <c r="I9" s="2" t="n">
        <v>0.00138888888888889</v>
      </c>
      <c r="K9" s="1" t="n">
        <f aca="false">IF(OR($F9="",H9=""),"",p!H9+tc!H9)</f>
        <v>2</v>
      </c>
      <c r="L9" s="1" t="n">
        <f aca="false">IF(OR($F9="",I9=""),"",p!I9+tc!I9)</f>
        <v>1</v>
      </c>
    </row>
    <row r="10" customFormat="false" ht="13.5" hidden="true" customHeight="false" outlineLevel="0" collapsed="false">
      <c r="A10" s="19" t="s">
        <v>23</v>
      </c>
      <c r="B10" s="1" t="n">
        <v>1</v>
      </c>
      <c r="C10" s="1" t="s">
        <v>28</v>
      </c>
      <c r="D10" s="20" t="s">
        <v>21</v>
      </c>
      <c r="E10" s="1" t="s">
        <v>29</v>
      </c>
      <c r="F10" s="2" t="n">
        <v>0.0423611111111111</v>
      </c>
      <c r="H10" s="2" t="n">
        <v>0.04375</v>
      </c>
      <c r="I10" s="2" t="n">
        <v>0.00138888888888889</v>
      </c>
      <c r="K10" s="1" t="n">
        <f aca="false">IF(OR($F10="",H10=""),"",p!H10+tc!H10)</f>
        <v>2</v>
      </c>
      <c r="L10" s="1" t="n">
        <f aca="false">IF(OR($F10="",I10=""),"",p!I10+tc!I10)</f>
        <v>1</v>
      </c>
    </row>
    <row r="11" customFormat="false" ht="13.5" hidden="true" customHeight="false" outlineLevel="0" collapsed="false">
      <c r="A11" s="19" t="s">
        <v>23</v>
      </c>
      <c r="B11" s="1" t="n">
        <v>1</v>
      </c>
      <c r="C11" s="1" t="s">
        <v>30</v>
      </c>
      <c r="D11" s="20" t="s">
        <v>21</v>
      </c>
      <c r="E11" s="1" t="s">
        <v>31</v>
      </c>
      <c r="F11" s="2" t="n">
        <v>0.0854166666666667</v>
      </c>
      <c r="H11" s="2" t="n">
        <v>0.125</v>
      </c>
      <c r="I11" s="2" t="n">
        <v>0.125694444444444</v>
      </c>
      <c r="K11" s="1" t="n">
        <f aca="false">IF(OR($F11="",H11=""),"",p!H11+tc!H11)</f>
        <v>1</v>
      </c>
      <c r="L11" s="1" t="n">
        <f aca="false">IF(OR($F11="",I11=""),"",p!I11+tc!I11)</f>
        <v>1</v>
      </c>
    </row>
    <row r="12" customFormat="false" ht="13.5" hidden="true" customHeight="false" outlineLevel="0" collapsed="false">
      <c r="A12" s="19" t="s">
        <v>23</v>
      </c>
      <c r="B12" s="1" t="n">
        <v>1</v>
      </c>
      <c r="C12" s="1" t="s">
        <v>32</v>
      </c>
      <c r="D12" s="20" t="s">
        <v>21</v>
      </c>
      <c r="E12" s="1" t="s">
        <v>33</v>
      </c>
      <c r="F12" s="2" t="n">
        <v>0.0416666666666667</v>
      </c>
      <c r="H12" s="2" t="n">
        <v>0.0840277777777778</v>
      </c>
      <c r="I12" s="2" t="n">
        <v>0.0430555555555556</v>
      </c>
      <c r="K12" s="1" t="n">
        <f aca="false">IF(OR($F12="",H12=""),"",p!H12+tc!H12)</f>
        <v>1</v>
      </c>
      <c r="L12" s="1" t="n">
        <f aca="false">IF(OR($F12="",I12=""),"",p!I12+tc!I12)</f>
        <v>2</v>
      </c>
    </row>
    <row r="13" customFormat="false" ht="13.5" hidden="true" customHeight="false" outlineLevel="0" collapsed="false">
      <c r="A13" s="19" t="s">
        <v>23</v>
      </c>
      <c r="B13" s="1" t="n">
        <v>1</v>
      </c>
      <c r="C13" s="1" t="s">
        <v>34</v>
      </c>
      <c r="D13" s="20" t="s">
        <v>21</v>
      </c>
      <c r="E13" s="1" t="s">
        <v>35</v>
      </c>
      <c r="F13" s="2" t="n">
        <v>0.0847222222222222</v>
      </c>
      <c r="H13" s="2" t="n">
        <v>0.0430555555555556</v>
      </c>
      <c r="I13" s="2" t="n">
        <v>0.00208333333333333</v>
      </c>
      <c r="K13" s="1" t="n">
        <f aca="false">IF(OR($F13="",H13=""),"",p!H13+tc!H13)</f>
        <v>1</v>
      </c>
      <c r="L13" s="1" t="n">
        <f aca="false">IF(OR($F13="",I13=""),"",p!I13+tc!I13)</f>
        <v>1</v>
      </c>
    </row>
    <row r="14" customFormat="false" ht="13.5" hidden="true" customHeight="false" outlineLevel="0" collapsed="false">
      <c r="A14" s="19" t="s">
        <v>23</v>
      </c>
      <c r="B14" s="1" t="n">
        <v>1</v>
      </c>
      <c r="C14" s="1" t="s">
        <v>36</v>
      </c>
      <c r="D14" s="20" t="s">
        <v>21</v>
      </c>
      <c r="E14" s="1" t="s">
        <v>37</v>
      </c>
      <c r="F14" s="2" t="n">
        <v>0.0423611111111111</v>
      </c>
      <c r="H14" s="2" t="n">
        <v>0.0847222222222222</v>
      </c>
      <c r="I14" s="2" t="n">
        <v>0.04375</v>
      </c>
      <c r="K14" s="1" t="n">
        <f aca="false">IF(OR($F14="",H14=""),"",p!H14+tc!H14)</f>
        <v>1</v>
      </c>
      <c r="L14" s="1" t="n">
        <f aca="false">IF(OR($F14="",I14=""),"",p!I14+tc!I14)</f>
        <v>2</v>
      </c>
    </row>
    <row r="15" customFormat="false" ht="13.5" hidden="true" customHeight="false" outlineLevel="0" collapsed="false">
      <c r="A15" s="19" t="s">
        <v>23</v>
      </c>
      <c r="B15" s="1" t="n">
        <v>1</v>
      </c>
      <c r="C15" s="1" t="s">
        <v>38</v>
      </c>
      <c r="D15" s="20" t="s">
        <v>21</v>
      </c>
      <c r="E15" s="1" t="s">
        <v>39</v>
      </c>
      <c r="F15" s="2" t="n">
        <v>0.127083333333333</v>
      </c>
      <c r="H15" s="2" t="n">
        <v>0.0840277777777778</v>
      </c>
      <c r="I15" s="2" t="n">
        <v>0.0423611111111111</v>
      </c>
      <c r="K15" s="1" t="n">
        <f aca="false">IF(OR($F15="",H15=""),"",p!H15+tc!H15)</f>
        <v>1</v>
      </c>
      <c r="L15" s="1" t="n">
        <f aca="false">IF(OR($F15="",I15=""),"",p!I15+tc!I15)</f>
        <v>1</v>
      </c>
    </row>
    <row r="16" customFormat="false" ht="13.5" hidden="true" customHeight="false" outlineLevel="0" collapsed="false">
      <c r="A16" s="19"/>
      <c r="B16" s="1" t="n">
        <f aca="false">B15</f>
        <v>1</v>
      </c>
      <c r="D16" s="20"/>
      <c r="K16" s="21" t="n">
        <f aca="false">SUM(K7:K15)</f>
        <v>11</v>
      </c>
      <c r="L16" s="21" t="n">
        <f aca="false">SUM(L7:L15)</f>
        <v>11</v>
      </c>
      <c r="M16" s="22" t="s">
        <v>40</v>
      </c>
      <c r="N16" s="22"/>
      <c r="O16" s="22"/>
    </row>
    <row r="17" customFormat="false" ht="14.25" hidden="true" customHeight="false" outlineLevel="0" collapsed="false">
      <c r="A17" s="19"/>
      <c r="B17" s="1" t="n">
        <f aca="false">B16</f>
        <v>1</v>
      </c>
      <c r="D17" s="20"/>
      <c r="K17" s="23" t="n">
        <f aca="false">K16</f>
        <v>11</v>
      </c>
      <c r="L17" s="23" t="n">
        <f aca="false">L16</f>
        <v>11</v>
      </c>
      <c r="M17" s="24" t="s">
        <v>41</v>
      </c>
      <c r="N17" s="24"/>
      <c r="O17" s="24"/>
    </row>
    <row r="18" customFormat="false" ht="13.5" hidden="true" customHeight="false" outlineLevel="0" collapsed="false">
      <c r="A18" s="19"/>
      <c r="D18" s="20"/>
    </row>
    <row r="19" customFormat="false" ht="13.5" hidden="true" customHeight="false" outlineLevel="0" collapsed="false">
      <c r="A19" s="19" t="s">
        <v>42</v>
      </c>
      <c r="B19" s="1" t="n">
        <v>2</v>
      </c>
      <c r="C19" s="1" t="s">
        <v>37</v>
      </c>
      <c r="D19" s="20" t="s">
        <v>21</v>
      </c>
      <c r="E19" s="1" t="s">
        <v>30</v>
      </c>
      <c r="F19" s="2" t="n">
        <v>0.0423611111111111</v>
      </c>
      <c r="H19" s="2" t="n">
        <v>0.0840277777777778</v>
      </c>
      <c r="I19" s="2" t="n">
        <v>0.125694444444444</v>
      </c>
      <c r="K19" s="1" t="n">
        <f aca="false">IF(OR($F19="",H19=""),"",p!H19+tc!H19)</f>
        <v>1</v>
      </c>
      <c r="L19" s="1" t="n">
        <f aca="false">IF(OR($F19="",I19=""),"",p!I19+tc!I19)</f>
        <v>1</v>
      </c>
    </row>
    <row r="20" customFormat="false" ht="13.5" hidden="true" customHeight="false" outlineLevel="0" collapsed="false">
      <c r="A20" s="19" t="s">
        <v>42</v>
      </c>
      <c r="B20" s="1" t="n">
        <v>2</v>
      </c>
      <c r="C20" s="1" t="s">
        <v>22</v>
      </c>
      <c r="D20" s="20" t="s">
        <v>21</v>
      </c>
      <c r="E20" s="1" t="s">
        <v>28</v>
      </c>
      <c r="F20" s="2" t="n">
        <v>0.168055555555556</v>
      </c>
      <c r="H20" s="2" t="n">
        <v>0.0833333333333333</v>
      </c>
      <c r="I20" s="2" t="n">
        <v>0.125</v>
      </c>
      <c r="K20" s="1" t="n">
        <f aca="false">IF(OR($F20="",H20=""),"",p!H20+tc!H20)</f>
        <v>1</v>
      </c>
      <c r="L20" s="1" t="n">
        <f aca="false">IF(OR($F20="",I20=""),"",p!I20+tc!I20)</f>
        <v>1</v>
      </c>
    </row>
    <row r="21" customFormat="false" ht="13.5" hidden="true" customHeight="false" outlineLevel="0" collapsed="false">
      <c r="A21" s="19" t="s">
        <v>42</v>
      </c>
      <c r="B21" s="1" t="n">
        <v>2</v>
      </c>
      <c r="C21" s="1" t="s">
        <v>29</v>
      </c>
      <c r="D21" s="20" t="s">
        <v>21</v>
      </c>
      <c r="E21" s="1" t="s">
        <v>24</v>
      </c>
      <c r="F21" s="2" t="n">
        <v>0.167361111111111</v>
      </c>
      <c r="H21" s="2" t="n">
        <v>0.0840277777777778</v>
      </c>
      <c r="I21" s="2" t="n">
        <v>0.0840277777777778</v>
      </c>
      <c r="K21" s="1" t="n">
        <f aca="false">IF(OR($F21="",H21=""),"",p!H21+tc!H21)</f>
        <v>1</v>
      </c>
      <c r="L21" s="1" t="n">
        <f aca="false">IF(OR($F21="",I21=""),"",p!I21+tc!I21)</f>
        <v>1</v>
      </c>
    </row>
    <row r="22" customFormat="false" ht="13.5" hidden="true" customHeight="false" outlineLevel="0" collapsed="false">
      <c r="A22" s="19" t="s">
        <v>42</v>
      </c>
      <c r="B22" s="1" t="n">
        <v>2</v>
      </c>
      <c r="C22" s="1" t="s">
        <v>27</v>
      </c>
      <c r="D22" s="20" t="s">
        <v>21</v>
      </c>
      <c r="E22" s="1" t="s">
        <v>38</v>
      </c>
      <c r="F22" s="2" t="n">
        <v>0.125</v>
      </c>
      <c r="H22" s="2" t="n">
        <v>0.125694444444444</v>
      </c>
      <c r="I22" s="2" t="n">
        <v>0.0833333333333333</v>
      </c>
      <c r="K22" s="1" t="n">
        <f aca="false">IF(OR($F22="",H22=""),"",p!H22+tc!H22)</f>
        <v>2</v>
      </c>
      <c r="L22" s="1" t="n">
        <f aca="false">IF(OR($F22="",I22=""),"",p!I22+tc!I22)</f>
        <v>1</v>
      </c>
    </row>
    <row r="23" customFormat="false" ht="13.5" hidden="true" customHeight="false" outlineLevel="0" collapsed="false">
      <c r="A23" s="19" t="s">
        <v>42</v>
      </c>
      <c r="B23" s="1" t="n">
        <v>2</v>
      </c>
      <c r="C23" s="1" t="s">
        <v>35</v>
      </c>
      <c r="D23" s="20" t="s">
        <v>21</v>
      </c>
      <c r="E23" s="1" t="s">
        <v>36</v>
      </c>
      <c r="F23" s="2" t="n">
        <v>0.0416666666666667</v>
      </c>
      <c r="H23" s="2" t="n">
        <v>0.0423611111111111</v>
      </c>
      <c r="I23" s="2" t="n">
        <v>0.0423611111111111</v>
      </c>
      <c r="K23" s="1" t="n">
        <f aca="false">IF(OR($F23="",H23=""),"",p!H23+tc!H23)</f>
        <v>2</v>
      </c>
      <c r="L23" s="1" t="n">
        <f aca="false">IF(OR($F23="",I23=""),"",p!I23+tc!I23)</f>
        <v>2</v>
      </c>
    </row>
    <row r="24" customFormat="false" ht="13.5" hidden="true" customHeight="false" outlineLevel="0" collapsed="false">
      <c r="A24" s="19" t="s">
        <v>42</v>
      </c>
      <c r="B24" s="1" t="n">
        <v>2</v>
      </c>
      <c r="C24" s="1" t="s">
        <v>33</v>
      </c>
      <c r="D24" s="20" t="s">
        <v>21</v>
      </c>
      <c r="E24" s="1" t="s">
        <v>34</v>
      </c>
      <c r="F24" s="2" t="n">
        <v>0.0423611111111111</v>
      </c>
      <c r="H24" s="2" t="n">
        <v>0.0840277777777778</v>
      </c>
      <c r="I24" s="2" t="n">
        <v>0.0833333333333333</v>
      </c>
      <c r="K24" s="1" t="n">
        <f aca="false">IF(OR($F24="",H24=""),"",p!H24+tc!H24)</f>
        <v>1</v>
      </c>
      <c r="L24" s="1" t="n">
        <f aca="false">IF(OR($F24="",I24=""),"",p!I24+tc!I24)</f>
        <v>1</v>
      </c>
    </row>
    <row r="25" customFormat="false" ht="13.5" hidden="true" customHeight="false" outlineLevel="0" collapsed="false">
      <c r="A25" s="19" t="s">
        <v>42</v>
      </c>
      <c r="B25" s="1" t="n">
        <v>2</v>
      </c>
      <c r="C25" s="1" t="s">
        <v>25</v>
      </c>
      <c r="D25" s="20" t="s">
        <v>21</v>
      </c>
      <c r="E25" s="1" t="s">
        <v>20</v>
      </c>
      <c r="F25" s="2" t="n">
        <v>0.04375</v>
      </c>
      <c r="H25" s="2" t="n">
        <v>0.0423611111111111</v>
      </c>
      <c r="I25" s="2" t="n">
        <v>0.00138888888888889</v>
      </c>
      <c r="K25" s="1" t="n">
        <f aca="false">IF(OR($F25="",H25=""),"",p!H25+tc!H25)</f>
        <v>2</v>
      </c>
      <c r="L25" s="1" t="n">
        <f aca="false">IF(OR($F25="",I25=""),"",p!I25+tc!I25)</f>
        <v>1</v>
      </c>
    </row>
    <row r="26" customFormat="false" ht="13.5" hidden="true" customHeight="false" outlineLevel="0" collapsed="false">
      <c r="A26" s="19" t="s">
        <v>42</v>
      </c>
      <c r="B26" s="1" t="n">
        <v>2</v>
      </c>
      <c r="C26" s="1" t="s">
        <v>31</v>
      </c>
      <c r="D26" s="20" t="s">
        <v>21</v>
      </c>
      <c r="E26" s="1" t="s">
        <v>26</v>
      </c>
      <c r="F26" s="2" t="n">
        <v>0.0423611111111111</v>
      </c>
      <c r="H26" s="2" t="n">
        <v>0.0847222222222222</v>
      </c>
      <c r="I26" s="2" t="n">
        <v>0.0423611111111111</v>
      </c>
      <c r="K26" s="1" t="n">
        <f aca="false">IF(OR($F26="",H26=""),"",p!H26+tc!H26)</f>
        <v>1</v>
      </c>
      <c r="L26" s="1" t="n">
        <f aca="false">IF(OR($F26="",I26=""),"",p!I26+tc!I26)</f>
        <v>3</v>
      </c>
    </row>
    <row r="27" customFormat="false" ht="13.5" hidden="true" customHeight="false" outlineLevel="0" collapsed="false">
      <c r="A27" s="19" t="s">
        <v>42</v>
      </c>
      <c r="B27" s="1" t="n">
        <v>2</v>
      </c>
      <c r="C27" s="1" t="s">
        <v>39</v>
      </c>
      <c r="D27" s="20" t="s">
        <v>21</v>
      </c>
      <c r="E27" s="1" t="s">
        <v>32</v>
      </c>
      <c r="F27" s="2" t="n">
        <v>0.0840277777777778</v>
      </c>
      <c r="H27" s="2" t="n">
        <v>0.0423611111111111</v>
      </c>
      <c r="I27" s="2" t="n">
        <v>0.0423611111111111</v>
      </c>
      <c r="K27" s="1" t="n">
        <f aca="false">IF(OR($F27="",H27=""),"",p!H27+tc!H27)</f>
        <v>1</v>
      </c>
      <c r="L27" s="1" t="n">
        <f aca="false">IF(OR($F27="",I27=""),"",p!I27+tc!I27)</f>
        <v>1</v>
      </c>
    </row>
    <row r="28" customFormat="false" ht="13.5" hidden="true" customHeight="false" outlineLevel="0" collapsed="false">
      <c r="A28" s="19"/>
      <c r="B28" s="1" t="n">
        <f aca="false">B27</f>
        <v>2</v>
      </c>
      <c r="D28" s="20"/>
      <c r="K28" s="21" t="n">
        <f aca="false">SUM(K19:K27)</f>
        <v>12</v>
      </c>
      <c r="L28" s="21" t="n">
        <f aca="false">SUM(L19:L27)</f>
        <v>12</v>
      </c>
      <c r="M28" s="22" t="s">
        <v>40</v>
      </c>
      <c r="N28" s="22"/>
      <c r="O28" s="22"/>
    </row>
    <row r="29" customFormat="false" ht="14.25" hidden="true" customHeight="false" outlineLevel="0" collapsed="false">
      <c r="A29" s="19"/>
      <c r="B29" s="1" t="n">
        <f aca="false">B28</f>
        <v>2</v>
      </c>
      <c r="D29" s="20"/>
      <c r="K29" s="23" t="n">
        <f aca="false">K17+K28</f>
        <v>23</v>
      </c>
      <c r="L29" s="23" t="n">
        <f aca="false">L17+L28</f>
        <v>23</v>
      </c>
      <c r="M29" s="24" t="s">
        <v>41</v>
      </c>
      <c r="N29" s="24"/>
      <c r="O29" s="24"/>
    </row>
    <row r="30" customFormat="false" ht="13.5" hidden="true" customHeight="false" outlineLevel="0" collapsed="false">
      <c r="A30" s="19"/>
      <c r="D30" s="20"/>
    </row>
    <row r="31" customFormat="false" ht="13.5" hidden="true" customHeight="false" outlineLevel="0" collapsed="false">
      <c r="A31" s="19" t="s">
        <v>43</v>
      </c>
      <c r="B31" s="1" t="n">
        <v>3</v>
      </c>
      <c r="C31" s="1" t="s">
        <v>20</v>
      </c>
      <c r="D31" s="20" t="s">
        <v>21</v>
      </c>
      <c r="E31" s="1" t="s">
        <v>29</v>
      </c>
      <c r="F31" s="2" t="n">
        <v>0.0861111111111111</v>
      </c>
      <c r="H31" s="2" t="n">
        <v>0.125694444444444</v>
      </c>
      <c r="I31" s="2" t="n">
        <v>0.0840277777777778</v>
      </c>
      <c r="K31" s="1" t="n">
        <f aca="false">IF(OR($F31="",H31=""),"",p!H31+tc!H31)</f>
        <v>1</v>
      </c>
      <c r="L31" s="1" t="n">
        <f aca="false">IF(OR($F31="",I31=""),"",p!I31+tc!I31)</f>
        <v>2</v>
      </c>
    </row>
    <row r="32" customFormat="false" ht="13.5" hidden="true" customHeight="false" outlineLevel="0" collapsed="false">
      <c r="A32" s="19" t="s">
        <v>43</v>
      </c>
      <c r="B32" s="1" t="n">
        <v>3</v>
      </c>
      <c r="C32" s="1" t="s">
        <v>24</v>
      </c>
      <c r="D32" s="20" t="s">
        <v>21</v>
      </c>
      <c r="E32" s="1" t="s">
        <v>22</v>
      </c>
      <c r="F32" s="2" t="n">
        <v>0.0423611111111111</v>
      </c>
      <c r="H32" s="2" t="n">
        <v>0.0423611111111111</v>
      </c>
      <c r="I32" s="2" t="n">
        <v>0.00138888888888889</v>
      </c>
      <c r="K32" s="1" t="n">
        <f aca="false">IF(OR($F32="",H32=""),"",p!H32+tc!H32)</f>
        <v>3</v>
      </c>
      <c r="L32" s="1" t="n">
        <f aca="false">IF(OR($F32="",I32=""),"",p!I32+tc!I32)</f>
        <v>1</v>
      </c>
    </row>
    <row r="33" customFormat="false" ht="13.5" hidden="true" customHeight="false" outlineLevel="0" collapsed="false">
      <c r="A33" s="19" t="s">
        <v>43</v>
      </c>
      <c r="B33" s="1" t="n">
        <v>3</v>
      </c>
      <c r="C33" s="1" t="s">
        <v>36</v>
      </c>
      <c r="D33" s="20" t="s">
        <v>21</v>
      </c>
      <c r="E33" s="1" t="s">
        <v>27</v>
      </c>
      <c r="F33" s="2" t="n">
        <v>0</v>
      </c>
      <c r="H33" s="2" t="n">
        <v>0.125694444444444</v>
      </c>
      <c r="I33" s="2" t="n">
        <v>0.0840277777777778</v>
      </c>
      <c r="K33" s="1" t="n">
        <f aca="false">IF(OR($F33="",H33=""),"",p!H33+tc!H33)</f>
        <v>1</v>
      </c>
      <c r="L33" s="1" t="n">
        <f aca="false">IF(OR($F33="",I33=""),"",p!I33+tc!I33)</f>
        <v>1</v>
      </c>
    </row>
    <row r="34" customFormat="false" ht="13.5" hidden="true" customHeight="false" outlineLevel="0" collapsed="false">
      <c r="A34" s="19" t="s">
        <v>43</v>
      </c>
      <c r="B34" s="1" t="n">
        <v>3</v>
      </c>
      <c r="C34" s="1" t="s">
        <v>30</v>
      </c>
      <c r="D34" s="20" t="s">
        <v>21</v>
      </c>
      <c r="E34" s="1" t="s">
        <v>39</v>
      </c>
      <c r="F34" s="2" t="n">
        <v>0.125</v>
      </c>
      <c r="H34" s="2" t="n">
        <v>0.125694444444444</v>
      </c>
      <c r="I34" s="2" t="n">
        <v>0.0833333333333333</v>
      </c>
      <c r="K34" s="1" t="n">
        <f aca="false">IF(OR($F34="",H34=""),"",p!H34+tc!H34)</f>
        <v>2</v>
      </c>
      <c r="L34" s="1" t="n">
        <f aca="false">IF(OR($F34="",I34=""),"",p!I34+tc!I34)</f>
        <v>1</v>
      </c>
    </row>
    <row r="35" customFormat="false" ht="13.5" hidden="true" customHeight="false" outlineLevel="0" collapsed="false">
      <c r="A35" s="19" t="s">
        <v>43</v>
      </c>
      <c r="B35" s="1" t="n">
        <v>3</v>
      </c>
      <c r="C35" s="1" t="s">
        <v>25</v>
      </c>
      <c r="D35" s="20" t="s">
        <v>21</v>
      </c>
      <c r="E35" s="1" t="s">
        <v>31</v>
      </c>
      <c r="F35" s="2" t="n">
        <v>0</v>
      </c>
      <c r="H35" s="2" t="n">
        <v>0.0416666666666667</v>
      </c>
      <c r="I35" s="2" t="n">
        <v>0.0430555555555556</v>
      </c>
      <c r="K35" s="1" t="n">
        <f aca="false">IF(OR($F35="",H35=""),"",p!H35+tc!H35)</f>
        <v>1</v>
      </c>
      <c r="L35" s="1" t="n">
        <f aca="false">IF(OR($F35="",I35=""),"",p!I35+tc!I35)</f>
        <v>1</v>
      </c>
    </row>
    <row r="36" customFormat="false" ht="13.5" hidden="true" customHeight="false" outlineLevel="0" collapsed="false">
      <c r="A36" s="19" t="s">
        <v>43</v>
      </c>
      <c r="B36" s="1" t="n">
        <v>3</v>
      </c>
      <c r="C36" s="1" t="s">
        <v>38</v>
      </c>
      <c r="D36" s="20" t="s">
        <v>21</v>
      </c>
      <c r="E36" s="1" t="s">
        <v>32</v>
      </c>
      <c r="F36" s="2" t="n">
        <v>0.0416666666666667</v>
      </c>
      <c r="H36" s="2" t="n">
        <v>0</v>
      </c>
      <c r="I36" s="2" t="n">
        <v>0.0423611111111111</v>
      </c>
      <c r="K36" s="1" t="n">
        <f aca="false">IF(OR($F36="",H36=""),"",p!H36+tc!H36)</f>
        <v>1</v>
      </c>
      <c r="L36" s="1" t="n">
        <f aca="false">IF(OR($F36="",I36=""),"",p!I36+tc!I36)</f>
        <v>2</v>
      </c>
    </row>
    <row r="37" customFormat="false" ht="13.5" hidden="true" customHeight="false" outlineLevel="0" collapsed="false">
      <c r="A37" s="19" t="s">
        <v>43</v>
      </c>
      <c r="B37" s="1" t="n">
        <v>3</v>
      </c>
      <c r="C37" s="1" t="s">
        <v>28</v>
      </c>
      <c r="D37" s="20" t="s">
        <v>21</v>
      </c>
      <c r="E37" s="1" t="s">
        <v>35</v>
      </c>
      <c r="F37" s="2" t="n">
        <v>0.00347222222222222</v>
      </c>
      <c r="H37" s="2" t="n">
        <v>0.0423611111111111</v>
      </c>
      <c r="I37" s="2" t="n">
        <v>0.00138888888888889</v>
      </c>
      <c r="K37" s="1" t="n">
        <f aca="false">IF(OR($F37="",H37=""),"",p!H37+tc!H37)</f>
        <v>1</v>
      </c>
      <c r="L37" s="1" t="n">
        <f aca="false">IF(OR($F37="",I37=""),"",p!I37+tc!I37)</f>
        <v>2</v>
      </c>
    </row>
    <row r="38" customFormat="false" ht="13.5" hidden="true" customHeight="false" outlineLevel="0" collapsed="false">
      <c r="A38" s="19" t="s">
        <v>43</v>
      </c>
      <c r="B38" s="1" t="n">
        <v>3</v>
      </c>
      <c r="C38" s="1" t="s">
        <v>34</v>
      </c>
      <c r="D38" s="20" t="s">
        <v>21</v>
      </c>
      <c r="E38" s="1" t="s">
        <v>37</v>
      </c>
      <c r="F38" s="2" t="n">
        <v>0.0840277777777778</v>
      </c>
      <c r="H38" s="2" t="n">
        <v>0.04375</v>
      </c>
      <c r="I38" s="2" t="n">
        <v>0.00208333333333333</v>
      </c>
      <c r="K38" s="1" t="n">
        <f aca="false">IF(OR($F38="",H38=""),"",p!H38+tc!H38)</f>
        <v>1</v>
      </c>
      <c r="L38" s="1" t="n">
        <f aca="false">IF(OR($F38="",I38=""),"",p!I38+tc!I38)</f>
        <v>1</v>
      </c>
    </row>
    <row r="39" customFormat="false" ht="13.5" hidden="true" customHeight="false" outlineLevel="0" collapsed="false">
      <c r="A39" s="19" t="s">
        <v>43</v>
      </c>
      <c r="B39" s="1" t="n">
        <v>3</v>
      </c>
      <c r="C39" s="1" t="s">
        <v>26</v>
      </c>
      <c r="D39" s="20" t="s">
        <v>21</v>
      </c>
      <c r="E39" s="1" t="s">
        <v>33</v>
      </c>
      <c r="F39" s="2" t="n">
        <v>0.00138888888888889</v>
      </c>
      <c r="H39" s="2" t="n">
        <v>0.0840277777777778</v>
      </c>
      <c r="I39" s="2" t="n">
        <v>0.0423611111111111</v>
      </c>
      <c r="K39" s="1" t="n">
        <f aca="false">IF(OR($F39="",H39=""),"",p!H39+tc!H39)</f>
        <v>1</v>
      </c>
      <c r="L39" s="1" t="n">
        <f aca="false">IF(OR($F39="",I39=""),"",p!I39+tc!I39)</f>
        <v>1</v>
      </c>
    </row>
    <row r="40" customFormat="false" ht="13.5" hidden="true" customHeight="false" outlineLevel="0" collapsed="false">
      <c r="A40" s="19"/>
      <c r="B40" s="1" t="n">
        <f aca="false">B39</f>
        <v>3</v>
      </c>
      <c r="D40" s="20"/>
      <c r="K40" s="21" t="n">
        <f aca="false">SUM(K31:K39)</f>
        <v>12</v>
      </c>
      <c r="L40" s="21" t="n">
        <f aca="false">SUM(L31:L39)</f>
        <v>12</v>
      </c>
      <c r="M40" s="22" t="s">
        <v>40</v>
      </c>
    </row>
    <row r="41" customFormat="false" ht="14.25" hidden="true" customHeight="false" outlineLevel="0" collapsed="false">
      <c r="A41" s="19"/>
      <c r="B41" s="1" t="n">
        <f aca="false">B40</f>
        <v>3</v>
      </c>
      <c r="D41" s="20"/>
      <c r="K41" s="23" t="n">
        <f aca="false">K29+K40</f>
        <v>35</v>
      </c>
      <c r="L41" s="23" t="n">
        <f aca="false">L29+L40</f>
        <v>35</v>
      </c>
      <c r="M41" s="24" t="s">
        <v>41</v>
      </c>
    </row>
    <row r="42" customFormat="false" ht="13.5" hidden="true" customHeight="false" outlineLevel="0" collapsed="false">
      <c r="A42" s="19"/>
      <c r="D42" s="20"/>
    </row>
    <row r="43" customFormat="false" ht="13.5" hidden="true" customHeight="false" outlineLevel="0" collapsed="false">
      <c r="A43" s="19" t="s">
        <v>44</v>
      </c>
      <c r="B43" s="1" t="n">
        <v>4</v>
      </c>
      <c r="C43" s="1" t="s">
        <v>37</v>
      </c>
      <c r="D43" s="20" t="s">
        <v>21</v>
      </c>
      <c r="E43" s="1" t="s">
        <v>20</v>
      </c>
      <c r="F43" s="2" t="n">
        <v>0.125</v>
      </c>
      <c r="H43" s="2" t="n">
        <v>0.125694444444444</v>
      </c>
      <c r="I43" s="2" t="n">
        <v>0.0423611111111111</v>
      </c>
      <c r="K43" s="1" t="n">
        <f aca="false">IF(OR($F43="",H43=""),"",p!H43+tc!H43)</f>
        <v>2</v>
      </c>
      <c r="L43" s="1" t="n">
        <f aca="false">IF(OR($F43="",I43=""),"",p!I43+tc!I43)</f>
        <v>1</v>
      </c>
    </row>
    <row r="44" customFormat="false" ht="13.5" hidden="true" customHeight="false" outlineLevel="0" collapsed="false">
      <c r="A44" s="19" t="s">
        <v>44</v>
      </c>
      <c r="B44" s="1" t="n">
        <v>4</v>
      </c>
      <c r="C44" s="1" t="s">
        <v>22</v>
      </c>
      <c r="D44" s="20" t="s">
        <v>21</v>
      </c>
      <c r="E44" s="1" t="s">
        <v>26</v>
      </c>
      <c r="F44" s="2" t="n">
        <v>0</v>
      </c>
      <c r="H44" s="2" t="n">
        <v>0.125694444444444</v>
      </c>
      <c r="I44" s="2" t="n">
        <v>0.0833333333333333</v>
      </c>
      <c r="K44" s="1" t="n">
        <f aca="false">IF(OR($F44="",H44=""),"",p!H44+tc!H44)</f>
        <v>1</v>
      </c>
      <c r="L44" s="1" t="n">
        <f aca="false">IF(OR($F44="",I44=""),"",p!I44+tc!I44)</f>
        <v>1</v>
      </c>
    </row>
    <row r="45" customFormat="false" ht="13.5" hidden="true" customHeight="false" outlineLevel="0" collapsed="false">
      <c r="A45" s="19" t="s">
        <v>44</v>
      </c>
      <c r="B45" s="1" t="n">
        <v>4</v>
      </c>
      <c r="C45" s="1" t="s">
        <v>32</v>
      </c>
      <c r="D45" s="20" t="s">
        <v>21</v>
      </c>
      <c r="E45" s="1" t="s">
        <v>30</v>
      </c>
      <c r="F45" s="2" t="n">
        <v>0.0854166666666667</v>
      </c>
      <c r="H45" s="2" t="n">
        <v>0.0423611111111111</v>
      </c>
      <c r="I45" s="2" t="n">
        <v>0.00138888888888889</v>
      </c>
      <c r="K45" s="1" t="n">
        <f aca="false">IF(OR($F45="",H45=""),"",p!H45+tc!H45)</f>
        <v>1</v>
      </c>
      <c r="L45" s="1" t="n">
        <f aca="false">IF(OR($F45="",I45=""),"",p!I45+tc!I45)</f>
        <v>1</v>
      </c>
    </row>
    <row r="46" customFormat="false" ht="13.5" hidden="true" customHeight="false" outlineLevel="0" collapsed="false">
      <c r="A46" s="19" t="s">
        <v>44</v>
      </c>
      <c r="B46" s="1" t="n">
        <v>4</v>
      </c>
      <c r="C46" s="1" t="s">
        <v>29</v>
      </c>
      <c r="D46" s="20" t="s">
        <v>21</v>
      </c>
      <c r="E46" s="1" t="s">
        <v>25</v>
      </c>
      <c r="F46" s="2" t="n">
        <v>0.125694444444444</v>
      </c>
      <c r="H46" s="2" t="n">
        <v>0.0840277777777778</v>
      </c>
      <c r="I46" s="2" t="n">
        <v>0.0833333333333333</v>
      </c>
      <c r="K46" s="1" t="n">
        <f aca="false">IF(OR($F46="",H46=""),"",p!H46+tc!H46)</f>
        <v>1</v>
      </c>
      <c r="L46" s="1" t="n">
        <f aca="false">IF(OR($F46="",I46=""),"",p!I46+tc!I46)</f>
        <v>1</v>
      </c>
    </row>
    <row r="47" customFormat="false" ht="13.5" hidden="true" customHeight="false" outlineLevel="0" collapsed="false">
      <c r="A47" s="19" t="s">
        <v>44</v>
      </c>
      <c r="B47" s="1" t="n">
        <v>4</v>
      </c>
      <c r="C47" s="1" t="s">
        <v>27</v>
      </c>
      <c r="D47" s="20" t="s">
        <v>21</v>
      </c>
      <c r="E47" s="1" t="s">
        <v>28</v>
      </c>
      <c r="F47" s="2" t="n">
        <v>0.000694444444444445</v>
      </c>
      <c r="H47" s="2" t="n">
        <v>0.125694444444444</v>
      </c>
      <c r="I47" s="2" t="n">
        <v>0.0833333333333333</v>
      </c>
      <c r="K47" s="1" t="n">
        <f aca="false">IF(OR($F47="",H47=""),"",p!H47+tc!H47)</f>
        <v>1</v>
      </c>
      <c r="L47" s="1" t="n">
        <f aca="false">IF(OR($F47="",I47=""),"",p!I47+tc!I47)</f>
        <v>1</v>
      </c>
    </row>
    <row r="48" customFormat="false" ht="13.5" hidden="true" customHeight="false" outlineLevel="0" collapsed="false">
      <c r="A48" s="19" t="s">
        <v>44</v>
      </c>
      <c r="B48" s="1" t="n">
        <v>4</v>
      </c>
      <c r="C48" s="1" t="s">
        <v>35</v>
      </c>
      <c r="D48" s="20" t="s">
        <v>21</v>
      </c>
      <c r="E48" s="1" t="s">
        <v>38</v>
      </c>
      <c r="F48" s="2" t="n">
        <v>0.0840277777777778</v>
      </c>
      <c r="H48" s="2" t="n">
        <v>0.0840277777777778</v>
      </c>
      <c r="I48" s="2" t="n">
        <v>0.0833333333333333</v>
      </c>
      <c r="K48" s="1" t="n">
        <f aca="false">IF(OR($F48="",H48=""),"",p!H48+tc!H48)</f>
        <v>3</v>
      </c>
      <c r="L48" s="1" t="n">
        <f aca="false">IF(OR($F48="",I48=""),"",p!I48+tc!I48)</f>
        <v>2</v>
      </c>
    </row>
    <row r="49" customFormat="false" ht="13.5" hidden="true" customHeight="false" outlineLevel="0" collapsed="false">
      <c r="A49" s="19" t="s">
        <v>44</v>
      </c>
      <c r="B49" s="1" t="n">
        <v>4</v>
      </c>
      <c r="C49" s="1" t="s">
        <v>33</v>
      </c>
      <c r="D49" s="20" t="s">
        <v>21</v>
      </c>
      <c r="E49" s="1" t="s">
        <v>36</v>
      </c>
      <c r="F49" s="2" t="n">
        <v>0.000694444444444445</v>
      </c>
      <c r="H49" s="2" t="n">
        <v>0.0423611111111111</v>
      </c>
      <c r="I49" s="2" t="n">
        <v>0.04375</v>
      </c>
      <c r="K49" s="1" t="n">
        <f aca="false">IF(OR($F49="",H49=""),"",p!H49+tc!H49)</f>
        <v>1</v>
      </c>
      <c r="L49" s="1" t="n">
        <f aca="false">IF(OR($F49="",I49=""),"",p!I49+tc!I49)</f>
        <v>1</v>
      </c>
    </row>
    <row r="50" customFormat="false" ht="13.5" hidden="true" customHeight="false" outlineLevel="0" collapsed="false">
      <c r="A50" s="19" t="s">
        <v>44</v>
      </c>
      <c r="B50" s="1" t="n">
        <v>4</v>
      </c>
      <c r="C50" s="1" t="s">
        <v>31</v>
      </c>
      <c r="D50" s="20" t="s">
        <v>21</v>
      </c>
      <c r="E50" s="1" t="s">
        <v>24</v>
      </c>
      <c r="F50" s="2" t="n">
        <v>0.0423611111111111</v>
      </c>
      <c r="H50" s="2" t="n">
        <v>0.0847222222222222</v>
      </c>
      <c r="I50" s="2" t="n">
        <v>0.04375</v>
      </c>
      <c r="K50" s="1" t="n">
        <f aca="false">IF(OR($F50="",H50=""),"",p!H50+tc!H50)</f>
        <v>1</v>
      </c>
      <c r="L50" s="1" t="n">
        <f aca="false">IF(OR($F50="",I50=""),"",p!I50+tc!I50)</f>
        <v>2</v>
      </c>
    </row>
    <row r="51" customFormat="false" ht="13.5" hidden="true" customHeight="false" outlineLevel="0" collapsed="false">
      <c r="A51" s="19" t="s">
        <v>44</v>
      </c>
      <c r="B51" s="1" t="n">
        <v>4</v>
      </c>
      <c r="C51" s="1" t="s">
        <v>39</v>
      </c>
      <c r="D51" s="20" t="s">
        <v>21</v>
      </c>
      <c r="E51" s="1" t="s">
        <v>34</v>
      </c>
      <c r="F51" s="2" t="n">
        <v>0.0833333333333333</v>
      </c>
      <c r="H51" s="2" t="n">
        <v>0.0847222222222222</v>
      </c>
      <c r="I51" s="2" t="n">
        <v>0.0847222222222222</v>
      </c>
      <c r="K51" s="1" t="n">
        <f aca="false">IF(OR($F51="",H51=""),"",p!H51+tc!H51)</f>
        <v>2</v>
      </c>
      <c r="L51" s="1" t="n">
        <f aca="false">IF(OR($F51="",I51=""),"",p!I51+tc!I51)</f>
        <v>2</v>
      </c>
    </row>
    <row r="52" customFormat="false" ht="13.5" hidden="true" customHeight="false" outlineLevel="0" collapsed="false">
      <c r="A52" s="19"/>
      <c r="B52" s="1" t="n">
        <f aca="false">B51</f>
        <v>4</v>
      </c>
      <c r="D52" s="20"/>
      <c r="K52" s="21" t="n">
        <f aca="false">SUM(K43:K51)</f>
        <v>13</v>
      </c>
      <c r="L52" s="21" t="n">
        <f aca="false">SUM(L43:L51)</f>
        <v>12</v>
      </c>
      <c r="M52" s="22" t="s">
        <v>40</v>
      </c>
    </row>
    <row r="53" customFormat="false" ht="14.25" hidden="true" customHeight="false" outlineLevel="0" collapsed="false">
      <c r="A53" s="19"/>
      <c r="B53" s="1" t="n">
        <f aca="false">B52</f>
        <v>4</v>
      </c>
      <c r="D53" s="20"/>
      <c r="K53" s="23" t="n">
        <f aca="false">K41+K52</f>
        <v>48</v>
      </c>
      <c r="L53" s="23" t="n">
        <f aca="false">L41+L52</f>
        <v>47</v>
      </c>
      <c r="M53" s="24" t="s">
        <v>41</v>
      </c>
    </row>
    <row r="54" customFormat="false" ht="13.5" hidden="true" customHeight="false" outlineLevel="0" collapsed="false">
      <c r="A54" s="19"/>
      <c r="D54" s="20"/>
    </row>
    <row r="55" customFormat="false" ht="13.5" hidden="true" customHeight="false" outlineLevel="0" collapsed="false">
      <c r="A55" s="19" t="s">
        <v>45</v>
      </c>
      <c r="B55" s="1" t="n">
        <v>5</v>
      </c>
      <c r="C55" s="1" t="s">
        <v>20</v>
      </c>
      <c r="D55" s="20" t="s">
        <v>21</v>
      </c>
      <c r="E55" s="1" t="s">
        <v>35</v>
      </c>
      <c r="F55" s="2" t="n">
        <v>0.0854166666666667</v>
      </c>
      <c r="H55" s="2" t="n">
        <v>0.126388888888889</v>
      </c>
      <c r="I55" s="2" t="n">
        <v>0.0840277777777778</v>
      </c>
      <c r="K55" s="1" t="n">
        <f aca="false">IF(OR($F55="",H55=""),"",p!H55+tc!H55)</f>
        <v>1</v>
      </c>
      <c r="L55" s="1" t="n">
        <f aca="false">IF(OR($F55="",I55=""),"",p!I55+tc!I55)</f>
        <v>2</v>
      </c>
    </row>
    <row r="56" customFormat="false" ht="13.5" hidden="true" customHeight="false" outlineLevel="0" collapsed="false">
      <c r="A56" s="19" t="s">
        <v>45</v>
      </c>
      <c r="B56" s="1" t="n">
        <v>5</v>
      </c>
      <c r="C56" s="1" t="s">
        <v>29</v>
      </c>
      <c r="D56" s="20" t="s">
        <v>21</v>
      </c>
      <c r="E56" s="1" t="s">
        <v>22</v>
      </c>
      <c r="F56" s="2" t="n">
        <v>0.125694444444444</v>
      </c>
      <c r="H56" s="2" t="n">
        <v>0.0423611111111111</v>
      </c>
      <c r="I56" s="2" t="n">
        <v>0.125694444444444</v>
      </c>
      <c r="K56" s="1" t="n">
        <f aca="false">IF(OR($F56="",H56=""),"",p!H56+tc!H56)</f>
        <v>1</v>
      </c>
      <c r="L56" s="1" t="n">
        <f aca="false">IF(OR($F56="",I56=""),"",p!I56+tc!I56)</f>
        <v>3</v>
      </c>
    </row>
    <row r="57" customFormat="false" ht="13.5" hidden="true" customHeight="false" outlineLevel="0" collapsed="false">
      <c r="A57" s="19" t="s">
        <v>45</v>
      </c>
      <c r="B57" s="1" t="n">
        <v>5</v>
      </c>
      <c r="C57" s="1" t="s">
        <v>24</v>
      </c>
      <c r="D57" s="20" t="s">
        <v>21</v>
      </c>
      <c r="E57" s="1" t="s">
        <v>37</v>
      </c>
      <c r="F57" s="2" t="n">
        <v>0.0451388888888889</v>
      </c>
      <c r="H57" s="2" t="n">
        <v>0.0423611111111111</v>
      </c>
      <c r="I57" s="2" t="n">
        <v>0.04375</v>
      </c>
      <c r="K57" s="1" t="n">
        <f aca="false">IF(OR($F57="",H57=""),"",p!H57+tc!H57)</f>
        <v>2</v>
      </c>
      <c r="L57" s="1" t="n">
        <f aca="false">IF(OR($F57="",I57=""),"",p!I57+tc!I57)</f>
        <v>2</v>
      </c>
    </row>
    <row r="58" customFormat="false" ht="13.5" hidden="true" customHeight="false" outlineLevel="0" collapsed="false">
      <c r="A58" s="19" t="s">
        <v>45</v>
      </c>
      <c r="B58" s="1" t="n">
        <v>5</v>
      </c>
      <c r="C58" s="1" t="s">
        <v>36</v>
      </c>
      <c r="D58" s="20" t="s">
        <v>21</v>
      </c>
      <c r="E58" s="1" t="s">
        <v>38</v>
      </c>
      <c r="F58" s="2" t="n">
        <v>0.125</v>
      </c>
      <c r="H58" s="2" t="n">
        <v>0.125694444444444</v>
      </c>
      <c r="I58" s="2" t="n">
        <v>0.0833333333333333</v>
      </c>
      <c r="K58" s="1" t="n">
        <f aca="false">IF(OR($F58="",H58=""),"",p!H58+tc!H58)</f>
        <v>2</v>
      </c>
      <c r="L58" s="1" t="n">
        <f aca="false">IF(OR($F58="",I58=""),"",p!I58+tc!I58)</f>
        <v>1</v>
      </c>
    </row>
    <row r="59" customFormat="false" ht="13.5" hidden="true" customHeight="false" outlineLevel="0" collapsed="false">
      <c r="A59" s="19" t="s">
        <v>45</v>
      </c>
      <c r="B59" s="1" t="n">
        <v>5</v>
      </c>
      <c r="C59" s="1" t="s">
        <v>30</v>
      </c>
      <c r="D59" s="20" t="s">
        <v>21</v>
      </c>
      <c r="E59" s="1" t="s">
        <v>33</v>
      </c>
      <c r="F59" s="2" t="n">
        <v>0</v>
      </c>
      <c r="H59" s="2" t="n">
        <v>0.125694444444444</v>
      </c>
      <c r="I59" s="2" t="n">
        <v>0.0840277777777778</v>
      </c>
      <c r="K59" s="1" t="n">
        <f aca="false">IF(OR($F59="",H59=""),"",p!H59+tc!H59)</f>
        <v>1</v>
      </c>
      <c r="L59" s="1" t="n">
        <f aca="false">IF(OR($F59="",I59=""),"",p!I59+tc!I59)</f>
        <v>1</v>
      </c>
    </row>
    <row r="60" customFormat="false" ht="13.5" hidden="true" customHeight="false" outlineLevel="0" collapsed="false">
      <c r="A60" s="19" t="s">
        <v>45</v>
      </c>
      <c r="B60" s="1" t="n">
        <v>5</v>
      </c>
      <c r="C60" s="1" t="s">
        <v>25</v>
      </c>
      <c r="D60" s="20" t="s">
        <v>21</v>
      </c>
      <c r="E60" s="1" t="s">
        <v>27</v>
      </c>
      <c r="F60" s="2" t="n">
        <v>0.0430555555555556</v>
      </c>
      <c r="H60" s="2" t="n">
        <v>0.0423611111111111</v>
      </c>
      <c r="I60" s="2" t="n">
        <v>0.00138888888888889</v>
      </c>
      <c r="K60" s="1" t="n">
        <f aca="false">IF(OR($F60="",H60=""),"",p!H60+tc!H60)</f>
        <v>2</v>
      </c>
      <c r="L60" s="1" t="n">
        <f aca="false">IF(OR($F60="",I60=""),"",p!I60+tc!I60)</f>
        <v>1</v>
      </c>
    </row>
    <row r="61" customFormat="false" ht="13.5" hidden="true" customHeight="false" outlineLevel="0" collapsed="false">
      <c r="A61" s="19" t="s">
        <v>45</v>
      </c>
      <c r="B61" s="1" t="n">
        <v>5</v>
      </c>
      <c r="C61" s="1" t="s">
        <v>28</v>
      </c>
      <c r="D61" s="20" t="s">
        <v>21</v>
      </c>
      <c r="E61" s="1" t="s">
        <v>31</v>
      </c>
      <c r="F61" s="2" t="n">
        <v>0.00138888888888889</v>
      </c>
      <c r="H61" s="2" t="n">
        <v>0.0840277777777778</v>
      </c>
      <c r="I61" s="2" t="n">
        <v>0.0423611111111111</v>
      </c>
      <c r="K61" s="1" t="n">
        <f aca="false">IF(OR($F61="",H61=""),"",p!H61+tc!H61)</f>
        <v>1</v>
      </c>
      <c r="L61" s="1" t="n">
        <f aca="false">IF(OR($F61="",I61=""),"",p!I61+tc!I61)</f>
        <v>1</v>
      </c>
    </row>
    <row r="62" customFormat="false" ht="13.5" hidden="true" customHeight="false" outlineLevel="0" collapsed="false">
      <c r="A62" s="19" t="s">
        <v>45</v>
      </c>
      <c r="B62" s="1" t="n">
        <v>5</v>
      </c>
      <c r="C62" s="1" t="s">
        <v>34</v>
      </c>
      <c r="D62" s="20" t="s">
        <v>21</v>
      </c>
      <c r="E62" s="1" t="s">
        <v>32</v>
      </c>
      <c r="F62" s="2" t="n">
        <v>0.0840277777777778</v>
      </c>
      <c r="H62" s="2" t="n">
        <v>0.125694444444444</v>
      </c>
      <c r="I62" s="2" t="n">
        <v>0.0423611111111111</v>
      </c>
      <c r="K62" s="1" t="n">
        <f aca="false">IF(OR($F62="",H62=""),"",p!H62+tc!H62)</f>
        <v>1</v>
      </c>
      <c r="L62" s="1" t="n">
        <f aca="false">IF(OR($F62="",I62=""),"",p!I62+tc!I62)</f>
        <v>1</v>
      </c>
    </row>
    <row r="63" customFormat="false" ht="13.5" hidden="true" customHeight="false" outlineLevel="0" collapsed="false">
      <c r="A63" s="19" t="s">
        <v>45</v>
      </c>
      <c r="B63" s="1" t="n">
        <v>5</v>
      </c>
      <c r="C63" s="1" t="s">
        <v>26</v>
      </c>
      <c r="D63" s="20" t="s">
        <v>21</v>
      </c>
      <c r="E63" s="1" t="s">
        <v>39</v>
      </c>
      <c r="F63" s="2" t="n">
        <v>0.0416666666666667</v>
      </c>
      <c r="H63" s="2" t="n">
        <v>0.0416666666666667</v>
      </c>
      <c r="I63" s="2" t="n">
        <v>0.0833333333333333</v>
      </c>
      <c r="K63" s="1" t="n">
        <f aca="false">IF(OR($F63="",H63=""),"",p!H63+tc!H63)</f>
        <v>3</v>
      </c>
      <c r="L63" s="1" t="n">
        <f aca="false">IF(OR($F63="",I63=""),"",p!I63+tc!I63)</f>
        <v>1</v>
      </c>
    </row>
    <row r="64" customFormat="false" ht="13.5" hidden="true" customHeight="false" outlineLevel="0" collapsed="false">
      <c r="A64" s="19"/>
      <c r="B64" s="1" t="n">
        <f aca="false">B63</f>
        <v>5</v>
      </c>
      <c r="D64" s="20"/>
      <c r="K64" s="21" t="n">
        <f aca="false">SUM(K55:K63)</f>
        <v>14</v>
      </c>
      <c r="L64" s="21" t="n">
        <f aca="false">SUM(L55:L63)</f>
        <v>13</v>
      </c>
      <c r="M64" s="22" t="s">
        <v>40</v>
      </c>
    </row>
    <row r="65" customFormat="false" ht="14.25" hidden="true" customHeight="false" outlineLevel="0" collapsed="false">
      <c r="A65" s="19"/>
      <c r="B65" s="1" t="n">
        <f aca="false">B64</f>
        <v>5</v>
      </c>
      <c r="D65" s="20"/>
      <c r="K65" s="23" t="n">
        <f aca="false">K53+K64</f>
        <v>62</v>
      </c>
      <c r="L65" s="23" t="n">
        <f aca="false">L53+L64</f>
        <v>60</v>
      </c>
      <c r="M65" s="24" t="s">
        <v>41</v>
      </c>
    </row>
    <row r="66" customFormat="false" ht="13.5" hidden="true" customHeight="false" outlineLevel="0" collapsed="false">
      <c r="A66" s="19"/>
      <c r="D66" s="20"/>
    </row>
    <row r="67" customFormat="false" ht="13.5" hidden="true" customHeight="false" outlineLevel="0" collapsed="false">
      <c r="A67" s="19" t="s">
        <v>46</v>
      </c>
      <c r="B67" s="1" t="n">
        <v>6</v>
      </c>
      <c r="C67" s="1" t="s">
        <v>37</v>
      </c>
      <c r="D67" s="20" t="s">
        <v>21</v>
      </c>
      <c r="E67" s="1" t="s">
        <v>26</v>
      </c>
      <c r="F67" s="2" t="n">
        <v>0.0840277777777778</v>
      </c>
      <c r="H67" s="2" t="n">
        <v>0.0833333333333333</v>
      </c>
      <c r="I67" s="2" t="n">
        <v>0.125</v>
      </c>
      <c r="K67" s="1" t="n">
        <f aca="false">IF(OR($F67="",H67=""),"",p!H67+tc!H67)</f>
        <v>2</v>
      </c>
      <c r="L67" s="1" t="n">
        <f aca="false">IF(OR($F67="",I67=""),"",p!I67+tc!I67)</f>
        <v>1</v>
      </c>
    </row>
    <row r="68" customFormat="false" ht="13.5" hidden="true" customHeight="false" outlineLevel="0" collapsed="false">
      <c r="A68" s="19" t="s">
        <v>46</v>
      </c>
      <c r="B68" s="1" t="n">
        <v>6</v>
      </c>
      <c r="C68" s="1" t="s">
        <v>22</v>
      </c>
      <c r="D68" s="20" t="s">
        <v>21</v>
      </c>
      <c r="E68" s="1" t="s">
        <v>25</v>
      </c>
      <c r="F68" s="2" t="n">
        <v>0.00138888888888889</v>
      </c>
      <c r="H68" s="2" t="n">
        <v>0.0423611111111111</v>
      </c>
      <c r="I68" s="2" t="n">
        <v>0.125</v>
      </c>
      <c r="K68" s="1" t="n">
        <f aca="false">IF(OR($F68="",H68=""),"",p!H68+tc!H68)</f>
        <v>1</v>
      </c>
      <c r="L68" s="1" t="n">
        <f aca="false">IF(OR($F68="",I68=""),"",p!I68+tc!I68)</f>
        <v>1</v>
      </c>
    </row>
    <row r="69" customFormat="false" ht="13.5" hidden="true" customHeight="false" outlineLevel="0" collapsed="false">
      <c r="A69" s="19" t="s">
        <v>46</v>
      </c>
      <c r="B69" s="1" t="n">
        <v>6</v>
      </c>
      <c r="C69" s="1" t="s">
        <v>32</v>
      </c>
      <c r="D69" s="20" t="s">
        <v>21</v>
      </c>
      <c r="E69" s="1" t="s">
        <v>28</v>
      </c>
      <c r="F69" s="2" t="n">
        <v>0.00277777777777778</v>
      </c>
      <c r="H69" s="2" t="n">
        <v>0.0416666666666667</v>
      </c>
      <c r="I69" s="2" t="n">
        <v>0.0840277777777778</v>
      </c>
      <c r="K69" s="1" t="n">
        <f aca="false">IF(OR($F69="",H69=""),"",p!H69+tc!H69)</f>
        <v>1</v>
      </c>
      <c r="L69" s="1" t="n">
        <f aca="false">IF(OR($F69="",I69=""),"",p!I69+tc!I69)</f>
        <v>1</v>
      </c>
    </row>
    <row r="70" customFormat="false" ht="13.5" hidden="true" customHeight="false" outlineLevel="0" collapsed="false">
      <c r="A70" s="19" t="s">
        <v>46</v>
      </c>
      <c r="B70" s="1" t="n">
        <v>6</v>
      </c>
      <c r="C70" s="1" t="s">
        <v>27</v>
      </c>
      <c r="D70" s="20" t="s">
        <v>21</v>
      </c>
      <c r="E70" s="1" t="s">
        <v>20</v>
      </c>
      <c r="F70" s="2" t="n">
        <v>0.0430555555555556</v>
      </c>
      <c r="H70" s="2" t="n">
        <v>0.0840277777777778</v>
      </c>
      <c r="I70" s="2" t="n">
        <v>0.0847222222222222</v>
      </c>
      <c r="K70" s="1" t="n">
        <f aca="false">IF(OR($F70="",H70=""),"",p!H70+tc!H70)</f>
        <v>1</v>
      </c>
      <c r="L70" s="1" t="n">
        <f aca="false">IF(OR($F70="",I70=""),"",p!I70+tc!I70)</f>
        <v>1</v>
      </c>
    </row>
    <row r="71" customFormat="false" ht="13.5" hidden="true" customHeight="false" outlineLevel="0" collapsed="false">
      <c r="A71" s="19" t="s">
        <v>46</v>
      </c>
      <c r="B71" s="1" t="n">
        <v>6</v>
      </c>
      <c r="C71" s="1" t="s">
        <v>35</v>
      </c>
      <c r="D71" s="20" t="s">
        <v>21</v>
      </c>
      <c r="E71" s="1" t="s">
        <v>30</v>
      </c>
      <c r="F71" s="2" t="n">
        <v>0</v>
      </c>
      <c r="H71" s="2" t="n">
        <v>0.0840277777777778</v>
      </c>
      <c r="I71" s="2" t="n">
        <v>0.0423611111111111</v>
      </c>
      <c r="K71" s="1" t="n">
        <f aca="false">IF(OR($F71="",H71=""),"",p!H71+tc!H71)</f>
        <v>1</v>
      </c>
      <c r="L71" s="1" t="n">
        <f aca="false">IF(OR($F71="",I71=""),"",p!I71+tc!I71)</f>
        <v>1</v>
      </c>
    </row>
    <row r="72" customFormat="false" ht="13.5" hidden="true" customHeight="false" outlineLevel="0" collapsed="false">
      <c r="A72" s="19" t="s">
        <v>46</v>
      </c>
      <c r="B72" s="1" t="n">
        <v>6</v>
      </c>
      <c r="C72" s="1" t="s">
        <v>33</v>
      </c>
      <c r="D72" s="20" t="s">
        <v>21</v>
      </c>
      <c r="E72" s="1" t="s">
        <v>24</v>
      </c>
      <c r="F72" s="2" t="n">
        <v>0.0423611111111111</v>
      </c>
      <c r="H72" s="2" t="n">
        <v>0</v>
      </c>
      <c r="I72" s="2" t="n">
        <v>0.0423611111111111</v>
      </c>
      <c r="K72" s="1" t="n">
        <f aca="false">IF(OR($F72="",H72=""),"",p!H72+tc!H72)</f>
        <v>1</v>
      </c>
      <c r="L72" s="1" t="n">
        <f aca="false">IF(OR($F72="",I72=""),"",p!I72+tc!I72)</f>
        <v>3</v>
      </c>
    </row>
    <row r="73" customFormat="false" ht="13.5" hidden="true" customHeight="false" outlineLevel="0" collapsed="false">
      <c r="A73" s="19" t="s">
        <v>46</v>
      </c>
      <c r="B73" s="1" t="n">
        <v>6</v>
      </c>
      <c r="C73" s="1" t="s">
        <v>31</v>
      </c>
      <c r="D73" s="20" t="s">
        <v>21</v>
      </c>
      <c r="E73" s="1" t="s">
        <v>29</v>
      </c>
      <c r="F73" s="2" t="n">
        <v>0.0423611111111111</v>
      </c>
      <c r="H73" s="2" t="n">
        <v>0.0847222222222222</v>
      </c>
      <c r="I73" s="2" t="n">
        <v>0.00138888888888889</v>
      </c>
      <c r="K73" s="1" t="n">
        <f aca="false">IF(OR($F73="",H73=""),"",p!H73+tc!H73)</f>
        <v>1</v>
      </c>
      <c r="L73" s="1" t="n">
        <f aca="false">IF(OR($F73="",I73=""),"",p!I73+tc!I73)</f>
        <v>1</v>
      </c>
    </row>
    <row r="74" customFormat="false" ht="13.5" hidden="true" customHeight="false" outlineLevel="0" collapsed="false">
      <c r="A74" s="19" t="s">
        <v>46</v>
      </c>
      <c r="B74" s="1" t="n">
        <v>6</v>
      </c>
      <c r="C74" s="1" t="s">
        <v>38</v>
      </c>
      <c r="D74" s="20" t="s">
        <v>21</v>
      </c>
      <c r="E74" s="1" t="s">
        <v>34</v>
      </c>
      <c r="F74" s="2" t="n">
        <v>0.0854166666666667</v>
      </c>
      <c r="H74" s="2" t="n">
        <v>0.125694444444444</v>
      </c>
      <c r="I74" s="2" t="n">
        <v>0.0423611111111111</v>
      </c>
      <c r="K74" s="1" t="n">
        <f aca="false">IF(OR($F74="",H74=""),"",p!H74+tc!H74)</f>
        <v>1</v>
      </c>
      <c r="L74" s="1" t="n">
        <f aca="false">IF(OR($F74="",I74=""),"",p!I74+tc!I74)</f>
        <v>1</v>
      </c>
    </row>
    <row r="75" customFormat="false" ht="13.5" hidden="true" customHeight="false" outlineLevel="0" collapsed="false">
      <c r="A75" s="19" t="s">
        <v>46</v>
      </c>
      <c r="B75" s="1" t="n">
        <v>6</v>
      </c>
      <c r="C75" s="1" t="s">
        <v>39</v>
      </c>
      <c r="D75" s="20" t="s">
        <v>21</v>
      </c>
      <c r="E75" s="1" t="s">
        <v>36</v>
      </c>
      <c r="F75" s="2" t="n">
        <v>0.0861111111111111</v>
      </c>
      <c r="H75" s="2" t="n">
        <v>0.0423611111111111</v>
      </c>
      <c r="I75" s="2" t="n">
        <v>0.04375</v>
      </c>
      <c r="K75" s="1" t="n">
        <f aca="false">IF(OR($F75="",H75=""),"",p!H75+tc!H75)</f>
        <v>1</v>
      </c>
      <c r="L75" s="1" t="n">
        <f aca="false">IF(OR($F75="",I75=""),"",p!I75+tc!I75)</f>
        <v>1</v>
      </c>
    </row>
    <row r="76" customFormat="false" ht="13.5" hidden="true" customHeight="false" outlineLevel="0" collapsed="false">
      <c r="A76" s="19"/>
      <c r="B76" s="1" t="n">
        <f aca="false">B75</f>
        <v>6</v>
      </c>
      <c r="D76" s="20"/>
      <c r="K76" s="21" t="n">
        <f aca="false">SUM(K67:K75)</f>
        <v>10</v>
      </c>
      <c r="L76" s="21" t="n">
        <f aca="false">SUM(L67:L75)</f>
        <v>11</v>
      </c>
      <c r="M76" s="22" t="s">
        <v>40</v>
      </c>
    </row>
    <row r="77" customFormat="false" ht="14.25" hidden="true" customHeight="false" outlineLevel="0" collapsed="false">
      <c r="A77" s="19"/>
      <c r="B77" s="1" t="n">
        <f aca="false">B76</f>
        <v>6</v>
      </c>
      <c r="D77" s="20"/>
      <c r="K77" s="23" t="n">
        <f aca="false">K65+K76</f>
        <v>72</v>
      </c>
      <c r="L77" s="23" t="n">
        <f aca="false">L65+L76</f>
        <v>71</v>
      </c>
      <c r="M77" s="24" t="s">
        <v>41</v>
      </c>
    </row>
    <row r="78" customFormat="false" ht="13.5" hidden="true" customHeight="false" outlineLevel="0" collapsed="false">
      <c r="A78" s="19"/>
      <c r="D78" s="20"/>
    </row>
    <row r="79" customFormat="false" ht="13.5" hidden="true" customHeight="false" outlineLevel="0" collapsed="false">
      <c r="A79" s="19" t="s">
        <v>47</v>
      </c>
      <c r="B79" s="1" t="n">
        <v>7</v>
      </c>
      <c r="C79" s="1" t="s">
        <v>20</v>
      </c>
      <c r="D79" s="20" t="s">
        <v>21</v>
      </c>
      <c r="E79" s="1" t="s">
        <v>33</v>
      </c>
      <c r="F79" s="2" t="n">
        <v>0.168055555555556</v>
      </c>
      <c r="H79" s="2" t="n">
        <v>0.125694444444444</v>
      </c>
      <c r="I79" s="2" t="n">
        <v>0.0833333333333333</v>
      </c>
      <c r="K79" s="1" t="n">
        <f aca="false">IF(OR($F79="",H79=""),"",p!H79+tc!H79)</f>
        <v>1</v>
      </c>
      <c r="L79" s="1" t="n">
        <f aca="false">IF(OR($F79="",I79=""),"",p!I79+tc!I79)</f>
        <v>1</v>
      </c>
    </row>
    <row r="80" customFormat="false" ht="13.5" hidden="true" customHeight="false" outlineLevel="0" collapsed="false">
      <c r="A80" s="19" t="s">
        <v>47</v>
      </c>
      <c r="B80" s="1" t="n">
        <v>7</v>
      </c>
      <c r="C80" s="1" t="s">
        <v>29</v>
      </c>
      <c r="D80" s="20" t="s">
        <v>21</v>
      </c>
      <c r="E80" s="1" t="s">
        <v>37</v>
      </c>
      <c r="F80" s="2" t="n">
        <v>0.0416666666666667</v>
      </c>
      <c r="H80" s="2" t="n">
        <v>0.0423611111111111</v>
      </c>
      <c r="I80" s="2" t="n">
        <v>0.0840277777777778</v>
      </c>
      <c r="K80" s="1" t="n">
        <f aca="false">IF(OR($F80="",H80=""),"",p!H80+tc!H80)</f>
        <v>2</v>
      </c>
      <c r="L80" s="1" t="n">
        <f aca="false">IF(OR($F80="",I80=""),"",p!I80+tc!I80)</f>
        <v>1</v>
      </c>
    </row>
    <row r="81" customFormat="false" ht="13.5" hidden="true" customHeight="false" outlineLevel="0" collapsed="false">
      <c r="A81" s="19" t="s">
        <v>47</v>
      </c>
      <c r="B81" s="1" t="n">
        <v>7</v>
      </c>
      <c r="C81" s="1" t="s">
        <v>24</v>
      </c>
      <c r="D81" s="20" t="s">
        <v>21</v>
      </c>
      <c r="E81" s="1" t="s">
        <v>27</v>
      </c>
      <c r="F81" s="2" t="n">
        <v>0.000694444444444445</v>
      </c>
      <c r="H81" s="2" t="n">
        <v>0.0840277777777778</v>
      </c>
      <c r="I81" s="2" t="n">
        <v>0.0423611111111111</v>
      </c>
      <c r="K81" s="1" t="n">
        <f aca="false">IF(OR($F81="",H81=""),"",p!H81+tc!H81)</f>
        <v>1</v>
      </c>
      <c r="L81" s="1" t="n">
        <f aca="false">IF(OR($F81="",I81=""),"",p!I81+tc!I81)</f>
        <v>1</v>
      </c>
    </row>
    <row r="82" customFormat="false" ht="13.5" hidden="true" customHeight="false" outlineLevel="0" collapsed="false">
      <c r="A82" s="19" t="s">
        <v>47</v>
      </c>
      <c r="B82" s="1" t="n">
        <v>7</v>
      </c>
      <c r="C82" s="1" t="s">
        <v>36</v>
      </c>
      <c r="D82" s="20" t="s">
        <v>21</v>
      </c>
      <c r="E82" s="1" t="s">
        <v>32</v>
      </c>
      <c r="F82" s="2" t="n">
        <v>0.209027777777778</v>
      </c>
      <c r="H82" s="2" t="n">
        <v>0.0423611111111111</v>
      </c>
      <c r="I82" s="2" t="n">
        <v>0.125</v>
      </c>
      <c r="K82" s="1" t="n">
        <f aca="false">IF(OR($F82="",H82=""),"",p!H82+tc!H82)</f>
        <v>1</v>
      </c>
      <c r="L82" s="1" t="n">
        <f aca="false">IF(OR($F82="",I82=""),"",p!I82+tc!I82)</f>
        <v>1</v>
      </c>
    </row>
    <row r="83" customFormat="false" ht="13.5" hidden="true" customHeight="false" outlineLevel="0" collapsed="false">
      <c r="A83" s="19" t="s">
        <v>47</v>
      </c>
      <c r="B83" s="1" t="n">
        <v>7</v>
      </c>
      <c r="C83" s="1" t="s">
        <v>30</v>
      </c>
      <c r="D83" s="20" t="s">
        <v>21</v>
      </c>
      <c r="E83" s="1" t="s">
        <v>34</v>
      </c>
      <c r="F83" s="2" t="n">
        <v>0.125</v>
      </c>
      <c r="H83" s="2" t="n">
        <v>0.0833333333333333</v>
      </c>
      <c r="I83" s="2" t="n">
        <v>0.125694444444444</v>
      </c>
      <c r="K83" s="1" t="n">
        <f aca="false">IF(OR($F83="",H83=""),"",p!H83+tc!H83)</f>
        <v>1</v>
      </c>
      <c r="L83" s="1" t="n">
        <f aca="false">IF(OR($F83="",I83=""),"",p!I83+tc!I83)</f>
        <v>2</v>
      </c>
    </row>
    <row r="84" customFormat="false" ht="13.5" hidden="true" customHeight="false" outlineLevel="0" collapsed="false">
      <c r="A84" s="19" t="s">
        <v>47</v>
      </c>
      <c r="B84" s="1" t="n">
        <v>7</v>
      </c>
      <c r="C84" s="1" t="s">
        <v>25</v>
      </c>
      <c r="D84" s="20" t="s">
        <v>21</v>
      </c>
      <c r="E84" s="1" t="s">
        <v>35</v>
      </c>
      <c r="F84" s="2" t="n">
        <v>0.000694444444444445</v>
      </c>
      <c r="H84" s="2" t="n">
        <v>0.0423611111111111</v>
      </c>
      <c r="I84" s="2" t="n">
        <v>0.00138888888888889</v>
      </c>
      <c r="K84" s="1" t="n">
        <f aca="false">IF(OR($F84="",H84=""),"",p!H84+tc!H84)</f>
        <v>1</v>
      </c>
      <c r="L84" s="1" t="n">
        <f aca="false">IF(OR($F84="",I84=""),"",p!I84+tc!I84)</f>
        <v>2</v>
      </c>
    </row>
    <row r="85" customFormat="false" ht="13.5" hidden="true" customHeight="false" outlineLevel="0" collapsed="false">
      <c r="A85" s="19" t="s">
        <v>47</v>
      </c>
      <c r="B85" s="1" t="n">
        <v>7</v>
      </c>
      <c r="C85" s="1" t="s">
        <v>31</v>
      </c>
      <c r="D85" s="20" t="s">
        <v>21</v>
      </c>
      <c r="E85" s="1" t="s">
        <v>22</v>
      </c>
      <c r="F85" s="2" t="n">
        <v>0.00208333333333333</v>
      </c>
      <c r="H85" s="2" t="n">
        <v>0.0847222222222222</v>
      </c>
      <c r="I85" s="2" t="n">
        <v>0.0430555555555556</v>
      </c>
      <c r="K85" s="1" t="n">
        <f aca="false">IF(OR($F85="",H85=""),"",p!H85+tc!H85)</f>
        <v>1</v>
      </c>
      <c r="L85" s="1" t="n">
        <f aca="false">IF(OR($F85="",I85=""),"",p!I85+tc!I85)</f>
        <v>1</v>
      </c>
    </row>
    <row r="86" customFormat="false" ht="13.5" hidden="true" customHeight="false" outlineLevel="0" collapsed="false">
      <c r="A86" s="19" t="s">
        <v>47</v>
      </c>
      <c r="B86" s="1" t="n">
        <v>7</v>
      </c>
      <c r="C86" s="1" t="s">
        <v>28</v>
      </c>
      <c r="D86" s="20" t="s">
        <v>21</v>
      </c>
      <c r="E86" s="1" t="s">
        <v>39</v>
      </c>
      <c r="F86" s="2" t="n">
        <v>0.125</v>
      </c>
      <c r="H86" s="2" t="n">
        <v>0.0423611111111111</v>
      </c>
      <c r="I86" s="2" t="n">
        <v>0.0847222222222222</v>
      </c>
      <c r="K86" s="1" t="n">
        <f aca="false">IF(OR($F86="",H86=""),"",p!H86+tc!H86)</f>
        <v>1</v>
      </c>
      <c r="L86" s="1" t="n">
        <f aca="false">IF(OR($F86="",I86=""),"",p!I86+tc!I86)</f>
        <v>1</v>
      </c>
    </row>
    <row r="87" customFormat="false" ht="13.5" hidden="true" customHeight="false" outlineLevel="0" collapsed="false">
      <c r="A87" s="19" t="s">
        <v>47</v>
      </c>
      <c r="B87" s="1" t="n">
        <v>7</v>
      </c>
      <c r="C87" s="1" t="s">
        <v>26</v>
      </c>
      <c r="D87" s="20" t="s">
        <v>21</v>
      </c>
      <c r="E87" s="1" t="s">
        <v>38</v>
      </c>
      <c r="F87" s="2" t="n">
        <v>0.000694444444444445</v>
      </c>
      <c r="H87" s="2" t="n">
        <v>0.0840277777777778</v>
      </c>
      <c r="I87" s="2" t="n">
        <v>0.125694444444444</v>
      </c>
      <c r="K87" s="1" t="n">
        <f aca="false">IF(OR($F87="",H87=""),"",p!H87+tc!H87)</f>
        <v>1</v>
      </c>
      <c r="L87" s="1" t="n">
        <f aca="false">IF(OR($F87="",I87=""),"",p!I87+tc!I87)</f>
        <v>1</v>
      </c>
    </row>
    <row r="88" customFormat="false" ht="13.5" hidden="true" customHeight="false" outlineLevel="0" collapsed="false">
      <c r="A88" s="19"/>
      <c r="B88" s="1" t="n">
        <f aca="false">B87</f>
        <v>7</v>
      </c>
      <c r="D88" s="20"/>
      <c r="K88" s="21" t="n">
        <f aca="false">SUM(K79:K87)</f>
        <v>10</v>
      </c>
      <c r="L88" s="21" t="n">
        <f aca="false">SUM(L79:L87)</f>
        <v>11</v>
      </c>
      <c r="M88" s="22" t="s">
        <v>40</v>
      </c>
    </row>
    <row r="89" customFormat="false" ht="14.25" hidden="true" customHeight="false" outlineLevel="0" collapsed="false">
      <c r="A89" s="19"/>
      <c r="B89" s="1" t="n">
        <f aca="false">B88</f>
        <v>7</v>
      </c>
      <c r="D89" s="20"/>
      <c r="K89" s="23" t="n">
        <f aca="false">K77+K88</f>
        <v>82</v>
      </c>
      <c r="L89" s="23" t="n">
        <f aca="false">L77+L88</f>
        <v>82</v>
      </c>
      <c r="M89" s="24" t="s">
        <v>41</v>
      </c>
    </row>
    <row r="90" customFormat="false" ht="13.5" hidden="true" customHeight="false" outlineLevel="0" collapsed="false">
      <c r="A90" s="19"/>
      <c r="D90" s="20"/>
    </row>
    <row r="91" customFormat="false" ht="13.5" hidden="true" customHeight="false" outlineLevel="0" collapsed="false">
      <c r="A91" s="19" t="s">
        <v>48</v>
      </c>
      <c r="B91" s="1" t="n">
        <v>8</v>
      </c>
      <c r="C91" s="1" t="s">
        <v>37</v>
      </c>
      <c r="D91" s="20" t="s">
        <v>21</v>
      </c>
      <c r="E91" s="1" t="s">
        <v>25</v>
      </c>
      <c r="F91" s="2" t="n">
        <v>0</v>
      </c>
      <c r="H91" s="2" t="n">
        <v>0.125694444444444</v>
      </c>
      <c r="I91" s="2" t="n">
        <v>0.0833333333333333</v>
      </c>
      <c r="K91" s="1" t="n">
        <f aca="false">IF(OR($F91="",H91=""),"",p!H91+tc!H91)</f>
        <v>1</v>
      </c>
      <c r="L91" s="1" t="n">
        <f aca="false">IF(OR($F91="",I91=""),"",p!I91+tc!I91)</f>
        <v>1</v>
      </c>
    </row>
    <row r="92" customFormat="false" ht="13.5" hidden="true" customHeight="false" outlineLevel="0" collapsed="false">
      <c r="A92" s="19" t="s">
        <v>48</v>
      </c>
      <c r="B92" s="1" t="n">
        <v>8</v>
      </c>
      <c r="C92" s="1" t="s">
        <v>22</v>
      </c>
      <c r="D92" s="20" t="s">
        <v>21</v>
      </c>
      <c r="E92" s="1" t="s">
        <v>30</v>
      </c>
      <c r="F92" s="2" t="n">
        <v>0.00138888888888889</v>
      </c>
      <c r="H92" s="2" t="n">
        <v>0.0847222222222222</v>
      </c>
      <c r="I92" s="2" t="n">
        <v>0.0430555555555556</v>
      </c>
      <c r="K92" s="1" t="n">
        <f aca="false">IF(OR($F92="",H92=""),"",p!H92+tc!H92)</f>
        <v>1</v>
      </c>
      <c r="L92" s="1" t="n">
        <f aca="false">IF(OR($F92="",I92=""),"",p!I92+tc!I92)</f>
        <v>1</v>
      </c>
    </row>
    <row r="93" customFormat="false" ht="13.5" hidden="true" customHeight="false" outlineLevel="0" collapsed="false">
      <c r="A93" s="19" t="s">
        <v>48</v>
      </c>
      <c r="B93" s="1" t="n">
        <v>8</v>
      </c>
      <c r="C93" s="1" t="s">
        <v>32</v>
      </c>
      <c r="D93" s="20" t="s">
        <v>21</v>
      </c>
      <c r="E93" s="1" t="s">
        <v>29</v>
      </c>
      <c r="F93" s="2" t="n">
        <v>0.04375</v>
      </c>
      <c r="H93" s="2" t="n">
        <v>0.0423611111111111</v>
      </c>
      <c r="I93" s="2" t="n">
        <v>0.04375</v>
      </c>
      <c r="K93" s="1" t="n">
        <f aca="false">IF(OR($F93="",H93=""),"",p!H93+tc!H93)</f>
        <v>2</v>
      </c>
      <c r="L93" s="1" t="n">
        <f aca="false">IF(OR($F93="",I93=""),"",p!I93+tc!I93)</f>
        <v>3</v>
      </c>
    </row>
    <row r="94" customFormat="false" ht="13.5" hidden="true" customHeight="false" outlineLevel="0" collapsed="false">
      <c r="A94" s="19" t="s">
        <v>48</v>
      </c>
      <c r="B94" s="1" t="n">
        <v>8</v>
      </c>
      <c r="C94" s="1" t="s">
        <v>27</v>
      </c>
      <c r="D94" s="20" t="s">
        <v>21</v>
      </c>
      <c r="E94" s="1" t="s">
        <v>31</v>
      </c>
      <c r="F94" s="2" t="n">
        <v>0.0833333333333333</v>
      </c>
      <c r="H94" s="2" t="n">
        <v>0.00416666666666667</v>
      </c>
      <c r="I94" s="2" t="n">
        <v>0.0833333333333333</v>
      </c>
      <c r="K94" s="1" t="n">
        <f aca="false">IF(OR($F94="",H94=""),"",p!H94+tc!H94)</f>
        <v>1</v>
      </c>
      <c r="L94" s="1" t="n">
        <f aca="false">IF(OR($F94="",I94=""),"",p!I94+tc!I94)</f>
        <v>3</v>
      </c>
    </row>
    <row r="95" customFormat="false" ht="13.5" hidden="true" customHeight="false" outlineLevel="0" collapsed="false">
      <c r="A95" s="19" t="s">
        <v>48</v>
      </c>
      <c r="B95" s="1" t="n">
        <v>8</v>
      </c>
      <c r="C95" s="1" t="s">
        <v>35</v>
      </c>
      <c r="D95" s="20" t="s">
        <v>21</v>
      </c>
      <c r="E95" s="1" t="s">
        <v>26</v>
      </c>
      <c r="F95" s="2" t="n">
        <v>0.166666666666667</v>
      </c>
      <c r="H95" s="2" t="n">
        <v>0.0833333333333333</v>
      </c>
      <c r="I95" s="2" t="n">
        <v>0.125694444444444</v>
      </c>
      <c r="K95" s="1" t="n">
        <f aca="false">IF(OR($F95="",H95=""),"",p!H95+tc!H95)</f>
        <v>1</v>
      </c>
      <c r="L95" s="1" t="n">
        <f aca="false">IF(OR($F95="",I95=""),"",p!I95+tc!I95)</f>
        <v>1</v>
      </c>
    </row>
    <row r="96" customFormat="false" ht="13.5" hidden="true" customHeight="false" outlineLevel="0" collapsed="false">
      <c r="A96" s="19" t="s">
        <v>48</v>
      </c>
      <c r="B96" s="1" t="n">
        <v>8</v>
      </c>
      <c r="C96" s="1" t="s">
        <v>33</v>
      </c>
      <c r="D96" s="20" t="s">
        <v>21</v>
      </c>
      <c r="E96" s="1" t="s">
        <v>28</v>
      </c>
      <c r="F96" s="2" t="n">
        <v>0.209722222222222</v>
      </c>
      <c r="H96" s="2" t="n">
        <v>0.0416666666666667</v>
      </c>
      <c r="I96" s="2" t="n">
        <v>0.0833333333333333</v>
      </c>
      <c r="K96" s="1" t="n">
        <f aca="false">IF(OR($F96="",H96=""),"",p!H96+tc!H96)</f>
        <v>1</v>
      </c>
      <c r="L96" s="1" t="n">
        <f aca="false">IF(OR($F96="",I96=""),"",p!I96+tc!I96)</f>
        <v>1</v>
      </c>
    </row>
    <row r="97" customFormat="false" ht="13.5" hidden="true" customHeight="false" outlineLevel="0" collapsed="false">
      <c r="A97" s="19" t="s">
        <v>48</v>
      </c>
      <c r="B97" s="1" t="n">
        <v>8</v>
      </c>
      <c r="C97" s="1" t="s">
        <v>38</v>
      </c>
      <c r="D97" s="20" t="s">
        <v>21</v>
      </c>
      <c r="E97" s="1" t="s">
        <v>20</v>
      </c>
      <c r="F97" s="2" t="n">
        <v>0.0423611111111111</v>
      </c>
      <c r="H97" s="2" t="n">
        <v>0.0423611111111111</v>
      </c>
      <c r="I97" s="2" t="n">
        <v>0.0430555555555556</v>
      </c>
      <c r="K97" s="1" t="n">
        <f aca="false">IF(OR($F97="",H97=""),"",p!H97+tc!H97)</f>
        <v>3</v>
      </c>
      <c r="L97" s="1" t="n">
        <f aca="false">IF(OR($F97="",I97=""),"",p!I97+tc!I97)</f>
        <v>2</v>
      </c>
    </row>
    <row r="98" customFormat="false" ht="13.5" hidden="true" customHeight="false" outlineLevel="0" collapsed="false">
      <c r="A98" s="19" t="s">
        <v>48</v>
      </c>
      <c r="B98" s="1" t="n">
        <v>8</v>
      </c>
      <c r="C98" s="1" t="s">
        <v>39</v>
      </c>
      <c r="D98" s="20" t="s">
        <v>21</v>
      </c>
      <c r="E98" s="1" t="s">
        <v>24</v>
      </c>
      <c r="F98" s="2" t="n">
        <v>0.000694444444444445</v>
      </c>
      <c r="H98" s="2" t="n">
        <v>0.0423611111111111</v>
      </c>
      <c r="I98" s="2" t="n">
        <v>0.0430555555555556</v>
      </c>
      <c r="K98" s="1" t="n">
        <f aca="false">IF(OR($F98="",H98=""),"",p!H98+tc!H98)</f>
        <v>1</v>
      </c>
      <c r="L98" s="1" t="n">
        <f aca="false">IF(OR($F98="",I98=""),"",p!I98+tc!I98)</f>
        <v>1</v>
      </c>
    </row>
    <row r="99" customFormat="false" ht="13.5" hidden="true" customHeight="false" outlineLevel="0" collapsed="false">
      <c r="A99" s="19" t="s">
        <v>48</v>
      </c>
      <c r="B99" s="1" t="n">
        <v>8</v>
      </c>
      <c r="C99" s="1" t="s">
        <v>34</v>
      </c>
      <c r="D99" s="20" t="s">
        <v>21</v>
      </c>
      <c r="E99" s="1" t="s">
        <v>36</v>
      </c>
      <c r="F99" s="2" t="n">
        <v>0.0840277777777778</v>
      </c>
      <c r="H99" s="2" t="n">
        <v>0.0430555555555556</v>
      </c>
      <c r="I99" s="2" t="n">
        <v>0.04375</v>
      </c>
      <c r="K99" s="1" t="n">
        <f aca="false">IF(OR($F99="",H99=""),"",p!H99+tc!H99)</f>
        <v>1</v>
      </c>
      <c r="L99" s="1" t="n">
        <f aca="false">IF(OR($F99="",I99=""),"",p!I99+tc!I99)</f>
        <v>1</v>
      </c>
    </row>
    <row r="100" customFormat="false" ht="13.5" hidden="true" customHeight="false" outlineLevel="0" collapsed="false">
      <c r="A100" s="19"/>
      <c r="B100" s="1" t="n">
        <f aca="false">B99</f>
        <v>8</v>
      </c>
      <c r="D100" s="20"/>
      <c r="K100" s="21" t="n">
        <f aca="false">SUM(K91:K99)</f>
        <v>12</v>
      </c>
      <c r="L100" s="21" t="n">
        <f aca="false">SUM(L91:L99)</f>
        <v>14</v>
      </c>
      <c r="M100" s="22" t="s">
        <v>40</v>
      </c>
    </row>
    <row r="101" customFormat="false" ht="14.25" hidden="true" customHeight="false" outlineLevel="0" collapsed="false">
      <c r="A101" s="19"/>
      <c r="B101" s="1" t="n">
        <f aca="false">B100</f>
        <v>8</v>
      </c>
      <c r="D101" s="20"/>
      <c r="K101" s="23" t="n">
        <f aca="false">K89+K100</f>
        <v>94</v>
      </c>
      <c r="L101" s="23" t="n">
        <f aca="false">L89+L100</f>
        <v>96</v>
      </c>
      <c r="M101" s="24" t="s">
        <v>41</v>
      </c>
    </row>
    <row r="102" customFormat="false" ht="13.5" hidden="true" customHeight="false" outlineLevel="0" collapsed="false">
      <c r="A102" s="19"/>
      <c r="D102" s="20"/>
    </row>
    <row r="103" customFormat="false" ht="13.5" hidden="true" customHeight="false" outlineLevel="0" collapsed="false">
      <c r="A103" s="19" t="s">
        <v>49</v>
      </c>
      <c r="B103" s="1" t="n">
        <v>9</v>
      </c>
      <c r="C103" s="1" t="s">
        <v>20</v>
      </c>
      <c r="D103" s="20" t="s">
        <v>21</v>
      </c>
      <c r="E103" s="1" t="s">
        <v>39</v>
      </c>
      <c r="F103" s="2" t="n">
        <v>0.0840277777777778</v>
      </c>
      <c r="H103" s="2" t="n">
        <v>0.0833333333333333</v>
      </c>
      <c r="I103" s="2" t="n">
        <v>0.125</v>
      </c>
      <c r="K103" s="1" t="n">
        <f aca="false">IF(OR($F103="",H103=""),"",p!H103+tc!H103)</f>
        <v>2</v>
      </c>
      <c r="L103" s="1" t="n">
        <f aca="false">IF(OR($F103="",I103=""),"",p!I103+tc!I103)</f>
        <v>1</v>
      </c>
    </row>
    <row r="104" customFormat="false" ht="13.5" hidden="true" customHeight="false" outlineLevel="0" collapsed="false">
      <c r="A104" s="19" t="s">
        <v>49</v>
      </c>
      <c r="B104" s="1" t="n">
        <v>9</v>
      </c>
      <c r="C104" s="1" t="s">
        <v>22</v>
      </c>
      <c r="D104" s="20" t="s">
        <v>21</v>
      </c>
      <c r="E104" s="1" t="s">
        <v>27</v>
      </c>
      <c r="F104" s="2" t="n">
        <v>0.0430555555555556</v>
      </c>
      <c r="H104" s="2" t="n">
        <v>0.0847222222222222</v>
      </c>
      <c r="I104" s="2" t="n">
        <v>0.0423611111111111</v>
      </c>
      <c r="K104" s="1" t="n">
        <f aca="false">IF(OR($F104="",H104=""),"",p!H104+tc!H104)</f>
        <v>1</v>
      </c>
      <c r="L104" s="1" t="n">
        <f aca="false">IF(OR($F104="",I104=""),"",p!I104+tc!I104)</f>
        <v>2</v>
      </c>
    </row>
    <row r="105" customFormat="false" ht="13.5" hidden="true" customHeight="false" outlineLevel="0" collapsed="false">
      <c r="A105" s="19" t="s">
        <v>49</v>
      </c>
      <c r="B105" s="1" t="n">
        <v>9</v>
      </c>
      <c r="C105" s="1" t="s">
        <v>29</v>
      </c>
      <c r="D105" s="20" t="s">
        <v>21</v>
      </c>
      <c r="E105" s="1" t="s">
        <v>35</v>
      </c>
      <c r="F105" s="2" t="n">
        <v>0</v>
      </c>
      <c r="H105" s="2" t="n">
        <v>0.0840277777777778</v>
      </c>
      <c r="I105" s="2" t="n">
        <v>0.0847222222222222</v>
      </c>
      <c r="K105" s="1" t="n">
        <f aca="false">IF(OR($F105="",H105=""),"",p!H105+tc!H105)</f>
        <v>1</v>
      </c>
      <c r="L105" s="1" t="n">
        <f aca="false">IF(OR($F105="",I105=""),"",p!I105+tc!I105)</f>
        <v>1</v>
      </c>
    </row>
    <row r="106" customFormat="false" ht="13.5" hidden="true" customHeight="false" outlineLevel="0" collapsed="false">
      <c r="A106" s="19" t="s">
        <v>49</v>
      </c>
      <c r="B106" s="1" t="n">
        <v>9</v>
      </c>
      <c r="C106" s="1" t="s">
        <v>24</v>
      </c>
      <c r="D106" s="20" t="s">
        <v>21</v>
      </c>
      <c r="E106" s="1" t="s">
        <v>38</v>
      </c>
      <c r="F106" s="2" t="n">
        <v>0.0833333333333333</v>
      </c>
      <c r="H106" s="2" t="n">
        <v>0.0840277777777778</v>
      </c>
      <c r="I106" s="2" t="n">
        <v>0.0833333333333333</v>
      </c>
      <c r="K106" s="1" t="n">
        <f aca="false">IF(OR($F106="",H106=""),"",p!H106+tc!H106)</f>
        <v>2</v>
      </c>
      <c r="L106" s="1" t="n">
        <f aca="false">IF(OR($F106="",I106=""),"",p!I106+tc!I106)</f>
        <v>3</v>
      </c>
    </row>
    <row r="107" customFormat="false" ht="13.5" hidden="true" customHeight="false" outlineLevel="0" collapsed="false">
      <c r="A107" s="19" t="s">
        <v>49</v>
      </c>
      <c r="B107" s="1" t="n">
        <v>9</v>
      </c>
      <c r="C107" s="1" t="s">
        <v>30</v>
      </c>
      <c r="D107" s="20" t="s">
        <v>21</v>
      </c>
      <c r="E107" s="1" t="s">
        <v>36</v>
      </c>
      <c r="F107" s="2" t="n">
        <v>0.0833333333333333</v>
      </c>
      <c r="H107" s="2" t="n">
        <v>0.125694444444444</v>
      </c>
      <c r="I107" s="2" t="n">
        <v>0.0847222222222222</v>
      </c>
      <c r="K107" s="1" t="n">
        <f aca="false">IF(OR($F107="",H107=""),"",p!H107+tc!H107)</f>
        <v>1</v>
      </c>
      <c r="L107" s="1" t="n">
        <f aca="false">IF(OR($F107="",I107=""),"",p!I107+tc!I107)</f>
        <v>2</v>
      </c>
    </row>
    <row r="108" customFormat="false" ht="13.5" hidden="true" customHeight="false" outlineLevel="0" collapsed="false">
      <c r="A108" s="19" t="s">
        <v>49</v>
      </c>
      <c r="B108" s="1" t="n">
        <v>9</v>
      </c>
      <c r="C108" s="1" t="s">
        <v>25</v>
      </c>
      <c r="D108" s="20" t="s">
        <v>21</v>
      </c>
      <c r="E108" s="1" t="s">
        <v>34</v>
      </c>
      <c r="F108" s="2" t="n">
        <v>0.0416666666666667</v>
      </c>
      <c r="H108" s="2" t="n">
        <v>0.125694444444444</v>
      </c>
      <c r="I108" s="2" t="n">
        <v>0.0833333333333333</v>
      </c>
      <c r="K108" s="1" t="n">
        <f aca="false">IF(OR($F108="",H108=""),"",p!H108+tc!H108)</f>
        <v>1</v>
      </c>
      <c r="L108" s="1" t="n">
        <f aca="false">IF(OR($F108="",I108=""),"",p!I108+tc!I108)</f>
        <v>1</v>
      </c>
    </row>
    <row r="109" customFormat="false" ht="13.5" hidden="true" customHeight="false" outlineLevel="0" collapsed="false">
      <c r="A109" s="19" t="s">
        <v>49</v>
      </c>
      <c r="B109" s="1" t="n">
        <v>9</v>
      </c>
      <c r="C109" s="1" t="s">
        <v>31</v>
      </c>
      <c r="D109" s="20" t="s">
        <v>21</v>
      </c>
      <c r="E109" s="1" t="s">
        <v>33</v>
      </c>
      <c r="F109" s="2" t="n">
        <v>0.0840277777777778</v>
      </c>
      <c r="H109" s="2" t="n">
        <v>0.0840277777777778</v>
      </c>
      <c r="I109" s="2" t="n">
        <v>0.0423611111111111</v>
      </c>
      <c r="K109" s="1" t="n">
        <f aca="false">IF(OR($F109="",H109=""),"",p!H109+tc!H109)</f>
        <v>3</v>
      </c>
      <c r="L109" s="1" t="n">
        <f aca="false">IF(OR($F109="",I109=""),"",p!I109+tc!I109)</f>
        <v>1</v>
      </c>
    </row>
    <row r="110" customFormat="false" ht="13.5" hidden="true" customHeight="false" outlineLevel="0" collapsed="false">
      <c r="A110" s="19" t="s">
        <v>49</v>
      </c>
      <c r="B110" s="1" t="n">
        <v>9</v>
      </c>
      <c r="C110" s="1" t="s">
        <v>28</v>
      </c>
      <c r="D110" s="20" t="s">
        <v>21</v>
      </c>
      <c r="E110" s="1" t="s">
        <v>37</v>
      </c>
      <c r="F110" s="2" t="n">
        <v>0.0430555555555556</v>
      </c>
      <c r="H110" s="2" t="n">
        <v>0.04375</v>
      </c>
      <c r="I110" s="2" t="n">
        <v>0.00208333333333333</v>
      </c>
      <c r="K110" s="1" t="n">
        <f aca="false">IF(OR($F110="",H110=""),"",p!H110+tc!H110)</f>
        <v>2</v>
      </c>
      <c r="L110" s="1" t="n">
        <f aca="false">IF(OR($F110="",I110=""),"",p!I110+tc!I110)</f>
        <v>1</v>
      </c>
    </row>
    <row r="111" customFormat="false" ht="13.5" hidden="true" customHeight="false" outlineLevel="0" collapsed="false">
      <c r="A111" s="19" t="s">
        <v>49</v>
      </c>
      <c r="B111" s="1" t="n">
        <v>9</v>
      </c>
      <c r="C111" s="1" t="s">
        <v>26</v>
      </c>
      <c r="D111" s="20" t="s">
        <v>21</v>
      </c>
      <c r="E111" s="1" t="s">
        <v>32</v>
      </c>
      <c r="F111" s="2" t="n">
        <v>0.125</v>
      </c>
      <c r="H111" s="2" t="n">
        <v>0.0430555555555556</v>
      </c>
      <c r="I111" s="2" t="n">
        <v>0.0423611111111111</v>
      </c>
      <c r="K111" s="1" t="n">
        <f aca="false">IF(OR($F111="",H111=""),"",p!H111+tc!H111)</f>
        <v>1</v>
      </c>
      <c r="L111" s="1" t="n">
        <f aca="false">IF(OR($F111="",I111=""),"",p!I111+tc!I111)</f>
        <v>1</v>
      </c>
    </row>
    <row r="112" customFormat="false" ht="13.5" hidden="true" customHeight="false" outlineLevel="0" collapsed="false">
      <c r="A112" s="19"/>
      <c r="B112" s="1" t="n">
        <f aca="false">B111</f>
        <v>9</v>
      </c>
      <c r="D112" s="20"/>
      <c r="K112" s="21" t="n">
        <f aca="false">SUM(K103:K111)</f>
        <v>14</v>
      </c>
      <c r="L112" s="21" t="n">
        <f aca="false">SUM(L103:L111)</f>
        <v>13</v>
      </c>
      <c r="M112" s="22" t="s">
        <v>40</v>
      </c>
    </row>
    <row r="113" customFormat="false" ht="14.25" hidden="true" customHeight="false" outlineLevel="0" collapsed="false">
      <c r="A113" s="19"/>
      <c r="B113" s="1" t="n">
        <f aca="false">B112</f>
        <v>9</v>
      </c>
      <c r="D113" s="20"/>
      <c r="K113" s="23" t="n">
        <f aca="false">K101+K112</f>
        <v>108</v>
      </c>
      <c r="L113" s="23" t="n">
        <f aca="false">L101+L112</f>
        <v>109</v>
      </c>
      <c r="M113" s="24" t="s">
        <v>41</v>
      </c>
    </row>
    <row r="114" customFormat="false" ht="13.5" hidden="true" customHeight="false" outlineLevel="0" collapsed="false">
      <c r="A114" s="19"/>
      <c r="D114" s="20"/>
    </row>
    <row r="115" customFormat="false" ht="13.5" hidden="true" customHeight="false" outlineLevel="0" collapsed="false">
      <c r="A115" s="19" t="s">
        <v>50</v>
      </c>
      <c r="B115" s="1" t="n">
        <v>10</v>
      </c>
      <c r="C115" s="1" t="s">
        <v>37</v>
      </c>
      <c r="D115" s="20" t="s">
        <v>21</v>
      </c>
      <c r="E115" s="1" t="s">
        <v>31</v>
      </c>
      <c r="F115" s="2" t="n">
        <v>0.0840277777777778</v>
      </c>
      <c r="H115" s="2" t="n">
        <v>0.125694444444444</v>
      </c>
      <c r="I115" s="2" t="n">
        <v>0.125</v>
      </c>
      <c r="K115" s="1" t="n">
        <f aca="false">IF(OR($F115="",H115=""),"",p!H115+tc!H115)</f>
        <v>1</v>
      </c>
      <c r="L115" s="1" t="n">
        <f aca="false">IF(OR($F115="",I115=""),"",p!I115+tc!I115)</f>
        <v>1</v>
      </c>
    </row>
    <row r="116" customFormat="false" ht="13.5" hidden="true" customHeight="false" outlineLevel="0" collapsed="false">
      <c r="A116" s="19" t="s">
        <v>50</v>
      </c>
      <c r="B116" s="1" t="n">
        <v>10</v>
      </c>
      <c r="C116" s="1" t="s">
        <v>32</v>
      </c>
      <c r="D116" s="20" t="s">
        <v>21</v>
      </c>
      <c r="E116" s="1" t="s">
        <v>20</v>
      </c>
      <c r="F116" s="2" t="n">
        <v>0</v>
      </c>
      <c r="H116" s="2" t="n">
        <v>0.0423611111111111</v>
      </c>
      <c r="I116" s="2" t="n">
        <v>0.00138888888888889</v>
      </c>
      <c r="K116" s="1" t="n">
        <f aca="false">IF(OR($F116="",H116=""),"",p!H116+tc!H116)</f>
        <v>1</v>
      </c>
      <c r="L116" s="1" t="n">
        <f aca="false">IF(OR($F116="",I116=""),"",p!I116+tc!I116)</f>
        <v>2</v>
      </c>
    </row>
    <row r="117" customFormat="false" ht="13.5" hidden="true" customHeight="false" outlineLevel="0" collapsed="false">
      <c r="A117" s="19" t="s">
        <v>50</v>
      </c>
      <c r="B117" s="1" t="n">
        <v>10</v>
      </c>
      <c r="C117" s="1" t="s">
        <v>36</v>
      </c>
      <c r="D117" s="20" t="s">
        <v>21</v>
      </c>
      <c r="E117" s="1" t="s">
        <v>26</v>
      </c>
      <c r="F117" s="2" t="n">
        <v>0.125</v>
      </c>
      <c r="H117" s="2" t="n">
        <v>0.0840277777777778</v>
      </c>
      <c r="I117" s="2" t="n">
        <v>0.125694444444444</v>
      </c>
      <c r="K117" s="1" t="n">
        <f aca="false">IF(OR($F117="",H117=""),"",p!H117+tc!H117)</f>
        <v>1</v>
      </c>
      <c r="L117" s="1" t="n">
        <f aca="false">IF(OR($F117="",I117=""),"",p!I117+tc!I117)</f>
        <v>2</v>
      </c>
    </row>
    <row r="118" customFormat="false" ht="13.5" hidden="true" customHeight="false" outlineLevel="0" collapsed="false">
      <c r="A118" s="19" t="s">
        <v>50</v>
      </c>
      <c r="B118" s="1" t="n">
        <v>10</v>
      </c>
      <c r="C118" s="1" t="s">
        <v>27</v>
      </c>
      <c r="D118" s="20" t="s">
        <v>21</v>
      </c>
      <c r="E118" s="1" t="s">
        <v>29</v>
      </c>
      <c r="F118" s="2" t="n">
        <v>0.127083333333333</v>
      </c>
      <c r="H118" s="2" t="n">
        <v>0.0423611111111111</v>
      </c>
      <c r="I118" s="2" t="n">
        <v>0.0430555555555556</v>
      </c>
      <c r="K118" s="1" t="n">
        <f aca="false">IF(OR($F118="",H118=""),"",p!H118+tc!H118)</f>
        <v>1</v>
      </c>
      <c r="L118" s="1" t="n">
        <f aca="false">IF(OR($F118="",I118=""),"",p!I118+tc!I118)</f>
        <v>1</v>
      </c>
    </row>
    <row r="119" customFormat="false" ht="13.5" hidden="true" customHeight="false" outlineLevel="0" collapsed="false">
      <c r="A119" s="19" t="s">
        <v>50</v>
      </c>
      <c r="B119" s="1" t="n">
        <v>10</v>
      </c>
      <c r="C119" s="1" t="s">
        <v>35</v>
      </c>
      <c r="D119" s="20" t="s">
        <v>21</v>
      </c>
      <c r="E119" s="1" t="s">
        <v>24</v>
      </c>
      <c r="F119" s="2" t="n">
        <v>0.0423611111111111</v>
      </c>
      <c r="H119" s="2" t="n">
        <v>0.0416666666666667</v>
      </c>
      <c r="I119" s="2" t="n">
        <v>0.0840277777777778</v>
      </c>
      <c r="K119" s="1" t="n">
        <f aca="false">IF(OR($F119="",H119=""),"",p!H119+tc!H119)</f>
        <v>2</v>
      </c>
      <c r="L119" s="1" t="n">
        <f aca="false">IF(OR($F119="",I119=""),"",p!I119+tc!I119)</f>
        <v>1</v>
      </c>
    </row>
    <row r="120" customFormat="false" ht="13.5" hidden="true" customHeight="false" outlineLevel="0" collapsed="false">
      <c r="A120" s="19" t="s">
        <v>50</v>
      </c>
      <c r="B120" s="1" t="n">
        <v>10</v>
      </c>
      <c r="C120" s="1" t="s">
        <v>33</v>
      </c>
      <c r="D120" s="20" t="s">
        <v>21</v>
      </c>
      <c r="E120" s="1" t="s">
        <v>22</v>
      </c>
      <c r="F120" s="2" t="n">
        <v>0.0416666666666667</v>
      </c>
      <c r="H120" s="2" t="n">
        <v>0</v>
      </c>
      <c r="I120" s="2" t="n">
        <v>0.04375</v>
      </c>
      <c r="K120" s="1" t="n">
        <f aca="false">IF(OR($F120="",H120=""),"",p!H120+tc!H120)</f>
        <v>1</v>
      </c>
      <c r="L120" s="1" t="n">
        <f aca="false">IF(OR($F120="",I120=""),"",p!I120+tc!I120)</f>
        <v>2</v>
      </c>
    </row>
    <row r="121" customFormat="false" ht="13.5" hidden="true" customHeight="false" outlineLevel="0" collapsed="false">
      <c r="A121" s="19" t="s">
        <v>50</v>
      </c>
      <c r="B121" s="1" t="n">
        <v>10</v>
      </c>
      <c r="C121" s="1" t="s">
        <v>38</v>
      </c>
      <c r="D121" s="20" t="s">
        <v>21</v>
      </c>
      <c r="E121" s="1" t="s">
        <v>30</v>
      </c>
      <c r="F121" s="2" t="n">
        <v>0.0444444444444444</v>
      </c>
      <c r="H121" s="2" t="n">
        <v>0.0847222222222222</v>
      </c>
      <c r="I121" s="2" t="n">
        <v>0.00138888888888889</v>
      </c>
      <c r="K121" s="1" t="n">
        <f aca="false">IF(OR($F121="",H121=""),"",p!H121+tc!H121)</f>
        <v>1</v>
      </c>
      <c r="L121" s="1" t="n">
        <f aca="false">IF(OR($F121="",I121=""),"",p!I121+tc!I121)</f>
        <v>1</v>
      </c>
    </row>
    <row r="122" customFormat="false" ht="13.5" hidden="true" customHeight="false" outlineLevel="0" collapsed="false">
      <c r="A122" s="19" t="s">
        <v>50</v>
      </c>
      <c r="B122" s="1" t="n">
        <v>10</v>
      </c>
      <c r="C122" s="1" t="s">
        <v>39</v>
      </c>
      <c r="D122" s="20" t="s">
        <v>21</v>
      </c>
      <c r="E122" s="1" t="s">
        <v>25</v>
      </c>
      <c r="F122" s="2" t="n">
        <v>0</v>
      </c>
      <c r="H122" s="2" t="n">
        <v>0.0416666666666667</v>
      </c>
      <c r="I122" s="2" t="n">
        <v>0.0423611111111111</v>
      </c>
      <c r="K122" s="1" t="n">
        <f aca="false">IF(OR($F122="",H122=""),"",p!H122+tc!H122)</f>
        <v>1</v>
      </c>
      <c r="L122" s="1" t="n">
        <f aca="false">IF(OR($F122="",I122=""),"",p!I122+tc!I122)</f>
        <v>1</v>
      </c>
    </row>
    <row r="123" customFormat="false" ht="13.5" hidden="true" customHeight="false" outlineLevel="0" collapsed="false">
      <c r="A123" s="19" t="s">
        <v>50</v>
      </c>
      <c r="B123" s="1" t="n">
        <v>10</v>
      </c>
      <c r="C123" s="1" t="s">
        <v>34</v>
      </c>
      <c r="D123" s="20" t="s">
        <v>21</v>
      </c>
      <c r="E123" s="1" t="s">
        <v>28</v>
      </c>
      <c r="F123" s="2" t="n">
        <v>0.125</v>
      </c>
      <c r="H123" s="2" t="n">
        <v>0.0416666666666667</v>
      </c>
      <c r="I123" s="2" t="n">
        <v>0.0840277777777778</v>
      </c>
      <c r="K123" s="1" t="n">
        <f aca="false">IF(OR($F123="",H123=""),"",p!H123+tc!H123)</f>
        <v>1</v>
      </c>
      <c r="L123" s="1" t="n">
        <f aca="false">IF(OR($F123="",I123=""),"",p!I123+tc!I123)</f>
        <v>1</v>
      </c>
    </row>
    <row r="124" customFormat="false" ht="13.5" hidden="true" customHeight="false" outlineLevel="0" collapsed="false">
      <c r="A124" s="19"/>
      <c r="B124" s="1" t="n">
        <f aca="false">B123</f>
        <v>10</v>
      </c>
      <c r="D124" s="20"/>
      <c r="K124" s="21" t="n">
        <f aca="false">SUM(K115:K123)</f>
        <v>10</v>
      </c>
      <c r="L124" s="21" t="n">
        <f aca="false">SUM(L115:L123)</f>
        <v>12</v>
      </c>
      <c r="M124" s="22" t="s">
        <v>40</v>
      </c>
    </row>
    <row r="125" customFormat="false" ht="14.25" hidden="true" customHeight="false" outlineLevel="0" collapsed="false">
      <c r="A125" s="19"/>
      <c r="B125" s="1" t="n">
        <f aca="false">B124</f>
        <v>10</v>
      </c>
      <c r="D125" s="20"/>
      <c r="K125" s="23" t="n">
        <f aca="false">K113+K124</f>
        <v>118</v>
      </c>
      <c r="L125" s="23" t="n">
        <f aca="false">L113+L124</f>
        <v>121</v>
      </c>
      <c r="M125" s="24" t="s">
        <v>41</v>
      </c>
    </row>
    <row r="126" customFormat="false" ht="13.5" hidden="true" customHeight="false" outlineLevel="0" collapsed="false">
      <c r="A126" s="19"/>
      <c r="D126" s="20"/>
    </row>
    <row r="127" customFormat="false" ht="13.5" hidden="true" customHeight="false" outlineLevel="0" collapsed="false">
      <c r="A127" s="19" t="s">
        <v>51</v>
      </c>
      <c r="B127" s="1" t="n">
        <v>11</v>
      </c>
      <c r="C127" s="1" t="s">
        <v>20</v>
      </c>
      <c r="D127" s="20" t="s">
        <v>21</v>
      </c>
      <c r="E127" s="1" t="s">
        <v>34</v>
      </c>
      <c r="F127" s="2" t="n">
        <v>0.127083333333333</v>
      </c>
      <c r="H127" s="2" t="n">
        <v>0.125694444444444</v>
      </c>
      <c r="I127" s="2" t="n">
        <v>0.0833333333333333</v>
      </c>
      <c r="K127" s="1" t="n">
        <f aca="false">IF(OR($F127="",H127=""),"",p!H127+tc!H127)</f>
        <v>2</v>
      </c>
      <c r="L127" s="1" t="n">
        <f aca="false">IF(OR($F127="",I127=""),"",p!I127+tc!I127)</f>
        <v>1</v>
      </c>
    </row>
    <row r="128" customFormat="false" ht="13.5" hidden="true" customHeight="false" outlineLevel="0" collapsed="false">
      <c r="A128" s="19" t="s">
        <v>51</v>
      </c>
      <c r="B128" s="1" t="n">
        <v>11</v>
      </c>
      <c r="C128" s="1" t="s">
        <v>22</v>
      </c>
      <c r="D128" s="20" t="s">
        <v>21</v>
      </c>
      <c r="E128" s="1" t="s">
        <v>37</v>
      </c>
      <c r="F128" s="2" t="n">
        <v>0</v>
      </c>
      <c r="H128" s="2" t="n">
        <v>0.0423611111111111</v>
      </c>
      <c r="I128" s="2" t="n">
        <v>0.04375</v>
      </c>
      <c r="K128" s="1" t="n">
        <f aca="false">IF(OR($F128="",H128=""),"",p!H128+tc!H128)</f>
        <v>1</v>
      </c>
      <c r="L128" s="1" t="n">
        <f aca="false">IF(OR($F128="",I128=""),"",p!I128+tc!I128)</f>
        <v>1</v>
      </c>
    </row>
    <row r="129" customFormat="false" ht="13.5" hidden="true" customHeight="false" outlineLevel="0" collapsed="false">
      <c r="A129" s="19" t="s">
        <v>51</v>
      </c>
      <c r="B129" s="1" t="n">
        <v>11</v>
      </c>
      <c r="C129" s="1" t="s">
        <v>29</v>
      </c>
      <c r="D129" s="20" t="s">
        <v>21</v>
      </c>
      <c r="E129" s="1" t="s">
        <v>39</v>
      </c>
      <c r="F129" s="2" t="n">
        <v>0.0854166666666667</v>
      </c>
      <c r="H129" s="2" t="n">
        <v>0.0840277777777778</v>
      </c>
      <c r="I129" s="2" t="n">
        <v>0.0833333333333333</v>
      </c>
      <c r="K129" s="1" t="n">
        <f aca="false">IF(OR($F129="",H129=""),"",p!H129+tc!H129)</f>
        <v>2</v>
      </c>
      <c r="L129" s="1" t="n">
        <f aca="false">IF(OR($F129="",I129=""),"",p!I129+tc!I129)</f>
        <v>2</v>
      </c>
    </row>
    <row r="130" customFormat="false" ht="13.5" hidden="true" customHeight="false" outlineLevel="0" collapsed="false">
      <c r="A130" s="19" t="s">
        <v>51</v>
      </c>
      <c r="B130" s="1" t="n">
        <v>11</v>
      </c>
      <c r="C130" s="1" t="s">
        <v>24</v>
      </c>
      <c r="D130" s="20" t="s">
        <v>21</v>
      </c>
      <c r="E130" s="1" t="s">
        <v>32</v>
      </c>
      <c r="F130" s="2" t="n">
        <v>0.0833333333333333</v>
      </c>
      <c r="H130" s="2" t="n">
        <v>0.0423611111111111</v>
      </c>
      <c r="I130" s="2" t="n">
        <v>0.125</v>
      </c>
      <c r="K130" s="1" t="n">
        <f aca="false">IF(OR($F130="",H130=""),"",p!H130+tc!H130)</f>
        <v>1</v>
      </c>
      <c r="L130" s="1" t="n">
        <f aca="false">IF(OR($F130="",I130=""),"",p!I130+tc!I130)</f>
        <v>1</v>
      </c>
    </row>
    <row r="131" customFormat="false" ht="13.5" hidden="true" customHeight="false" outlineLevel="0" collapsed="false">
      <c r="A131" s="19" t="s">
        <v>51</v>
      </c>
      <c r="B131" s="1" t="n">
        <v>11</v>
      </c>
      <c r="C131" s="1" t="s">
        <v>27</v>
      </c>
      <c r="D131" s="20" t="s">
        <v>21</v>
      </c>
      <c r="E131" s="1" t="s">
        <v>35</v>
      </c>
      <c r="F131" s="2" t="n">
        <v>0.0847222222222222</v>
      </c>
      <c r="H131" s="2" t="n">
        <v>0.0840277777777778</v>
      </c>
      <c r="I131" s="2" t="n">
        <v>0.0430555555555556</v>
      </c>
      <c r="K131" s="1" t="n">
        <f aca="false">IF(OR($F131="",H131=""),"",p!H131+tc!H131)</f>
        <v>2</v>
      </c>
      <c r="L131" s="1" t="n">
        <f aca="false">IF(OR($F131="",I131=""),"",p!I131+tc!I131)</f>
        <v>1</v>
      </c>
    </row>
    <row r="132" customFormat="false" ht="13.5" hidden="true" customHeight="false" outlineLevel="0" collapsed="false">
      <c r="A132" s="19" t="s">
        <v>51</v>
      </c>
      <c r="B132" s="1" t="n">
        <v>11</v>
      </c>
      <c r="C132" s="1" t="s">
        <v>25</v>
      </c>
      <c r="D132" s="20" t="s">
        <v>21</v>
      </c>
      <c r="E132" s="1" t="s">
        <v>33</v>
      </c>
      <c r="F132" s="2" t="n">
        <v>0.000694444444444445</v>
      </c>
      <c r="H132" s="2" t="n">
        <v>0.0840277777777778</v>
      </c>
      <c r="I132" s="2" t="n">
        <v>0.00138888888888889</v>
      </c>
      <c r="K132" s="1" t="n">
        <f aca="false">IF(OR($F132="",H132=""),"",p!H132+tc!H132)</f>
        <v>1</v>
      </c>
      <c r="L132" s="1" t="n">
        <f aca="false">IF(OR($F132="",I132=""),"",p!I132+tc!I132)</f>
        <v>2</v>
      </c>
    </row>
    <row r="133" customFormat="false" ht="13.5" hidden="true" customHeight="false" outlineLevel="0" collapsed="false">
      <c r="A133" s="19" t="s">
        <v>51</v>
      </c>
      <c r="B133" s="1" t="n">
        <v>11</v>
      </c>
      <c r="C133" s="1" t="s">
        <v>31</v>
      </c>
      <c r="D133" s="20" t="s">
        <v>21</v>
      </c>
      <c r="E133" s="1" t="s">
        <v>38</v>
      </c>
      <c r="F133" s="2" t="n">
        <v>0.0840277777777778</v>
      </c>
      <c r="H133" s="2" t="n">
        <v>0.125694444444444</v>
      </c>
      <c r="I133" s="2" t="n">
        <v>0.0840277777777778</v>
      </c>
      <c r="K133" s="1" t="n">
        <f aca="false">IF(OR($F133="",H133=""),"",p!H133+tc!H133)</f>
        <v>1</v>
      </c>
      <c r="L133" s="1" t="n">
        <f aca="false">IF(OR($F133="",I133=""),"",p!I133+tc!I133)</f>
        <v>3</v>
      </c>
    </row>
    <row r="134" customFormat="false" ht="13.5" hidden="true" customHeight="false" outlineLevel="0" collapsed="false">
      <c r="A134" s="19" t="s">
        <v>51</v>
      </c>
      <c r="B134" s="1" t="n">
        <v>11</v>
      </c>
      <c r="C134" s="1" t="s">
        <v>28</v>
      </c>
      <c r="D134" s="20" t="s">
        <v>21</v>
      </c>
      <c r="E134" s="1" t="s">
        <v>36</v>
      </c>
      <c r="F134" s="2" t="n">
        <v>0.000694444444444445</v>
      </c>
      <c r="H134" s="2" t="n">
        <v>0.126388888888889</v>
      </c>
      <c r="I134" s="2" t="n">
        <v>0.04375</v>
      </c>
      <c r="K134" s="1" t="n">
        <f aca="false">IF(OR($F134="",H134=""),"",p!H134+tc!H134)</f>
        <v>1</v>
      </c>
      <c r="L134" s="1" t="n">
        <f aca="false">IF(OR($F134="",I134=""),"",p!I134+tc!I134)</f>
        <v>1</v>
      </c>
    </row>
    <row r="135" customFormat="false" ht="13.5" hidden="true" customHeight="false" outlineLevel="0" collapsed="false">
      <c r="A135" s="19" t="s">
        <v>51</v>
      </c>
      <c r="B135" s="1" t="n">
        <v>11</v>
      </c>
      <c r="C135" s="1" t="s">
        <v>26</v>
      </c>
      <c r="D135" s="20" t="s">
        <v>21</v>
      </c>
      <c r="E135" s="1" t="s">
        <v>30</v>
      </c>
      <c r="F135" s="2" t="n">
        <v>0.0847222222222222</v>
      </c>
      <c r="H135" s="2" t="n">
        <v>0.00138888888888889</v>
      </c>
      <c r="I135" s="2" t="n">
        <v>0.0430555555555556</v>
      </c>
      <c r="K135" s="1" t="n">
        <f aca="false">IF(OR($F135="",H135=""),"",p!H135+tc!H135)</f>
        <v>1</v>
      </c>
      <c r="L135" s="1" t="n">
        <f aca="false">IF(OR($F135="",I135=""),"",p!I135+tc!I135)</f>
        <v>1</v>
      </c>
    </row>
    <row r="136" customFormat="false" ht="13.5" hidden="true" customHeight="false" outlineLevel="0" collapsed="false">
      <c r="A136" s="19"/>
      <c r="B136" s="1" t="n">
        <f aca="false">B135</f>
        <v>11</v>
      </c>
      <c r="D136" s="20"/>
      <c r="K136" s="21" t="n">
        <f aca="false">SUM(K127:K135)</f>
        <v>12</v>
      </c>
      <c r="L136" s="21" t="n">
        <f aca="false">SUM(L127:L135)</f>
        <v>13</v>
      </c>
      <c r="M136" s="22" t="s">
        <v>40</v>
      </c>
    </row>
    <row r="137" customFormat="false" ht="14.25" hidden="true" customHeight="false" outlineLevel="0" collapsed="false">
      <c r="A137" s="19"/>
      <c r="B137" s="1" t="n">
        <f aca="false">B136</f>
        <v>11</v>
      </c>
      <c r="D137" s="20"/>
      <c r="K137" s="23" t="n">
        <f aca="false">K125+K136</f>
        <v>130</v>
      </c>
      <c r="L137" s="23" t="n">
        <f aca="false">L125+L136</f>
        <v>134</v>
      </c>
      <c r="M137" s="24" t="s">
        <v>41</v>
      </c>
    </row>
    <row r="138" customFormat="false" ht="13.5" hidden="true" customHeight="false" outlineLevel="0" collapsed="false">
      <c r="A138" s="19"/>
      <c r="D138" s="20"/>
    </row>
    <row r="139" customFormat="false" ht="13.5" hidden="true" customHeight="false" outlineLevel="0" collapsed="false">
      <c r="A139" s="19" t="s">
        <v>52</v>
      </c>
      <c r="B139" s="1" t="n">
        <v>12</v>
      </c>
      <c r="C139" s="1" t="s">
        <v>37</v>
      </c>
      <c r="D139" s="20" t="s">
        <v>21</v>
      </c>
      <c r="E139" s="1" t="s">
        <v>27</v>
      </c>
      <c r="F139" s="2" t="n">
        <v>0.0423611111111111</v>
      </c>
      <c r="H139" s="2" t="n">
        <v>0.125694444444444</v>
      </c>
      <c r="I139" s="2" t="n">
        <v>0.0847222222222222</v>
      </c>
      <c r="K139" s="1" t="n">
        <f aca="false">IF(OR($F139="",H139=""),"",p!H139+tc!H139)</f>
        <v>1</v>
      </c>
      <c r="L139" s="1" t="n">
        <f aca="false">IF(OR($F139="",I139=""),"",p!I139+tc!I139)</f>
        <v>1</v>
      </c>
    </row>
    <row r="140" customFormat="false" ht="13.5" hidden="true" customHeight="false" outlineLevel="0" collapsed="false">
      <c r="A140" s="19" t="s">
        <v>52</v>
      </c>
      <c r="B140" s="1" t="n">
        <v>12</v>
      </c>
      <c r="C140" s="1" t="s">
        <v>32</v>
      </c>
      <c r="D140" s="20" t="s">
        <v>21</v>
      </c>
      <c r="E140" s="1" t="s">
        <v>25</v>
      </c>
      <c r="F140" s="2" t="n">
        <v>0.000694444444444445</v>
      </c>
      <c r="H140" s="2" t="n">
        <v>0.0840277777777778</v>
      </c>
      <c r="I140" s="2" t="n">
        <v>0.0423611111111111</v>
      </c>
      <c r="K140" s="1" t="n">
        <f aca="false">IF(OR($F140="",H140=""),"",p!H140+tc!H140)</f>
        <v>1</v>
      </c>
      <c r="L140" s="1" t="n">
        <f aca="false">IF(OR($F140="",I140=""),"",p!I140+tc!I140)</f>
        <v>1</v>
      </c>
    </row>
    <row r="141" customFormat="false" ht="13.5" hidden="true" customHeight="false" outlineLevel="0" collapsed="false">
      <c r="A141" s="19" t="s">
        <v>52</v>
      </c>
      <c r="B141" s="1" t="n">
        <v>12</v>
      </c>
      <c r="C141" s="1" t="s">
        <v>36</v>
      </c>
      <c r="D141" s="20" t="s">
        <v>21</v>
      </c>
      <c r="E141" s="1" t="s">
        <v>20</v>
      </c>
      <c r="F141" s="2" t="n">
        <v>0.0430555555555556</v>
      </c>
      <c r="H141" s="2" t="n">
        <v>0.0423611111111111</v>
      </c>
      <c r="I141" s="2" t="n">
        <v>0.0847222222222222</v>
      </c>
      <c r="K141" s="1" t="n">
        <f aca="false">IF(OR($F141="",H141=""),"",p!H141+tc!H141)</f>
        <v>2</v>
      </c>
      <c r="L141" s="1" t="n">
        <f aca="false">IF(OR($F141="",I141=""),"",p!I141+tc!I141)</f>
        <v>1</v>
      </c>
    </row>
    <row r="142" customFormat="false" ht="13.5" hidden="true" customHeight="false" outlineLevel="0" collapsed="false">
      <c r="A142" s="19" t="s">
        <v>52</v>
      </c>
      <c r="B142" s="1" t="n">
        <v>12</v>
      </c>
      <c r="C142" s="1" t="s">
        <v>35</v>
      </c>
      <c r="D142" s="20" t="s">
        <v>21</v>
      </c>
      <c r="E142" s="1" t="s">
        <v>31</v>
      </c>
      <c r="F142" s="2" t="n">
        <v>0.166666666666667</v>
      </c>
      <c r="H142" s="2" t="n">
        <v>0.125694444444444</v>
      </c>
      <c r="I142" s="2" t="n">
        <v>0.125694444444444</v>
      </c>
      <c r="K142" s="1" t="n">
        <f aca="false">IF(OR($F142="",H142=""),"",p!H142+tc!H142)</f>
        <v>1</v>
      </c>
      <c r="L142" s="1" t="n">
        <f aca="false">IF(OR($F142="",I142=""),"",p!I142+tc!I142)</f>
        <v>1</v>
      </c>
    </row>
    <row r="143" customFormat="false" ht="13.5" hidden="true" customHeight="false" outlineLevel="0" collapsed="false">
      <c r="A143" s="19" t="s">
        <v>52</v>
      </c>
      <c r="B143" s="1" t="n">
        <v>12</v>
      </c>
      <c r="C143" s="1" t="s">
        <v>30</v>
      </c>
      <c r="D143" s="20" t="s">
        <v>21</v>
      </c>
      <c r="E143" s="1" t="s">
        <v>24</v>
      </c>
      <c r="F143" s="2" t="n">
        <v>0.0423611111111111</v>
      </c>
      <c r="H143" s="2" t="n">
        <v>0.0840277777777778</v>
      </c>
      <c r="I143" s="2" t="n">
        <v>0.0833333333333333</v>
      </c>
      <c r="K143" s="1" t="n">
        <f aca="false">IF(OR($F143="",H143=""),"",p!H143+tc!H143)</f>
        <v>1</v>
      </c>
      <c r="L143" s="1" t="n">
        <f aca="false">IF(OR($F143="",I143=""),"",p!I143+tc!I143)</f>
        <v>1</v>
      </c>
    </row>
    <row r="144" customFormat="false" ht="13.5" hidden="true" customHeight="false" outlineLevel="0" collapsed="false">
      <c r="A144" s="19" t="s">
        <v>52</v>
      </c>
      <c r="B144" s="1" t="n">
        <v>12</v>
      </c>
      <c r="C144" s="1" t="s">
        <v>33</v>
      </c>
      <c r="D144" s="20" t="s">
        <v>21</v>
      </c>
      <c r="E144" s="1" t="s">
        <v>29</v>
      </c>
      <c r="F144" s="2" t="n">
        <v>0.0847222222222222</v>
      </c>
      <c r="H144" s="2" t="n">
        <v>0.0423611111111111</v>
      </c>
      <c r="I144" s="2" t="n">
        <v>0.000694444444444445</v>
      </c>
      <c r="K144" s="1" t="n">
        <f aca="false">IF(OR($F144="",H144=""),"",p!H144+tc!H144)</f>
        <v>1</v>
      </c>
      <c r="L144" s="1" t="n">
        <f aca="false">IF(OR($F144="",I144=""),"",p!I144+tc!I144)</f>
        <v>1</v>
      </c>
    </row>
    <row r="145" customFormat="false" ht="13.5" hidden="true" customHeight="false" outlineLevel="0" collapsed="false">
      <c r="A145" s="19" t="s">
        <v>52</v>
      </c>
      <c r="B145" s="1" t="n">
        <v>12</v>
      </c>
      <c r="C145" s="1" t="s">
        <v>38</v>
      </c>
      <c r="D145" s="20" t="s">
        <v>21</v>
      </c>
      <c r="E145" s="1" t="s">
        <v>28</v>
      </c>
      <c r="F145" s="2" t="n">
        <v>0.0430555555555556</v>
      </c>
      <c r="H145" s="2" t="n">
        <v>0.0416666666666667</v>
      </c>
      <c r="I145" s="2" t="n">
        <v>0.0430555555555556</v>
      </c>
      <c r="K145" s="1" t="n">
        <f aca="false">IF(OR($F145="",H145=""),"",p!H145+tc!H145)</f>
        <v>2</v>
      </c>
      <c r="L145" s="1" t="n">
        <f aca="false">IF(OR($F145="",I145=""),"",p!I145+tc!I145)</f>
        <v>3</v>
      </c>
    </row>
    <row r="146" customFormat="false" ht="13.5" hidden="true" customHeight="false" outlineLevel="0" collapsed="false">
      <c r="A146" s="19" t="s">
        <v>52</v>
      </c>
      <c r="B146" s="1" t="n">
        <v>12</v>
      </c>
      <c r="C146" s="1" t="s">
        <v>39</v>
      </c>
      <c r="D146" s="20" t="s">
        <v>21</v>
      </c>
      <c r="E146" s="1" t="s">
        <v>22</v>
      </c>
      <c r="F146" s="2" t="n">
        <v>0</v>
      </c>
      <c r="H146" s="2" t="n">
        <v>0.0423611111111111</v>
      </c>
      <c r="I146" s="2" t="n">
        <v>0.04375</v>
      </c>
      <c r="K146" s="1" t="n">
        <f aca="false">IF(OR($F146="",H146=""),"",p!H146+tc!H146)</f>
        <v>1</v>
      </c>
      <c r="L146" s="1" t="n">
        <f aca="false">IF(OR($F146="",I146=""),"",p!I146+tc!I146)</f>
        <v>1</v>
      </c>
    </row>
    <row r="147" customFormat="false" ht="13.5" hidden="true" customHeight="false" outlineLevel="0" collapsed="false">
      <c r="A147" s="19" t="s">
        <v>52</v>
      </c>
      <c r="B147" s="1" t="n">
        <v>12</v>
      </c>
      <c r="C147" s="1" t="s">
        <v>34</v>
      </c>
      <c r="D147" s="20" t="s">
        <v>21</v>
      </c>
      <c r="E147" s="1" t="s">
        <v>26</v>
      </c>
      <c r="F147" s="2" t="n">
        <v>0.0416666666666667</v>
      </c>
      <c r="H147" s="2" t="n">
        <v>0.0416666666666667</v>
      </c>
      <c r="I147" s="2" t="n">
        <v>0.0840277777777778</v>
      </c>
      <c r="K147" s="1" t="n">
        <f aca="false">IF(OR($F147="",H147=""),"",p!H147+tc!H147)</f>
        <v>3</v>
      </c>
      <c r="L147" s="1" t="n">
        <f aca="false">IF(OR($F147="",I147=""),"",p!I147+tc!I147)</f>
        <v>1</v>
      </c>
    </row>
    <row r="148" customFormat="false" ht="13.5" hidden="true" customHeight="false" outlineLevel="0" collapsed="false">
      <c r="A148" s="19"/>
      <c r="B148" s="1" t="n">
        <f aca="false">B147</f>
        <v>12</v>
      </c>
      <c r="D148" s="20"/>
      <c r="K148" s="21" t="n">
        <f aca="false">SUM(K139:K147)</f>
        <v>13</v>
      </c>
      <c r="L148" s="21" t="n">
        <f aca="false">SUM(L139:L147)</f>
        <v>11</v>
      </c>
      <c r="M148" s="22" t="s">
        <v>40</v>
      </c>
    </row>
    <row r="149" customFormat="false" ht="14.25" hidden="true" customHeight="false" outlineLevel="0" collapsed="false">
      <c r="A149" s="19"/>
      <c r="B149" s="1" t="n">
        <f aca="false">B148</f>
        <v>12</v>
      </c>
      <c r="D149" s="20"/>
      <c r="K149" s="23" t="n">
        <f aca="false">K137+K148</f>
        <v>143</v>
      </c>
      <c r="L149" s="23" t="n">
        <f aca="false">L137+L148</f>
        <v>145</v>
      </c>
      <c r="M149" s="24" t="s">
        <v>41</v>
      </c>
    </row>
    <row r="150" customFormat="false" ht="13.5" hidden="true" customHeight="false" outlineLevel="0" collapsed="false">
      <c r="A150" s="19"/>
      <c r="D150" s="20"/>
    </row>
    <row r="151" customFormat="false" ht="13.5" hidden="true" customHeight="false" outlineLevel="0" collapsed="false">
      <c r="A151" s="19" t="s">
        <v>53</v>
      </c>
      <c r="B151" s="1" t="n">
        <v>13</v>
      </c>
      <c r="C151" s="1" t="s">
        <v>20</v>
      </c>
      <c r="D151" s="20" t="s">
        <v>21</v>
      </c>
      <c r="E151" s="1" t="s">
        <v>26</v>
      </c>
      <c r="F151" s="2" t="n">
        <v>0.0854166666666667</v>
      </c>
      <c r="H151" s="2" t="n">
        <v>0.0840277777777778</v>
      </c>
      <c r="I151" s="2" t="n">
        <v>0.125694444444444</v>
      </c>
      <c r="K151" s="1" t="n">
        <f aca="false">IF(OR($F151="",H151=""),"",p!H151+tc!H151)</f>
        <v>2</v>
      </c>
      <c r="L151" s="1" t="n">
        <f aca="false">IF(OR($F151="",I151=""),"",p!I151+tc!I151)</f>
        <v>1</v>
      </c>
    </row>
    <row r="152" customFormat="false" ht="13.5" hidden="true" customHeight="false" outlineLevel="0" collapsed="false">
      <c r="A152" s="19" t="s">
        <v>53</v>
      </c>
      <c r="B152" s="1" t="n">
        <v>13</v>
      </c>
      <c r="C152" s="1" t="s">
        <v>37</v>
      </c>
      <c r="D152" s="20" t="s">
        <v>21</v>
      </c>
      <c r="E152" s="1" t="s">
        <v>35</v>
      </c>
      <c r="F152" s="2" t="n">
        <v>0.0423611111111111</v>
      </c>
      <c r="H152" s="2" t="n">
        <v>0.0840277777777778</v>
      </c>
      <c r="I152" s="2" t="n">
        <v>0.0847222222222222</v>
      </c>
      <c r="K152" s="1" t="n">
        <f aca="false">IF(OR($F152="",H152=""),"",p!H152+tc!H152)</f>
        <v>1</v>
      </c>
      <c r="L152" s="1" t="n">
        <f aca="false">IF(OR($F152="",I152=""),"",p!I152+tc!I152)</f>
        <v>1</v>
      </c>
    </row>
    <row r="153" customFormat="false" ht="13.5" hidden="true" customHeight="false" outlineLevel="0" collapsed="false">
      <c r="A153" s="19" t="s">
        <v>53</v>
      </c>
      <c r="B153" s="1" t="n">
        <v>13</v>
      </c>
      <c r="C153" s="1" t="s">
        <v>22</v>
      </c>
      <c r="D153" s="20" t="s">
        <v>21</v>
      </c>
      <c r="E153" s="1" t="s">
        <v>32</v>
      </c>
      <c r="F153" s="2" t="n">
        <v>0.0423611111111111</v>
      </c>
      <c r="H153" s="2" t="n">
        <v>0</v>
      </c>
      <c r="I153" s="2" t="n">
        <v>0.0833333333333333</v>
      </c>
      <c r="K153" s="1" t="n">
        <f aca="false">IF(OR($F153="",H153=""),"",p!H153+tc!H153)</f>
        <v>1</v>
      </c>
      <c r="L153" s="1" t="n">
        <f aca="false">IF(OR($F153="",I153=""),"",p!I153+tc!I153)</f>
        <v>1</v>
      </c>
    </row>
    <row r="154" customFormat="false" ht="13.5" hidden="true" customHeight="false" outlineLevel="0" collapsed="false">
      <c r="A154" s="19" t="s">
        <v>53</v>
      </c>
      <c r="B154" s="1" t="n">
        <v>13</v>
      </c>
      <c r="C154" s="1" t="s">
        <v>29</v>
      </c>
      <c r="D154" s="20" t="s">
        <v>21</v>
      </c>
      <c r="E154" s="1" t="s">
        <v>38</v>
      </c>
      <c r="F154" s="2" t="n">
        <v>0.000694444444444445</v>
      </c>
      <c r="H154" s="2" t="n">
        <v>0.0833333333333333</v>
      </c>
      <c r="I154" s="2" t="n">
        <v>0.125694444444444</v>
      </c>
      <c r="K154" s="1" t="n">
        <f aca="false">IF(OR($F154="",H154=""),"",p!H154+tc!H154)</f>
        <v>1</v>
      </c>
      <c r="L154" s="1" t="n">
        <f aca="false">IF(OR($F154="",I154=""),"",p!I154+tc!I154)</f>
        <v>1</v>
      </c>
    </row>
    <row r="155" customFormat="false" ht="13.5" hidden="true" customHeight="false" outlineLevel="0" collapsed="false">
      <c r="A155" s="19" t="s">
        <v>53</v>
      </c>
      <c r="B155" s="1" t="n">
        <v>13</v>
      </c>
      <c r="C155" s="1" t="s">
        <v>24</v>
      </c>
      <c r="D155" s="20" t="s">
        <v>21</v>
      </c>
      <c r="E155" s="1" t="s">
        <v>34</v>
      </c>
      <c r="F155" s="2" t="n">
        <v>0</v>
      </c>
      <c r="H155" s="2" t="n">
        <v>0.0840277777777778</v>
      </c>
      <c r="I155" s="2" t="n">
        <v>0.125694444444444</v>
      </c>
      <c r="K155" s="1" t="n">
        <f aca="false">IF(OR($F155="",H155=""),"",p!H155+tc!H155)</f>
        <v>1</v>
      </c>
      <c r="L155" s="1" t="n">
        <f aca="false">IF(OR($F155="",I155=""),"",p!I155+tc!I155)</f>
        <v>1</v>
      </c>
    </row>
    <row r="156" customFormat="false" ht="13.5" hidden="true" customHeight="false" outlineLevel="0" collapsed="false">
      <c r="A156" s="19" t="s">
        <v>53</v>
      </c>
      <c r="B156" s="1" t="n">
        <v>13</v>
      </c>
      <c r="C156" s="1" t="s">
        <v>27</v>
      </c>
      <c r="D156" s="20" t="s">
        <v>21</v>
      </c>
      <c r="E156" s="1" t="s">
        <v>33</v>
      </c>
      <c r="F156" s="2" t="n">
        <v>0.0833333333333333</v>
      </c>
      <c r="H156" s="2" t="n">
        <v>0.125694444444444</v>
      </c>
      <c r="I156" s="2" t="n">
        <v>0.0833333333333333</v>
      </c>
      <c r="K156" s="1" t="n">
        <f aca="false">IF(OR($F156="",H156=""),"",p!H156+tc!H156)</f>
        <v>1</v>
      </c>
      <c r="L156" s="1" t="n">
        <f aca="false">IF(OR($F156="",I156=""),"",p!I156+tc!I156)</f>
        <v>3</v>
      </c>
    </row>
    <row r="157" customFormat="false" ht="13.5" hidden="true" customHeight="false" outlineLevel="0" collapsed="false">
      <c r="A157" s="19" t="s">
        <v>53</v>
      </c>
      <c r="B157" s="1" t="n">
        <v>13</v>
      </c>
      <c r="C157" s="1" t="s">
        <v>25</v>
      </c>
      <c r="D157" s="20" t="s">
        <v>21</v>
      </c>
      <c r="E157" s="1" t="s">
        <v>36</v>
      </c>
      <c r="F157" s="2" t="n">
        <v>0.00277777777777778</v>
      </c>
      <c r="H157" s="2" t="n">
        <v>0.0423611111111111</v>
      </c>
      <c r="I157" s="2" t="n">
        <v>0.04375</v>
      </c>
      <c r="K157" s="1" t="n">
        <f aca="false">IF(OR($F157="",H157=""),"",p!H157+tc!H157)</f>
        <v>1</v>
      </c>
      <c r="L157" s="1" t="n">
        <f aca="false">IF(OR($F157="",I157=""),"",p!I157+tc!I157)</f>
        <v>1</v>
      </c>
    </row>
    <row r="158" customFormat="false" ht="13.5" hidden="true" customHeight="false" outlineLevel="0" collapsed="false">
      <c r="A158" s="19" t="s">
        <v>53</v>
      </c>
      <c r="B158" s="1" t="n">
        <v>13</v>
      </c>
      <c r="C158" s="1" t="s">
        <v>31</v>
      </c>
      <c r="D158" s="20" t="s">
        <v>21</v>
      </c>
      <c r="E158" s="1" t="s">
        <v>39</v>
      </c>
      <c r="F158" s="2" t="n">
        <v>0.0430555555555556</v>
      </c>
      <c r="H158" s="2" t="n">
        <v>0.0423611111111111</v>
      </c>
      <c r="I158" s="2" t="n">
        <v>0.0840277777777778</v>
      </c>
      <c r="K158" s="1" t="n">
        <f aca="false">IF(OR($F158="",H158=""),"",p!H158+tc!H158)</f>
        <v>2</v>
      </c>
      <c r="L158" s="1" t="n">
        <f aca="false">IF(OR($F158="",I158=""),"",p!I158+tc!I158)</f>
        <v>1</v>
      </c>
    </row>
    <row r="159" customFormat="false" ht="13.5" hidden="true" customHeight="false" outlineLevel="0" collapsed="false">
      <c r="A159" s="19" t="s">
        <v>53</v>
      </c>
      <c r="B159" s="1" t="n">
        <v>13</v>
      </c>
      <c r="C159" s="1" t="s">
        <v>28</v>
      </c>
      <c r="D159" s="20" t="s">
        <v>21</v>
      </c>
      <c r="E159" s="1" t="s">
        <v>30</v>
      </c>
      <c r="F159" s="2" t="n">
        <v>0.00416666666666667</v>
      </c>
      <c r="H159" s="2" t="n">
        <v>0.0847222222222222</v>
      </c>
      <c r="I159" s="2" t="n">
        <v>0.0430555555555556</v>
      </c>
      <c r="K159" s="1" t="n">
        <f aca="false">IF(OR($F159="",H159=""),"",p!H159+tc!H159)</f>
        <v>1</v>
      </c>
      <c r="L159" s="1" t="n">
        <f aca="false">IF(OR($F159="",I159=""),"",p!I159+tc!I159)</f>
        <v>1</v>
      </c>
    </row>
    <row r="160" customFormat="false" ht="13.5" hidden="true" customHeight="false" outlineLevel="0" collapsed="false">
      <c r="A160" s="19"/>
      <c r="B160" s="1" t="n">
        <f aca="false">B159</f>
        <v>13</v>
      </c>
      <c r="D160" s="20"/>
      <c r="K160" s="21" t="n">
        <f aca="false">SUM(K151:K159)</f>
        <v>11</v>
      </c>
      <c r="L160" s="21" t="n">
        <f aca="false">SUM(L151:L159)</f>
        <v>11</v>
      </c>
      <c r="M160" s="22" t="s">
        <v>40</v>
      </c>
    </row>
    <row r="161" customFormat="false" ht="14.25" hidden="true" customHeight="false" outlineLevel="0" collapsed="false">
      <c r="A161" s="19"/>
      <c r="B161" s="1" t="n">
        <f aca="false">B160</f>
        <v>13</v>
      </c>
      <c r="D161" s="20"/>
      <c r="K161" s="23" t="n">
        <f aca="false">K149+K160</f>
        <v>154</v>
      </c>
      <c r="L161" s="23" t="n">
        <f aca="false">L149+L160</f>
        <v>156</v>
      </c>
      <c r="M161" s="24" t="s">
        <v>41</v>
      </c>
    </row>
    <row r="162" customFormat="false" ht="13.5" hidden="true" customHeight="false" outlineLevel="0" collapsed="false">
      <c r="A162" s="19"/>
      <c r="D162" s="20"/>
    </row>
    <row r="163" customFormat="false" ht="13.5" hidden="true" customHeight="false" outlineLevel="0" collapsed="false">
      <c r="A163" s="19" t="s">
        <v>54</v>
      </c>
      <c r="B163" s="1" t="n">
        <v>14</v>
      </c>
      <c r="C163" s="1" t="s">
        <v>32</v>
      </c>
      <c r="D163" s="20" t="s">
        <v>21</v>
      </c>
      <c r="E163" s="1" t="s">
        <v>31</v>
      </c>
      <c r="F163" s="2" t="n">
        <v>0.04375</v>
      </c>
      <c r="H163" s="2" t="n">
        <v>0.125694444444444</v>
      </c>
      <c r="I163" s="2" t="n">
        <v>0.0833333333333333</v>
      </c>
      <c r="K163" s="1" t="n">
        <f aca="false">IF(OR($F163="",H163=""),"",p!H163+tc!H163)</f>
        <v>1</v>
      </c>
      <c r="L163" s="1" t="n">
        <f aca="false">IF(OR($F163="",I163=""),"",p!I163+tc!I163)</f>
        <v>1</v>
      </c>
    </row>
    <row r="164" customFormat="false" ht="13.5" hidden="true" customHeight="false" outlineLevel="0" collapsed="false">
      <c r="A164" s="19" t="s">
        <v>54</v>
      </c>
      <c r="B164" s="1" t="n">
        <v>14</v>
      </c>
      <c r="C164" s="1" t="s">
        <v>36</v>
      </c>
      <c r="D164" s="20" t="s">
        <v>21</v>
      </c>
      <c r="E164" s="1" t="s">
        <v>24</v>
      </c>
      <c r="F164" s="2" t="n">
        <v>0.0430555555555556</v>
      </c>
      <c r="H164" s="2" t="n">
        <v>0.0833333333333333</v>
      </c>
      <c r="I164" s="2" t="n">
        <v>0.0423611111111111</v>
      </c>
      <c r="K164" s="1" t="n">
        <f aca="false">IF(OR($F164="",H164=""),"",p!H164+tc!H164)</f>
        <v>1</v>
      </c>
      <c r="L164" s="1" t="n">
        <f aca="false">IF(OR($F164="",I164=""),"",p!I164+tc!I164)</f>
        <v>2</v>
      </c>
    </row>
    <row r="165" customFormat="false" ht="13.5" hidden="true" customHeight="false" outlineLevel="0" collapsed="false">
      <c r="A165" s="19" t="s">
        <v>54</v>
      </c>
      <c r="B165" s="1" t="n">
        <v>14</v>
      </c>
      <c r="C165" s="1" t="s">
        <v>35</v>
      </c>
      <c r="D165" s="20" t="s">
        <v>21</v>
      </c>
      <c r="E165" s="1" t="s">
        <v>22</v>
      </c>
      <c r="F165" s="2" t="n">
        <v>0.166666666666667</v>
      </c>
      <c r="H165" s="2" t="n">
        <v>0.0840277777777778</v>
      </c>
      <c r="I165" s="2" t="n">
        <v>0.125694444444444</v>
      </c>
      <c r="K165" s="1" t="n">
        <f aca="false">IF(OR($F165="",H165=""),"",p!H165+tc!H165)</f>
        <v>1</v>
      </c>
      <c r="L165" s="1" t="n">
        <f aca="false">IF(OR($F165="",I165=""),"",p!I165+tc!I165)</f>
        <v>1</v>
      </c>
    </row>
    <row r="166" customFormat="false" ht="13.5" hidden="true" customHeight="false" outlineLevel="0" collapsed="false">
      <c r="A166" s="19" t="s">
        <v>54</v>
      </c>
      <c r="B166" s="1" t="n">
        <v>14</v>
      </c>
      <c r="C166" s="1" t="s">
        <v>30</v>
      </c>
      <c r="D166" s="20" t="s">
        <v>21</v>
      </c>
      <c r="E166" s="1" t="s">
        <v>20</v>
      </c>
      <c r="F166" s="2" t="n">
        <v>0.0847222222222222</v>
      </c>
      <c r="H166" s="2" t="n">
        <v>0.0840277777777778</v>
      </c>
      <c r="I166" s="2" t="n">
        <v>0.125694444444444</v>
      </c>
      <c r="K166" s="1" t="n">
        <f aca="false">IF(OR($F166="",H166=""),"",p!H166+tc!H166)</f>
        <v>2</v>
      </c>
      <c r="L166" s="1" t="n">
        <f aca="false">IF(OR($F166="",I166=""),"",p!I166+tc!I166)</f>
        <v>1</v>
      </c>
    </row>
    <row r="167" customFormat="false" ht="13.5" hidden="true" customHeight="false" outlineLevel="0" collapsed="false">
      <c r="A167" s="19" t="s">
        <v>54</v>
      </c>
      <c r="B167" s="1" t="n">
        <v>14</v>
      </c>
      <c r="C167" s="1" t="s">
        <v>33</v>
      </c>
      <c r="D167" s="20" t="s">
        <v>21</v>
      </c>
      <c r="E167" s="1" t="s">
        <v>37</v>
      </c>
      <c r="F167" s="2" t="n">
        <v>0.00208333333333333</v>
      </c>
      <c r="H167" s="2" t="n">
        <v>0.04375</v>
      </c>
      <c r="I167" s="2" t="n">
        <v>0.00138888888888889</v>
      </c>
      <c r="K167" s="1" t="n">
        <f aca="false">IF(OR($F167="",H167=""),"",p!H167+tc!H167)</f>
        <v>1</v>
      </c>
      <c r="L167" s="1" t="n">
        <f aca="false">IF(OR($F167="",I167=""),"",p!I167+tc!I167)</f>
        <v>2</v>
      </c>
    </row>
    <row r="168" customFormat="false" ht="13.5" hidden="true" customHeight="false" outlineLevel="0" collapsed="false">
      <c r="A168" s="19" t="s">
        <v>54</v>
      </c>
      <c r="B168" s="1" t="n">
        <v>14</v>
      </c>
      <c r="C168" s="1" t="s">
        <v>38</v>
      </c>
      <c r="D168" s="20" t="s">
        <v>21</v>
      </c>
      <c r="E168" s="1" t="s">
        <v>25</v>
      </c>
      <c r="F168" s="2" t="n">
        <v>0</v>
      </c>
      <c r="H168" s="2" t="n">
        <v>0.0423611111111111</v>
      </c>
      <c r="I168" s="2" t="n">
        <v>0.0833333333333333</v>
      </c>
      <c r="K168" s="1" t="n">
        <f aca="false">IF(OR($F168="",H168=""),"",p!H168+tc!H168)</f>
        <v>1</v>
      </c>
      <c r="L168" s="1" t="n">
        <f aca="false">IF(OR($F168="",I168=""),"",p!I168+tc!I168)</f>
        <v>1</v>
      </c>
    </row>
    <row r="169" customFormat="false" ht="13.5" hidden="true" customHeight="false" outlineLevel="0" collapsed="false">
      <c r="A169" s="19" t="s">
        <v>54</v>
      </c>
      <c r="B169" s="1" t="n">
        <v>14</v>
      </c>
      <c r="C169" s="1" t="s">
        <v>39</v>
      </c>
      <c r="D169" s="20" t="s">
        <v>21</v>
      </c>
      <c r="E169" s="1" t="s">
        <v>27</v>
      </c>
      <c r="F169" s="2" t="n">
        <v>0.0416666666666667</v>
      </c>
      <c r="H169" s="2" t="n">
        <v>0.0423611111111111</v>
      </c>
      <c r="I169" s="2" t="n">
        <v>0.0430555555555556</v>
      </c>
      <c r="K169" s="1" t="n">
        <f aca="false">IF(OR($F169="",H169=""),"",p!H169+tc!H169)</f>
        <v>2</v>
      </c>
      <c r="L169" s="1" t="n">
        <f aca="false">IF(OR($F169="",I169=""),"",p!I169+tc!I169)</f>
        <v>2</v>
      </c>
    </row>
    <row r="170" customFormat="false" ht="13.5" hidden="true" customHeight="false" outlineLevel="0" collapsed="false">
      <c r="A170" s="19" t="s">
        <v>54</v>
      </c>
      <c r="B170" s="1" t="n">
        <v>14</v>
      </c>
      <c r="C170" s="1" t="s">
        <v>34</v>
      </c>
      <c r="D170" s="20" t="s">
        <v>21</v>
      </c>
      <c r="E170" s="1" t="s">
        <v>29</v>
      </c>
      <c r="F170" s="2" t="n">
        <v>0.0423611111111111</v>
      </c>
      <c r="H170" s="2" t="n">
        <v>0.0430555555555556</v>
      </c>
      <c r="I170" s="2" t="n">
        <v>0.0423611111111111</v>
      </c>
      <c r="K170" s="1" t="n">
        <f aca="false">IF(OR($F170="",H170=""),"",p!H170+tc!H170)</f>
        <v>2</v>
      </c>
      <c r="L170" s="1" t="n">
        <f aca="false">IF(OR($F170="",I170=""),"",p!I170+tc!I170)</f>
        <v>3</v>
      </c>
    </row>
    <row r="171" customFormat="false" ht="13.5" hidden="true" customHeight="false" outlineLevel="0" collapsed="false">
      <c r="A171" s="19" t="s">
        <v>54</v>
      </c>
      <c r="B171" s="1" t="n">
        <v>14</v>
      </c>
      <c r="C171" s="1" t="s">
        <v>26</v>
      </c>
      <c r="D171" s="20" t="s">
        <v>21</v>
      </c>
      <c r="E171" s="1" t="s">
        <v>28</v>
      </c>
      <c r="F171" s="2" t="n">
        <v>0.000694444444444445</v>
      </c>
      <c r="H171" s="2" t="n">
        <v>0.0847222222222222</v>
      </c>
      <c r="I171" s="2" t="n">
        <v>0.0423611111111111</v>
      </c>
      <c r="K171" s="1" t="n">
        <f aca="false">IF(OR($F171="",H171=""),"",p!H171+tc!H171)</f>
        <v>1</v>
      </c>
      <c r="L171" s="1" t="n">
        <f aca="false">IF(OR($F171="",I171=""),"",p!I171+tc!I171)</f>
        <v>1</v>
      </c>
    </row>
    <row r="172" customFormat="false" ht="13.5" hidden="true" customHeight="false" outlineLevel="0" collapsed="false">
      <c r="A172" s="19"/>
      <c r="B172" s="1" t="n">
        <f aca="false">B171</f>
        <v>14</v>
      </c>
      <c r="D172" s="20"/>
      <c r="K172" s="21" t="n">
        <f aca="false">SUM(K163:K171)</f>
        <v>12</v>
      </c>
      <c r="L172" s="21" t="n">
        <f aca="false">SUM(L163:L171)</f>
        <v>14</v>
      </c>
      <c r="M172" s="22" t="s">
        <v>40</v>
      </c>
    </row>
    <row r="173" customFormat="false" ht="14.25" hidden="true" customHeight="false" outlineLevel="0" collapsed="false">
      <c r="A173" s="19"/>
      <c r="B173" s="1" t="n">
        <f aca="false">B172</f>
        <v>14</v>
      </c>
      <c r="D173" s="20"/>
      <c r="K173" s="23" t="n">
        <f aca="false">K161+K172</f>
        <v>166</v>
      </c>
      <c r="L173" s="23" t="n">
        <f aca="false">L161+L172</f>
        <v>170</v>
      </c>
      <c r="M173" s="24" t="s">
        <v>41</v>
      </c>
    </row>
    <row r="174" customFormat="false" ht="13.5" hidden="true" customHeight="false" outlineLevel="0" collapsed="false">
      <c r="A174" s="19"/>
      <c r="D174" s="20"/>
    </row>
    <row r="175" customFormat="false" ht="13.5" hidden="true" customHeight="false" outlineLevel="0" collapsed="false">
      <c r="A175" s="19" t="s">
        <v>55</v>
      </c>
      <c r="B175" s="1" t="n">
        <v>15</v>
      </c>
      <c r="C175" s="1" t="s">
        <v>20</v>
      </c>
      <c r="D175" s="20" t="s">
        <v>21</v>
      </c>
      <c r="E175" s="1" t="s">
        <v>28</v>
      </c>
      <c r="F175" s="2" t="n">
        <v>0.0847222222222222</v>
      </c>
      <c r="H175" s="2" t="n">
        <v>0.125694444444444</v>
      </c>
      <c r="I175" s="2" t="n">
        <v>0.125</v>
      </c>
      <c r="K175" s="1" t="n">
        <f aca="false">IF(OR($F175="",H175=""),"",p!H175+tc!H175)</f>
        <v>1</v>
      </c>
      <c r="L175" s="1" t="n">
        <f aca="false">IF(OR($F175="",I175=""),"",p!I175+tc!I175)</f>
        <v>1</v>
      </c>
    </row>
    <row r="176" customFormat="false" ht="13.5" hidden="true" customHeight="false" outlineLevel="0" collapsed="false">
      <c r="A176" s="19" t="s">
        <v>55</v>
      </c>
      <c r="B176" s="1" t="n">
        <v>15</v>
      </c>
      <c r="C176" s="1" t="s">
        <v>37</v>
      </c>
      <c r="D176" s="20" t="s">
        <v>21</v>
      </c>
      <c r="E176" s="1" t="s">
        <v>39</v>
      </c>
      <c r="F176" s="2" t="n">
        <v>0.0840277777777778</v>
      </c>
      <c r="H176" s="2" t="n">
        <v>0.0833333333333333</v>
      </c>
      <c r="I176" s="2" t="n">
        <v>0.125</v>
      </c>
      <c r="K176" s="1" t="n">
        <f aca="false">IF(OR($F176="",H176=""),"",p!H176+tc!H176)</f>
        <v>2</v>
      </c>
      <c r="L176" s="1" t="n">
        <f aca="false">IF(OR($F176="",I176=""),"",p!I176+tc!I176)</f>
        <v>1</v>
      </c>
    </row>
    <row r="177" customFormat="false" ht="13.5" hidden="true" customHeight="false" outlineLevel="0" collapsed="false">
      <c r="A177" s="19" t="s">
        <v>55</v>
      </c>
      <c r="B177" s="1" t="n">
        <v>15</v>
      </c>
      <c r="C177" s="1" t="s">
        <v>22</v>
      </c>
      <c r="D177" s="20" t="s">
        <v>21</v>
      </c>
      <c r="E177" s="1" t="s">
        <v>38</v>
      </c>
      <c r="F177" s="2" t="n">
        <v>0.0423611111111111</v>
      </c>
      <c r="H177" s="2" t="n">
        <v>0.125694444444444</v>
      </c>
      <c r="I177" s="2" t="n">
        <v>0.0833333333333333</v>
      </c>
      <c r="K177" s="1" t="n">
        <f aca="false">IF(OR($F177="",H177=""),"",p!H177+tc!H177)</f>
        <v>1</v>
      </c>
      <c r="L177" s="1" t="n">
        <f aca="false">IF(OR($F177="",I177=""),"",p!I177+tc!I177)</f>
        <v>1</v>
      </c>
    </row>
    <row r="178" customFormat="false" ht="13.5" hidden="true" customHeight="false" outlineLevel="0" collapsed="false">
      <c r="A178" s="19" t="s">
        <v>55</v>
      </c>
      <c r="B178" s="1" t="n">
        <v>15</v>
      </c>
      <c r="C178" s="1" t="s">
        <v>29</v>
      </c>
      <c r="D178" s="20" t="s">
        <v>21</v>
      </c>
      <c r="E178" s="1" t="s">
        <v>36</v>
      </c>
      <c r="F178" s="2" t="n">
        <v>0</v>
      </c>
      <c r="H178" s="2" t="n">
        <v>0.0416666666666667</v>
      </c>
      <c r="I178" s="2" t="n">
        <v>0.0847222222222222</v>
      </c>
      <c r="K178" s="1" t="n">
        <f aca="false">IF(OR($F178="",H178=""),"",p!H178+tc!H178)</f>
        <v>1</v>
      </c>
      <c r="L178" s="1" t="n">
        <f aca="false">IF(OR($F178="",I178=""),"",p!I178+tc!I178)</f>
        <v>1</v>
      </c>
    </row>
    <row r="179" customFormat="false" ht="13.5" hidden="true" customHeight="false" outlineLevel="0" collapsed="false">
      <c r="A179" s="19" t="s">
        <v>55</v>
      </c>
      <c r="B179" s="1" t="n">
        <v>15</v>
      </c>
      <c r="C179" s="1" t="s">
        <v>24</v>
      </c>
      <c r="D179" s="20" t="s">
        <v>21</v>
      </c>
      <c r="E179" s="1" t="s">
        <v>26</v>
      </c>
      <c r="F179" s="2" t="n">
        <v>0.166666666666667</v>
      </c>
      <c r="H179" s="2" t="n">
        <v>0.0840277777777778</v>
      </c>
      <c r="I179" s="2" t="n">
        <v>0.0833333333333333</v>
      </c>
      <c r="K179" s="1" t="n">
        <f aca="false">IF(OR($F179="",H179=""),"",p!H179+tc!H179)</f>
        <v>1</v>
      </c>
      <c r="L179" s="1" t="n">
        <f aca="false">IF(OR($F179="",I179=""),"",p!I179+tc!I179)</f>
        <v>1</v>
      </c>
    </row>
    <row r="180" customFormat="false" ht="13.5" hidden="true" customHeight="false" outlineLevel="0" collapsed="false">
      <c r="A180" s="19" t="s">
        <v>55</v>
      </c>
      <c r="B180" s="1" t="n">
        <v>15</v>
      </c>
      <c r="C180" s="1" t="s">
        <v>27</v>
      </c>
      <c r="D180" s="20" t="s">
        <v>21</v>
      </c>
      <c r="E180" s="1" t="s">
        <v>32</v>
      </c>
      <c r="F180" s="2" t="n">
        <v>0.0833333333333333</v>
      </c>
      <c r="H180" s="2" t="n">
        <v>0.125694444444444</v>
      </c>
      <c r="I180" s="2" t="n">
        <v>0.0833333333333333</v>
      </c>
      <c r="K180" s="1" t="n">
        <f aca="false">IF(OR($F180="",H180=""),"",p!H180+tc!H180)</f>
        <v>1</v>
      </c>
      <c r="L180" s="1" t="n">
        <f aca="false">IF(OR($F180="",I180=""),"",p!I180+tc!I180)</f>
        <v>3</v>
      </c>
    </row>
    <row r="181" customFormat="false" ht="13.5" hidden="true" customHeight="false" outlineLevel="0" collapsed="false">
      <c r="A181" s="19" t="s">
        <v>55</v>
      </c>
      <c r="B181" s="1" t="n">
        <v>15</v>
      </c>
      <c r="C181" s="1" t="s">
        <v>33</v>
      </c>
      <c r="D181" s="20" t="s">
        <v>21</v>
      </c>
      <c r="E181" s="1" t="s">
        <v>35</v>
      </c>
      <c r="F181" s="2" t="n">
        <v>0</v>
      </c>
      <c r="H181" s="2" t="n">
        <v>0.0423611111111111</v>
      </c>
      <c r="I181" s="2" t="n">
        <v>0.04375</v>
      </c>
      <c r="K181" s="1" t="n">
        <f aca="false">IF(OR($F181="",H181=""),"",p!H181+tc!H181)</f>
        <v>1</v>
      </c>
      <c r="L181" s="1" t="n">
        <f aca="false">IF(OR($F181="",I181=""),"",p!I181+tc!I181)</f>
        <v>1</v>
      </c>
    </row>
    <row r="182" customFormat="false" ht="13.5" hidden="true" customHeight="false" outlineLevel="0" collapsed="false">
      <c r="A182" s="19" t="s">
        <v>55</v>
      </c>
      <c r="B182" s="1" t="n">
        <v>15</v>
      </c>
      <c r="C182" s="1" t="s">
        <v>25</v>
      </c>
      <c r="D182" s="20" t="s">
        <v>21</v>
      </c>
      <c r="E182" s="1" t="s">
        <v>30</v>
      </c>
      <c r="F182" s="2" t="n">
        <v>0</v>
      </c>
      <c r="H182" s="2" t="n">
        <v>0.04375</v>
      </c>
      <c r="I182" s="2" t="n">
        <v>0.00208333333333333</v>
      </c>
      <c r="K182" s="1" t="n">
        <f aca="false">IF(OR($F182="",H182=""),"",p!H182+tc!H182)</f>
        <v>1</v>
      </c>
      <c r="L182" s="1" t="n">
        <f aca="false">IF(OR($F182="",I182=""),"",p!I182+tc!I182)</f>
        <v>2</v>
      </c>
    </row>
    <row r="183" customFormat="false" ht="13.5" hidden="true" customHeight="false" outlineLevel="0" collapsed="false">
      <c r="A183" s="19" t="s">
        <v>55</v>
      </c>
      <c r="B183" s="1" t="n">
        <v>15</v>
      </c>
      <c r="C183" s="1" t="s">
        <v>31</v>
      </c>
      <c r="D183" s="20" t="s">
        <v>21</v>
      </c>
      <c r="E183" s="1" t="s">
        <v>34</v>
      </c>
      <c r="F183" s="2" t="n">
        <v>0.0833333333333333</v>
      </c>
      <c r="H183" s="2" t="n">
        <v>0.0847222222222222</v>
      </c>
      <c r="I183" s="2" t="n">
        <v>0.0430555555555556</v>
      </c>
      <c r="K183" s="1" t="n">
        <f aca="false">IF(OR($F183="",H183=""),"",p!H183+tc!H183)</f>
        <v>2</v>
      </c>
      <c r="L183" s="1" t="n">
        <f aca="false">IF(OR($F183="",I183=""),"",p!I183+tc!I183)</f>
        <v>1</v>
      </c>
    </row>
    <row r="184" customFormat="false" ht="13.5" hidden="true" customHeight="false" outlineLevel="0" collapsed="false">
      <c r="A184" s="19"/>
      <c r="B184" s="1" t="n">
        <f aca="false">B183</f>
        <v>15</v>
      </c>
      <c r="D184" s="20"/>
      <c r="K184" s="21" t="n">
        <f aca="false">SUM(K175:K183)</f>
        <v>11</v>
      </c>
      <c r="L184" s="21" t="n">
        <f aca="false">SUM(L175:L183)</f>
        <v>12</v>
      </c>
      <c r="M184" s="22" t="s">
        <v>40</v>
      </c>
    </row>
    <row r="185" customFormat="false" ht="14.25" hidden="true" customHeight="false" outlineLevel="0" collapsed="false">
      <c r="A185" s="19"/>
      <c r="B185" s="1" t="n">
        <f aca="false">B184</f>
        <v>15</v>
      </c>
      <c r="D185" s="20"/>
      <c r="K185" s="23" t="n">
        <f aca="false">K173+K184</f>
        <v>177</v>
      </c>
      <c r="L185" s="23" t="n">
        <f aca="false">L173+L184</f>
        <v>182</v>
      </c>
      <c r="M185" s="24" t="s">
        <v>41</v>
      </c>
    </row>
    <row r="186" customFormat="false" ht="13.5" hidden="true" customHeight="false" outlineLevel="0" collapsed="false">
      <c r="A186" s="19"/>
      <c r="D186" s="20"/>
    </row>
    <row r="187" customFormat="false" ht="13.5" hidden="true" customHeight="false" outlineLevel="0" collapsed="false">
      <c r="A187" s="19" t="s">
        <v>56</v>
      </c>
      <c r="B187" s="1" t="n">
        <v>16</v>
      </c>
      <c r="C187" s="1" t="s">
        <v>20</v>
      </c>
      <c r="D187" s="20" t="s">
        <v>21</v>
      </c>
      <c r="E187" s="1" t="s">
        <v>24</v>
      </c>
      <c r="F187" s="2" t="n">
        <v>0.04375</v>
      </c>
      <c r="H187" s="2" t="n">
        <v>0.125694444444444</v>
      </c>
      <c r="I187" s="2" t="n">
        <v>0.0840277777777778</v>
      </c>
      <c r="K187" s="1" t="n">
        <f aca="false">IF(OR($F187="",H187=""),"",p!H187+tc!H187)</f>
        <v>1</v>
      </c>
      <c r="L187" s="1" t="n">
        <f aca="false">IF(OR($F187="",I187=""),"",p!I187+tc!I187)</f>
        <v>1</v>
      </c>
    </row>
    <row r="188" customFormat="false" ht="13.5" hidden="true" customHeight="false" outlineLevel="0" collapsed="false">
      <c r="A188" s="19" t="s">
        <v>56</v>
      </c>
      <c r="B188" s="1" t="n">
        <v>16</v>
      </c>
      <c r="C188" s="1" t="s">
        <v>32</v>
      </c>
      <c r="D188" s="20" t="s">
        <v>21</v>
      </c>
      <c r="E188" s="1" t="s">
        <v>35</v>
      </c>
      <c r="F188" s="2" t="n">
        <v>0.0847222222222222</v>
      </c>
      <c r="H188" s="2" t="n">
        <v>0.0444444444444444</v>
      </c>
      <c r="I188" s="2" t="n">
        <v>0.00138888888888889</v>
      </c>
      <c r="K188" s="1" t="n">
        <f aca="false">IF(OR($F188="",H188=""),"",p!H188+tc!H188)</f>
        <v>1</v>
      </c>
      <c r="L188" s="1" t="n">
        <f aca="false">IF(OR($F188="",I188=""),"",p!I188+tc!I188)</f>
        <v>1</v>
      </c>
    </row>
    <row r="189" customFormat="false" ht="13.5" hidden="true" customHeight="false" outlineLevel="0" collapsed="false">
      <c r="A189" s="19" t="s">
        <v>56</v>
      </c>
      <c r="B189" s="1" t="n">
        <v>16</v>
      </c>
      <c r="C189" s="1" t="s">
        <v>36</v>
      </c>
      <c r="D189" s="20" t="s">
        <v>21</v>
      </c>
      <c r="E189" s="1" t="s">
        <v>31</v>
      </c>
      <c r="F189" s="2" t="n">
        <v>0.0423611111111111</v>
      </c>
      <c r="H189" s="2" t="n">
        <v>0.0833333333333333</v>
      </c>
      <c r="I189" s="2" t="n">
        <v>0.125694444444444</v>
      </c>
      <c r="K189" s="1" t="n">
        <f aca="false">IF(OR($F189="",H189=""),"",p!H189+tc!H189)</f>
        <v>1</v>
      </c>
      <c r="L189" s="1" t="n">
        <f aca="false">IF(OR($F189="",I189=""),"",p!I189+tc!I189)</f>
        <v>1</v>
      </c>
    </row>
    <row r="190" customFormat="false" ht="13.5" hidden="true" customHeight="false" outlineLevel="0" collapsed="false">
      <c r="A190" s="19" t="s">
        <v>56</v>
      </c>
      <c r="B190" s="1" t="n">
        <v>16</v>
      </c>
      <c r="C190" s="1" t="s">
        <v>30</v>
      </c>
      <c r="D190" s="20" t="s">
        <v>21</v>
      </c>
      <c r="E190" s="1" t="s">
        <v>27</v>
      </c>
      <c r="F190" s="2" t="n">
        <v>0.00138888888888889</v>
      </c>
      <c r="H190" s="2" t="n">
        <v>0.0423611111111111</v>
      </c>
      <c r="I190" s="2" t="n">
        <v>0.0847222222222222</v>
      </c>
      <c r="K190" s="1" t="n">
        <f aca="false">IF(OR($F190="",H190=""),"",p!H190+tc!H190)</f>
        <v>1</v>
      </c>
      <c r="L190" s="1" t="n">
        <f aca="false">IF(OR($F190="",I190=""),"",p!I190+tc!I190)</f>
        <v>1</v>
      </c>
    </row>
    <row r="191" customFormat="false" ht="13.5" hidden="true" customHeight="false" outlineLevel="0" collapsed="false">
      <c r="A191" s="19" t="s">
        <v>56</v>
      </c>
      <c r="B191" s="1" t="n">
        <v>16</v>
      </c>
      <c r="C191" s="1" t="s">
        <v>38</v>
      </c>
      <c r="D191" s="20" t="s">
        <v>21</v>
      </c>
      <c r="E191" s="1" t="s">
        <v>37</v>
      </c>
      <c r="F191" s="2" t="n">
        <v>0.0451388888888889</v>
      </c>
      <c r="H191" s="2" t="n">
        <v>0.04375</v>
      </c>
      <c r="I191" s="2" t="n">
        <v>0.00138888888888889</v>
      </c>
      <c r="K191" s="1" t="n">
        <f aca="false">IF(OR($F191="",H191=""),"",p!H191+tc!H191)</f>
        <v>2</v>
      </c>
      <c r="L191" s="1" t="n">
        <f aca="false">IF(OR($F191="",I191=""),"",p!I191+tc!I191)</f>
        <v>1</v>
      </c>
    </row>
    <row r="192" customFormat="false" ht="13.5" hidden="true" customHeight="false" outlineLevel="0" collapsed="false">
      <c r="A192" s="19" t="s">
        <v>56</v>
      </c>
      <c r="B192" s="1" t="n">
        <v>16</v>
      </c>
      <c r="C192" s="1" t="s">
        <v>39</v>
      </c>
      <c r="D192" s="20" t="s">
        <v>21</v>
      </c>
      <c r="E192" s="1" t="s">
        <v>33</v>
      </c>
      <c r="F192" s="2" t="n">
        <v>0.210416666666667</v>
      </c>
      <c r="H192" s="2" t="n">
        <v>0.0423611111111111</v>
      </c>
      <c r="I192" s="2" t="n">
        <v>0.0430555555555556</v>
      </c>
      <c r="K192" s="1" t="n">
        <f aca="false">IF(OR($F192="",H192=""),"",p!H192+tc!H192)</f>
        <v>1</v>
      </c>
      <c r="L192" s="1" t="n">
        <f aca="false">IF(OR($F192="",I192=""),"",p!I192+tc!I192)</f>
        <v>1</v>
      </c>
    </row>
    <row r="193" customFormat="false" ht="13.5" hidden="true" customHeight="false" outlineLevel="0" collapsed="false">
      <c r="A193" s="19" t="s">
        <v>56</v>
      </c>
      <c r="B193" s="1" t="n">
        <v>16</v>
      </c>
      <c r="C193" s="1" t="s">
        <v>28</v>
      </c>
      <c r="D193" s="20" t="s">
        <v>21</v>
      </c>
      <c r="E193" s="1" t="s">
        <v>25</v>
      </c>
      <c r="F193" s="2" t="n">
        <v>0</v>
      </c>
      <c r="H193" s="2" t="n">
        <v>0</v>
      </c>
      <c r="I193" s="2" t="n">
        <v>0.0423611111111111</v>
      </c>
      <c r="K193" s="1" t="n">
        <f aca="false">IF(OR($F193="",H193=""),"",p!H193+tc!H193)</f>
        <v>3</v>
      </c>
      <c r="L193" s="1" t="n">
        <f aca="false">IF(OR($F193="",I193=""),"",p!I193+tc!I193)</f>
        <v>1</v>
      </c>
    </row>
    <row r="194" customFormat="false" ht="13.5" hidden="true" customHeight="false" outlineLevel="0" collapsed="false">
      <c r="A194" s="19" t="s">
        <v>56</v>
      </c>
      <c r="B194" s="1" t="n">
        <v>16</v>
      </c>
      <c r="C194" s="1" t="s">
        <v>34</v>
      </c>
      <c r="D194" s="20" t="s">
        <v>21</v>
      </c>
      <c r="E194" s="1" t="s">
        <v>22</v>
      </c>
      <c r="F194" s="2" t="n">
        <v>0.0423611111111111</v>
      </c>
      <c r="H194" s="2" t="n">
        <v>0.0847222222222222</v>
      </c>
      <c r="I194" s="2" t="n">
        <v>0.0430555555555556</v>
      </c>
      <c r="K194" s="1" t="n">
        <f aca="false">IF(OR($F194="",H194=""),"",p!H194+tc!H194)</f>
        <v>1</v>
      </c>
      <c r="L194" s="1" t="n">
        <f aca="false">IF(OR($F194="",I194=""),"",p!I194+tc!I194)</f>
        <v>2</v>
      </c>
    </row>
    <row r="195" customFormat="false" ht="13.5" hidden="true" customHeight="false" outlineLevel="0" collapsed="false">
      <c r="A195" s="19" t="s">
        <v>56</v>
      </c>
      <c r="B195" s="1" t="n">
        <v>16</v>
      </c>
      <c r="C195" s="1" t="s">
        <v>26</v>
      </c>
      <c r="D195" s="20" t="s">
        <v>21</v>
      </c>
      <c r="E195" s="1" t="s">
        <v>29</v>
      </c>
      <c r="F195" s="2" t="n">
        <v>0.00277777777777778</v>
      </c>
      <c r="H195" s="2" t="n">
        <v>0.0423611111111111</v>
      </c>
      <c r="I195" s="2" t="n">
        <v>0.0430555555555556</v>
      </c>
      <c r="K195" s="1" t="n">
        <f aca="false">IF(OR($F195="",H195=""),"",p!H195+tc!H195)</f>
        <v>1</v>
      </c>
      <c r="L195" s="1" t="n">
        <f aca="false">IF(OR($F195="",I195=""),"",p!I195+tc!I195)</f>
        <v>1</v>
      </c>
    </row>
    <row r="196" customFormat="false" ht="13.5" hidden="true" customHeight="false" outlineLevel="0" collapsed="false">
      <c r="A196" s="19"/>
      <c r="B196" s="1" t="n">
        <f aca="false">B195</f>
        <v>16</v>
      </c>
      <c r="D196" s="20"/>
      <c r="K196" s="21" t="n">
        <f aca="false">SUM(K187:K195)</f>
        <v>12</v>
      </c>
      <c r="L196" s="21" t="n">
        <f aca="false">SUM(L187:L195)</f>
        <v>10</v>
      </c>
      <c r="M196" s="22" t="s">
        <v>40</v>
      </c>
    </row>
    <row r="197" customFormat="false" ht="14.25" hidden="true" customHeight="false" outlineLevel="0" collapsed="false">
      <c r="A197" s="19"/>
      <c r="B197" s="1" t="n">
        <f aca="false">B196</f>
        <v>16</v>
      </c>
      <c r="D197" s="20"/>
      <c r="K197" s="23" t="n">
        <f aca="false">K185+K196</f>
        <v>189</v>
      </c>
      <c r="L197" s="23" t="n">
        <f aca="false">L185+L196</f>
        <v>192</v>
      </c>
      <c r="M197" s="24" t="s">
        <v>41</v>
      </c>
    </row>
    <row r="198" customFormat="false" ht="13.5" hidden="true" customHeight="false" outlineLevel="0" collapsed="false">
      <c r="A198" s="19"/>
      <c r="D198" s="20"/>
    </row>
    <row r="199" customFormat="false" ht="13.5" hidden="true" customHeight="false" outlineLevel="0" collapsed="false">
      <c r="A199" s="19" t="s">
        <v>57</v>
      </c>
      <c r="B199" s="1" t="n">
        <v>17</v>
      </c>
      <c r="C199" s="1" t="s">
        <v>37</v>
      </c>
      <c r="D199" s="20" t="s">
        <v>21</v>
      </c>
      <c r="E199" s="1" t="s">
        <v>32</v>
      </c>
      <c r="F199" s="2" t="n">
        <v>0.209722222222222</v>
      </c>
      <c r="H199" s="2" t="n">
        <v>0.0833333333333333</v>
      </c>
      <c r="I199" s="2" t="n">
        <v>0.125</v>
      </c>
      <c r="K199" s="1" t="n">
        <f aca="false">IF(OR($F199="",H199=""),"",p!H199+tc!H199)</f>
        <v>1</v>
      </c>
      <c r="L199" s="1" t="n">
        <f aca="false">IF(OR($F199="",I199=""),"",p!I199+tc!I199)</f>
        <v>1</v>
      </c>
    </row>
    <row r="200" customFormat="false" ht="13.5" hidden="true" customHeight="false" outlineLevel="0" collapsed="false">
      <c r="A200" s="19" t="s">
        <v>57</v>
      </c>
      <c r="B200" s="1" t="n">
        <v>17</v>
      </c>
      <c r="C200" s="1" t="s">
        <v>22</v>
      </c>
      <c r="D200" s="20" t="s">
        <v>21</v>
      </c>
      <c r="E200" s="1" t="s">
        <v>36</v>
      </c>
      <c r="F200" s="2" t="n">
        <v>0.125694444444444</v>
      </c>
      <c r="H200" s="2" t="n">
        <v>0.0840277777777778</v>
      </c>
      <c r="I200" s="2" t="n">
        <v>0.0423611111111111</v>
      </c>
      <c r="K200" s="1" t="n">
        <f aca="false">IF(OR($F200="",H200=""),"",p!H200+tc!H200)</f>
        <v>1</v>
      </c>
      <c r="L200" s="1" t="n">
        <f aca="false">IF(OR($F200="",I200=""),"",p!I200+tc!I200)</f>
        <v>1</v>
      </c>
    </row>
    <row r="201" customFormat="false" ht="13.5" hidden="true" customHeight="false" outlineLevel="0" collapsed="false">
      <c r="A201" s="19" t="s">
        <v>57</v>
      </c>
      <c r="B201" s="1" t="n">
        <v>17</v>
      </c>
      <c r="C201" s="1" t="s">
        <v>29</v>
      </c>
      <c r="D201" s="20" t="s">
        <v>21</v>
      </c>
      <c r="E201" s="1" t="s">
        <v>30</v>
      </c>
      <c r="F201" s="2" t="n">
        <v>0.0840277777777778</v>
      </c>
      <c r="H201" s="2" t="n">
        <v>0.0423611111111111</v>
      </c>
      <c r="I201" s="2" t="n">
        <v>0.0847222222222222</v>
      </c>
      <c r="K201" s="1" t="n">
        <f aca="false">IF(OR($F201="",H201=""),"",p!H201+tc!H201)</f>
        <v>1</v>
      </c>
      <c r="L201" s="1" t="n">
        <f aca="false">IF(OR($F201="",I201=""),"",p!I201+tc!I201)</f>
        <v>2</v>
      </c>
    </row>
    <row r="202" customFormat="false" ht="13.5" hidden="true" customHeight="false" outlineLevel="0" collapsed="false">
      <c r="A202" s="19" t="s">
        <v>57</v>
      </c>
      <c r="B202" s="1" t="n">
        <v>17</v>
      </c>
      <c r="C202" s="1" t="s">
        <v>24</v>
      </c>
      <c r="D202" s="20" t="s">
        <v>21</v>
      </c>
      <c r="E202" s="1" t="s">
        <v>28</v>
      </c>
      <c r="F202" s="2" t="n">
        <v>0.0416666666666667</v>
      </c>
      <c r="H202" s="2" t="n">
        <v>0.125694444444444</v>
      </c>
      <c r="I202" s="2" t="n">
        <v>0.0833333333333333</v>
      </c>
      <c r="K202" s="1" t="n">
        <f aca="false">IF(OR($F202="",H202=""),"",p!H202+tc!H202)</f>
        <v>1</v>
      </c>
      <c r="L202" s="1" t="n">
        <f aca="false">IF(OR($F202="",I202=""),"",p!I202+tc!I202)</f>
        <v>1</v>
      </c>
    </row>
    <row r="203" customFormat="false" ht="13.5" hidden="true" customHeight="false" outlineLevel="0" collapsed="false">
      <c r="A203" s="19" t="s">
        <v>57</v>
      </c>
      <c r="B203" s="1" t="n">
        <v>17</v>
      </c>
      <c r="C203" s="1" t="s">
        <v>27</v>
      </c>
      <c r="D203" s="20" t="s">
        <v>21</v>
      </c>
      <c r="E203" s="1" t="s">
        <v>34</v>
      </c>
      <c r="F203" s="2" t="n">
        <v>0.0416666666666667</v>
      </c>
      <c r="H203" s="2" t="n">
        <v>0.0840277777777778</v>
      </c>
      <c r="I203" s="2" t="n">
        <v>0.0833333333333333</v>
      </c>
      <c r="K203" s="1" t="n">
        <f aca="false">IF(OR($F203="",H203=""),"",p!H203+tc!H203)</f>
        <v>1</v>
      </c>
      <c r="L203" s="1" t="n">
        <f aca="false">IF(OR($F203="",I203=""),"",p!I203+tc!I203)</f>
        <v>1</v>
      </c>
    </row>
    <row r="204" customFormat="false" ht="13.5" hidden="true" customHeight="false" outlineLevel="0" collapsed="false">
      <c r="A204" s="19" t="s">
        <v>57</v>
      </c>
      <c r="B204" s="1" t="n">
        <v>17</v>
      </c>
      <c r="C204" s="1" t="s">
        <v>35</v>
      </c>
      <c r="D204" s="20" t="s">
        <v>21</v>
      </c>
      <c r="E204" s="1" t="s">
        <v>39</v>
      </c>
      <c r="F204" s="2" t="n">
        <v>0.126388888888889</v>
      </c>
      <c r="H204" s="2" t="n">
        <v>0.0840277777777778</v>
      </c>
      <c r="I204" s="2" t="n">
        <v>0.125694444444444</v>
      </c>
      <c r="K204" s="1" t="n">
        <f aca="false">IF(OR($F204="",H204=""),"",p!H204+tc!H204)</f>
        <v>1</v>
      </c>
      <c r="L204" s="1" t="n">
        <f aca="false">IF(OR($F204="",I204=""),"",p!I204+tc!I204)</f>
        <v>2</v>
      </c>
    </row>
    <row r="205" customFormat="false" ht="13.5" hidden="true" customHeight="false" outlineLevel="0" collapsed="false">
      <c r="A205" s="19" t="s">
        <v>57</v>
      </c>
      <c r="B205" s="1" t="n">
        <v>17</v>
      </c>
      <c r="C205" s="1" t="s">
        <v>33</v>
      </c>
      <c r="D205" s="20" t="s">
        <v>21</v>
      </c>
      <c r="E205" s="1" t="s">
        <v>38</v>
      </c>
      <c r="F205" s="2" t="n">
        <v>0.0854166666666667</v>
      </c>
      <c r="H205" s="2" t="n">
        <v>0.0423611111111111</v>
      </c>
      <c r="I205" s="2" t="n">
        <v>0.0840277777777778</v>
      </c>
      <c r="K205" s="1" t="n">
        <f aca="false">IF(OR($F205="",H205=""),"",p!H205+tc!H205)</f>
        <v>1</v>
      </c>
      <c r="L205" s="1" t="n">
        <f aca="false">IF(OR($F205="",I205=""),"",p!I205+tc!I205)</f>
        <v>2</v>
      </c>
    </row>
    <row r="206" customFormat="false" ht="13.5" hidden="true" customHeight="false" outlineLevel="0" collapsed="false">
      <c r="A206" s="19" t="s">
        <v>57</v>
      </c>
      <c r="B206" s="1" t="n">
        <v>17</v>
      </c>
      <c r="C206" s="1" t="s">
        <v>25</v>
      </c>
      <c r="D206" s="20" t="s">
        <v>21</v>
      </c>
      <c r="E206" s="1" t="s">
        <v>26</v>
      </c>
      <c r="F206" s="2" t="n">
        <v>0.125</v>
      </c>
      <c r="H206" s="2" t="n">
        <v>0.0833333333333333</v>
      </c>
      <c r="I206" s="2" t="n">
        <v>0.0423611111111111</v>
      </c>
      <c r="K206" s="1" t="n">
        <f aca="false">IF(OR($F206="",H206=""),"",p!H206+tc!H206)</f>
        <v>1</v>
      </c>
      <c r="L206" s="1" t="n">
        <f aca="false">IF(OR($F206="",I206=""),"",p!I206+tc!I206)</f>
        <v>1</v>
      </c>
    </row>
    <row r="207" customFormat="false" ht="13.5" hidden="true" customHeight="false" outlineLevel="0" collapsed="false">
      <c r="A207" s="19" t="s">
        <v>57</v>
      </c>
      <c r="B207" s="1" t="n">
        <v>17</v>
      </c>
      <c r="C207" s="1" t="s">
        <v>31</v>
      </c>
      <c r="D207" s="20" t="s">
        <v>21</v>
      </c>
      <c r="E207" s="1" t="s">
        <v>20</v>
      </c>
      <c r="F207" s="2" t="n">
        <v>0.0847222222222222</v>
      </c>
      <c r="H207" s="2" t="n">
        <v>0.0423611111111111</v>
      </c>
      <c r="I207" s="2" t="n">
        <v>0.0430555555555556</v>
      </c>
      <c r="K207" s="1" t="n">
        <f aca="false">IF(OR($F207="",H207=""),"",p!H207+tc!H207)</f>
        <v>1</v>
      </c>
      <c r="L207" s="1" t="n">
        <f aca="false">IF(OR($F207="",I207=""),"",p!I207+tc!I207)</f>
        <v>1</v>
      </c>
    </row>
    <row r="208" customFormat="false" ht="13.5" hidden="true" customHeight="false" outlineLevel="0" collapsed="false">
      <c r="A208" s="19"/>
      <c r="B208" s="1" t="n">
        <f aca="false">B207</f>
        <v>17</v>
      </c>
      <c r="D208" s="20"/>
      <c r="K208" s="21" t="n">
        <f aca="false">SUM(K199:K207)</f>
        <v>9</v>
      </c>
      <c r="L208" s="21" t="n">
        <f aca="false">SUM(L199:L207)</f>
        <v>12</v>
      </c>
      <c r="M208" s="22" t="s">
        <v>40</v>
      </c>
    </row>
    <row r="209" customFormat="false" ht="14.25" hidden="true" customHeight="false" outlineLevel="0" collapsed="false">
      <c r="A209" s="19"/>
      <c r="B209" s="1" t="n">
        <f aca="false">B208</f>
        <v>17</v>
      </c>
      <c r="D209" s="20"/>
      <c r="K209" s="23" t="n">
        <f aca="false">K197+K208</f>
        <v>198</v>
      </c>
      <c r="L209" s="23" t="n">
        <f aca="false">L197+L208</f>
        <v>204</v>
      </c>
      <c r="M209" s="24" t="s">
        <v>41</v>
      </c>
    </row>
    <row r="210" customFormat="false" ht="13.5" hidden="true" customHeight="false" outlineLevel="0" collapsed="false">
      <c r="A210" s="19"/>
      <c r="D210" s="20"/>
    </row>
    <row r="211" customFormat="false" ht="13.5" hidden="true" customHeight="false" outlineLevel="0" collapsed="false">
      <c r="A211" s="19" t="s">
        <v>58</v>
      </c>
      <c r="B211" s="1" t="n">
        <v>18</v>
      </c>
      <c r="C211" s="1" t="s">
        <v>22</v>
      </c>
      <c r="D211" s="20" t="s">
        <v>21</v>
      </c>
      <c r="E211" s="1" t="s">
        <v>20</v>
      </c>
      <c r="F211" s="2" t="n">
        <v>0.125694444444444</v>
      </c>
      <c r="H211" s="2" t="n">
        <v>0.0847222222222222</v>
      </c>
      <c r="I211" s="2" t="n">
        <v>0.0430555555555556</v>
      </c>
      <c r="K211" s="1" t="n">
        <f aca="false">IF(OR($F211="",H211=""),"",p!H211+tc!H211)</f>
        <v>1</v>
      </c>
      <c r="L211" s="1" t="n">
        <f aca="false">IF(OR($F211="",I211=""),"",p!I211+tc!I211)</f>
        <v>1</v>
      </c>
    </row>
    <row r="212" customFormat="false" ht="13.5" hidden="true" customHeight="false" outlineLevel="0" collapsed="false">
      <c r="A212" s="19" t="s">
        <v>58</v>
      </c>
      <c r="B212" s="1" t="n">
        <v>18</v>
      </c>
      <c r="C212" s="1" t="s">
        <v>25</v>
      </c>
      <c r="D212" s="20" t="s">
        <v>21</v>
      </c>
      <c r="E212" s="1" t="s">
        <v>24</v>
      </c>
      <c r="F212" s="2" t="n">
        <v>0.0854166666666667</v>
      </c>
      <c r="H212" s="2" t="n">
        <v>0.0423611111111111</v>
      </c>
      <c r="I212" s="2" t="n">
        <v>0.00138888888888889</v>
      </c>
      <c r="K212" s="1" t="n">
        <f aca="false">IF(OR($F212="",H212=""),"",p!H212+tc!H212)</f>
        <v>1</v>
      </c>
      <c r="L212" s="1" t="n">
        <f aca="false">IF(OR($F212="",I212=""),"",p!I212+tc!I212)</f>
        <v>1</v>
      </c>
    </row>
    <row r="213" customFormat="false" ht="13.5" hidden="true" customHeight="false" outlineLevel="0" collapsed="false">
      <c r="A213" s="19" t="s">
        <v>58</v>
      </c>
      <c r="B213" s="1" t="n">
        <v>18</v>
      </c>
      <c r="C213" s="1" t="s">
        <v>27</v>
      </c>
      <c r="D213" s="20" t="s">
        <v>21</v>
      </c>
      <c r="E213" s="1" t="s">
        <v>26</v>
      </c>
      <c r="F213" s="2" t="n">
        <v>0.0416666666666667</v>
      </c>
      <c r="H213" s="2" t="n">
        <v>0.125694444444444</v>
      </c>
      <c r="I213" s="2" t="n">
        <v>0.0833333333333333</v>
      </c>
      <c r="K213" s="1" t="n">
        <f aca="false">IF(OR($F213="",H213=""),"",p!H213+tc!H213)</f>
        <v>1</v>
      </c>
      <c r="L213" s="1" t="n">
        <f aca="false">IF(OR($F213="",I213=""),"",p!I213+tc!I213)</f>
        <v>1</v>
      </c>
    </row>
    <row r="214" customFormat="false" ht="13.5" hidden="true" customHeight="false" outlineLevel="0" collapsed="false">
      <c r="A214" s="19" t="s">
        <v>58</v>
      </c>
      <c r="B214" s="1" t="n">
        <v>18</v>
      </c>
      <c r="C214" s="1" t="s">
        <v>29</v>
      </c>
      <c r="D214" s="20" t="s">
        <v>21</v>
      </c>
      <c r="E214" s="1" t="s">
        <v>28</v>
      </c>
      <c r="F214" s="2" t="n">
        <v>0.0833333333333333</v>
      </c>
      <c r="H214" s="2" t="n">
        <v>0.0833333333333333</v>
      </c>
      <c r="I214" s="2" t="n">
        <v>0.125694444444444</v>
      </c>
      <c r="K214" s="1" t="n">
        <f aca="false">IF(OR($F214="",H214=""),"",p!H214+tc!H214)</f>
        <v>3</v>
      </c>
      <c r="L214" s="1" t="n">
        <f aca="false">IF(OR($F214="",I214=""),"",p!I214+tc!I214)</f>
        <v>1</v>
      </c>
    </row>
    <row r="215" customFormat="false" ht="13.5" hidden="true" customHeight="false" outlineLevel="0" collapsed="false">
      <c r="A215" s="19" t="s">
        <v>58</v>
      </c>
      <c r="B215" s="1" t="n">
        <v>18</v>
      </c>
      <c r="C215" s="1" t="s">
        <v>31</v>
      </c>
      <c r="D215" s="20" t="s">
        <v>21</v>
      </c>
      <c r="E215" s="1" t="s">
        <v>30</v>
      </c>
      <c r="F215" s="2" t="n">
        <v>0.0416666666666667</v>
      </c>
      <c r="H215" s="2" t="n">
        <v>0.04375</v>
      </c>
      <c r="I215" s="2" t="n">
        <v>0.0430555555555556</v>
      </c>
      <c r="K215" s="1" t="n">
        <f aca="false">IF(OR($F215="",H215=""),"",p!H215+tc!H215)</f>
        <v>2</v>
      </c>
      <c r="L215" s="1" t="n">
        <f aca="false">IF(OR($F215="",I215=""),"",p!I215+tc!I215)</f>
        <v>2</v>
      </c>
    </row>
    <row r="216" customFormat="false" ht="13.5" hidden="true" customHeight="false" outlineLevel="0" collapsed="false">
      <c r="A216" s="19" t="s">
        <v>58</v>
      </c>
      <c r="B216" s="1" t="n">
        <v>18</v>
      </c>
      <c r="C216" s="1" t="s">
        <v>33</v>
      </c>
      <c r="D216" s="20" t="s">
        <v>21</v>
      </c>
      <c r="E216" s="1" t="s">
        <v>32</v>
      </c>
      <c r="F216" s="2" t="n">
        <v>0.00208333333333333</v>
      </c>
      <c r="H216" s="2" t="n">
        <v>0.0430555555555556</v>
      </c>
      <c r="I216" s="2" t="n">
        <v>0.0847222222222222</v>
      </c>
      <c r="K216" s="1" t="n">
        <f aca="false">IF(OR($F216="",H216=""),"",p!H216+tc!H216)</f>
        <v>1</v>
      </c>
      <c r="L216" s="1" t="n">
        <f aca="false">IF(OR($F216="",I216=""),"",p!I216+tc!I216)</f>
        <v>1</v>
      </c>
    </row>
    <row r="217" customFormat="false" ht="13.5" hidden="true" customHeight="false" outlineLevel="0" collapsed="false">
      <c r="A217" s="19" t="s">
        <v>58</v>
      </c>
      <c r="B217" s="1" t="n">
        <v>18</v>
      </c>
      <c r="C217" s="1" t="s">
        <v>35</v>
      </c>
      <c r="D217" s="20" t="s">
        <v>21</v>
      </c>
      <c r="E217" s="1" t="s">
        <v>34</v>
      </c>
      <c r="F217" s="2" t="n">
        <v>0.168055555555556</v>
      </c>
      <c r="H217" s="2" t="n">
        <v>0.125694444444444</v>
      </c>
      <c r="I217" s="2" t="n">
        <v>0.0833333333333333</v>
      </c>
      <c r="K217" s="1" t="n">
        <f aca="false">IF(OR($F217="",H217=""),"",p!H217+tc!H217)</f>
        <v>1</v>
      </c>
      <c r="L217" s="1" t="n">
        <f aca="false">IF(OR($F217="",I217=""),"",p!I217+tc!I217)</f>
        <v>1</v>
      </c>
    </row>
    <row r="218" customFormat="false" ht="13.5" hidden="true" customHeight="false" outlineLevel="0" collapsed="false">
      <c r="A218" s="19" t="s">
        <v>58</v>
      </c>
      <c r="B218" s="1" t="n">
        <v>18</v>
      </c>
      <c r="C218" s="1" t="s">
        <v>37</v>
      </c>
      <c r="D218" s="20" t="s">
        <v>21</v>
      </c>
      <c r="E218" s="1" t="s">
        <v>36</v>
      </c>
      <c r="F218" s="2" t="n">
        <v>0.0833333333333333</v>
      </c>
      <c r="H218" s="2" t="n">
        <v>0.126388888888889</v>
      </c>
      <c r="I218" s="2" t="n">
        <v>0.125694444444444</v>
      </c>
      <c r="K218" s="1" t="n">
        <f aca="false">IF(OR($F218="",H218=""),"",p!H218+tc!H218)</f>
        <v>1</v>
      </c>
      <c r="L218" s="1" t="n">
        <f aca="false">IF(OR($F218="",I218=""),"",p!I218+tc!I218)</f>
        <v>1</v>
      </c>
    </row>
    <row r="219" customFormat="false" ht="13.5" hidden="true" customHeight="false" outlineLevel="0" collapsed="false">
      <c r="A219" s="19" t="s">
        <v>58</v>
      </c>
      <c r="B219" s="1" t="n">
        <v>18</v>
      </c>
      <c r="C219" s="1" t="s">
        <v>39</v>
      </c>
      <c r="D219" s="20" t="s">
        <v>21</v>
      </c>
      <c r="E219" s="1" t="s">
        <v>38</v>
      </c>
      <c r="F219" s="2" t="n">
        <v>0.0430555555555556</v>
      </c>
      <c r="H219" s="2" t="n">
        <v>0.0423611111111111</v>
      </c>
      <c r="I219" s="2" t="n">
        <v>0.0840277777777778</v>
      </c>
      <c r="K219" s="1" t="n">
        <f aca="false">IF(OR($F219="",H219=""),"",p!H219+tc!H219)</f>
        <v>2</v>
      </c>
      <c r="L219" s="1" t="n">
        <f aca="false">IF(OR($F219="",I219=""),"",p!I219+tc!I219)</f>
        <v>1</v>
      </c>
    </row>
    <row r="220" customFormat="false" ht="13.5" hidden="true" customHeight="false" outlineLevel="0" collapsed="false">
      <c r="A220" s="19"/>
      <c r="B220" s="1" t="n">
        <f aca="false">B219</f>
        <v>18</v>
      </c>
      <c r="D220" s="20"/>
      <c r="K220" s="21" t="n">
        <f aca="false">SUM(K211:K219)</f>
        <v>13</v>
      </c>
      <c r="L220" s="21" t="n">
        <f aca="false">SUM(L211:L219)</f>
        <v>10</v>
      </c>
      <c r="M220" s="22" t="s">
        <v>40</v>
      </c>
    </row>
    <row r="221" customFormat="false" ht="14.25" hidden="true" customHeight="false" outlineLevel="0" collapsed="false">
      <c r="A221" s="19"/>
      <c r="B221" s="1" t="n">
        <f aca="false">B220</f>
        <v>18</v>
      </c>
      <c r="D221" s="20"/>
      <c r="K221" s="23" t="n">
        <f aca="false">K209+K220</f>
        <v>211</v>
      </c>
      <c r="L221" s="23" t="n">
        <f aca="false">L209+L220</f>
        <v>214</v>
      </c>
      <c r="M221" s="24" t="s">
        <v>41</v>
      </c>
    </row>
    <row r="222" customFormat="false" ht="13.5" hidden="true" customHeight="false" outlineLevel="0" collapsed="false">
      <c r="A222" s="19"/>
      <c r="D222" s="20"/>
    </row>
    <row r="223" customFormat="false" ht="13.5" hidden="true" customHeight="false" outlineLevel="0" collapsed="false">
      <c r="A223" s="19" t="s">
        <v>59</v>
      </c>
      <c r="B223" s="1" t="n">
        <v>19</v>
      </c>
      <c r="C223" s="1" t="s">
        <v>30</v>
      </c>
      <c r="D223" s="20" t="s">
        <v>21</v>
      </c>
      <c r="E223" s="1" t="s">
        <v>37</v>
      </c>
      <c r="F223" s="2" t="n">
        <v>0.0854166666666667</v>
      </c>
      <c r="H223" s="2" t="n">
        <v>0.0423611111111111</v>
      </c>
      <c r="I223" s="2" t="n">
        <v>0.0430555555555556</v>
      </c>
      <c r="K223" s="1" t="n">
        <f aca="false">IF(OR($F223="",H223=""),"",p!H223+tc!H223)</f>
        <v>1</v>
      </c>
      <c r="L223" s="1" t="n">
        <f aca="false">IF(OR($F223="",I223=""),"",p!I223+tc!I223)</f>
        <v>1</v>
      </c>
    </row>
    <row r="224" customFormat="false" ht="13.5" hidden="true" customHeight="false" outlineLevel="0" collapsed="false">
      <c r="A224" s="19" t="s">
        <v>59</v>
      </c>
      <c r="B224" s="1" t="n">
        <v>19</v>
      </c>
      <c r="C224" s="1" t="s">
        <v>28</v>
      </c>
      <c r="D224" s="20" t="s">
        <v>21</v>
      </c>
      <c r="E224" s="1" t="s">
        <v>22</v>
      </c>
      <c r="F224" s="2" t="n">
        <v>0.000694444444444445</v>
      </c>
      <c r="H224" s="2" t="n">
        <v>0.0423611111111111</v>
      </c>
      <c r="I224" s="2" t="n">
        <v>0.00138888888888889</v>
      </c>
      <c r="K224" s="1" t="n">
        <f aca="false">IF(OR($F224="",H224=""),"",p!H224+tc!H224)</f>
        <v>1</v>
      </c>
      <c r="L224" s="1" t="n">
        <f aca="false">IF(OR($F224="",I224=""),"",p!I224+tc!I224)</f>
        <v>2</v>
      </c>
    </row>
    <row r="225" customFormat="false" ht="13.5" hidden="true" customHeight="false" outlineLevel="0" collapsed="false">
      <c r="A225" s="19" t="s">
        <v>59</v>
      </c>
      <c r="B225" s="1" t="n">
        <v>19</v>
      </c>
      <c r="C225" s="1" t="s">
        <v>24</v>
      </c>
      <c r="D225" s="20" t="s">
        <v>21</v>
      </c>
      <c r="E225" s="1" t="s">
        <v>29</v>
      </c>
      <c r="F225" s="2" t="n">
        <v>0.0416666666666667</v>
      </c>
      <c r="H225" s="2" t="n">
        <v>0.0840277777777778</v>
      </c>
      <c r="I225" s="2" t="n">
        <v>0.0430555555555556</v>
      </c>
      <c r="K225" s="1" t="n">
        <f aca="false">IF(OR($F225="",H225=""),"",p!H225+tc!H225)</f>
        <v>1</v>
      </c>
      <c r="L225" s="1" t="n">
        <f aca="false">IF(OR($F225="",I225=""),"",p!I225+tc!I225)</f>
        <v>2</v>
      </c>
    </row>
    <row r="226" customFormat="false" ht="13.5" hidden="true" customHeight="false" outlineLevel="0" collapsed="false">
      <c r="A226" s="19" t="s">
        <v>59</v>
      </c>
      <c r="B226" s="1" t="n">
        <v>19</v>
      </c>
      <c r="C226" s="1" t="s">
        <v>38</v>
      </c>
      <c r="D226" s="20" t="s">
        <v>21</v>
      </c>
      <c r="E226" s="1" t="s">
        <v>27</v>
      </c>
      <c r="F226" s="2" t="n">
        <v>0.0847222222222222</v>
      </c>
      <c r="H226" s="2" t="n">
        <v>0.0430555555555556</v>
      </c>
      <c r="I226" s="2" t="n">
        <v>0.00138888888888889</v>
      </c>
      <c r="K226" s="1" t="n">
        <f aca="false">IF(OR($F226="",H226=""),"",p!H226+tc!H226)</f>
        <v>1</v>
      </c>
      <c r="L226" s="1" t="n">
        <f aca="false">IF(OR($F226="",I226=""),"",p!I226+tc!I226)</f>
        <v>1</v>
      </c>
    </row>
    <row r="227" customFormat="false" ht="13.5" hidden="true" customHeight="false" outlineLevel="0" collapsed="false">
      <c r="A227" s="19" t="s">
        <v>59</v>
      </c>
      <c r="B227" s="1" t="n">
        <v>19</v>
      </c>
      <c r="C227" s="1" t="s">
        <v>36</v>
      </c>
      <c r="D227" s="20" t="s">
        <v>21</v>
      </c>
      <c r="E227" s="1" t="s">
        <v>35</v>
      </c>
      <c r="F227" s="2" t="n">
        <v>0.00208333333333333</v>
      </c>
      <c r="H227" s="2" t="n">
        <v>0.0423611111111111</v>
      </c>
      <c r="I227" s="2" t="n">
        <v>0.0840277777777778</v>
      </c>
      <c r="K227" s="1" t="n">
        <f aca="false">IF(OR($F227="",H227=""),"",p!H227+tc!H227)</f>
        <v>1</v>
      </c>
      <c r="L227" s="1" t="n">
        <f aca="false">IF(OR($F227="",I227=""),"",p!I227+tc!I227)</f>
        <v>1</v>
      </c>
    </row>
    <row r="228" customFormat="false" ht="13.5" hidden="true" customHeight="false" outlineLevel="0" collapsed="false">
      <c r="A228" s="19" t="s">
        <v>59</v>
      </c>
      <c r="B228" s="1" t="n">
        <v>19</v>
      </c>
      <c r="C228" s="1" t="s">
        <v>34</v>
      </c>
      <c r="D228" s="20" t="s">
        <v>21</v>
      </c>
      <c r="E228" s="1" t="s">
        <v>33</v>
      </c>
      <c r="F228" s="2" t="n">
        <v>0.0416666666666667</v>
      </c>
      <c r="H228" s="2" t="n">
        <v>0</v>
      </c>
      <c r="I228" s="2" t="n">
        <v>0.0423611111111111</v>
      </c>
      <c r="K228" s="1" t="n">
        <f aca="false">IF(OR($F228="",H228=""),"",p!H228+tc!H228)</f>
        <v>1</v>
      </c>
      <c r="L228" s="1" t="n">
        <f aca="false">IF(OR($F228="",I228=""),"",p!I228+tc!I228)</f>
        <v>2</v>
      </c>
    </row>
    <row r="229" customFormat="false" ht="13.5" hidden="true" customHeight="false" outlineLevel="0" collapsed="false">
      <c r="A229" s="19" t="s">
        <v>59</v>
      </c>
      <c r="B229" s="1" t="n">
        <v>19</v>
      </c>
      <c r="C229" s="1" t="s">
        <v>20</v>
      </c>
      <c r="D229" s="20" t="s">
        <v>21</v>
      </c>
      <c r="E229" s="1" t="s">
        <v>25</v>
      </c>
      <c r="F229" s="2" t="n">
        <v>0.0854166666666667</v>
      </c>
      <c r="H229" s="2" t="n">
        <v>0.0833333333333333</v>
      </c>
      <c r="I229" s="2" t="n">
        <v>0.125</v>
      </c>
      <c r="K229" s="1" t="n">
        <f aca="false">IF(OR($F229="",H229=""),"",p!H229+tc!H229)</f>
        <v>2</v>
      </c>
      <c r="L229" s="1" t="n">
        <f aca="false">IF(OR($F229="",I229=""),"",p!I229+tc!I229)</f>
        <v>1</v>
      </c>
    </row>
    <row r="230" customFormat="false" ht="13.5" hidden="true" customHeight="false" outlineLevel="0" collapsed="false">
      <c r="A230" s="19" t="s">
        <v>59</v>
      </c>
      <c r="B230" s="1" t="n">
        <v>19</v>
      </c>
      <c r="C230" s="1" t="s">
        <v>26</v>
      </c>
      <c r="D230" s="20" t="s">
        <v>21</v>
      </c>
      <c r="E230" s="1" t="s">
        <v>31</v>
      </c>
      <c r="F230" s="2" t="n">
        <v>0.0423611111111111</v>
      </c>
      <c r="H230" s="2" t="n">
        <v>0.0840277777777778</v>
      </c>
      <c r="I230" s="2" t="n">
        <v>0.0423611111111111</v>
      </c>
      <c r="K230" s="1" t="n">
        <f aca="false">IF(OR($F230="",H230=""),"",p!H230+tc!H230)</f>
        <v>1</v>
      </c>
      <c r="L230" s="1" t="n">
        <f aca="false">IF(OR($F230="",I230=""),"",p!I230+tc!I230)</f>
        <v>3</v>
      </c>
    </row>
    <row r="231" customFormat="false" ht="13.5" hidden="true" customHeight="false" outlineLevel="0" collapsed="false">
      <c r="A231" s="19" t="s">
        <v>59</v>
      </c>
      <c r="B231" s="1" t="n">
        <v>19</v>
      </c>
      <c r="C231" s="1" t="s">
        <v>32</v>
      </c>
      <c r="D231" s="20" t="s">
        <v>21</v>
      </c>
      <c r="E231" s="1" t="s">
        <v>39</v>
      </c>
      <c r="F231" s="2" t="n">
        <v>0</v>
      </c>
      <c r="H231" s="2" t="n">
        <v>0.0416666666666667</v>
      </c>
      <c r="I231" s="2" t="n">
        <v>0.0840277777777778</v>
      </c>
      <c r="K231" s="1" t="n">
        <f aca="false">IF(OR($F231="",H231=""),"",p!H231+tc!H231)</f>
        <v>1</v>
      </c>
      <c r="L231" s="1" t="n">
        <f aca="false">IF(OR($F231="",I231=""),"",p!I231+tc!I231)</f>
        <v>1</v>
      </c>
    </row>
    <row r="232" customFormat="false" ht="13.5" hidden="true" customHeight="false" outlineLevel="0" collapsed="false">
      <c r="A232" s="19"/>
      <c r="B232" s="1" t="n">
        <f aca="false">B231</f>
        <v>19</v>
      </c>
      <c r="D232" s="20"/>
      <c r="K232" s="21" t="n">
        <f aca="false">SUM(K223:K231)</f>
        <v>10</v>
      </c>
      <c r="L232" s="21" t="n">
        <f aca="false">SUM(L223:L231)</f>
        <v>14</v>
      </c>
      <c r="M232" s="22" t="s">
        <v>40</v>
      </c>
    </row>
    <row r="233" customFormat="false" ht="14.25" hidden="true" customHeight="false" outlineLevel="0" collapsed="false">
      <c r="A233" s="19"/>
      <c r="B233" s="1" t="n">
        <f aca="false">B232</f>
        <v>19</v>
      </c>
      <c r="D233" s="20"/>
      <c r="K233" s="23" t="n">
        <f aca="false">K221+K232</f>
        <v>221</v>
      </c>
      <c r="L233" s="23" t="n">
        <f aca="false">L221+L232</f>
        <v>228</v>
      </c>
      <c r="M233" s="24" t="s">
        <v>41</v>
      </c>
    </row>
    <row r="234" customFormat="false" ht="13.5" hidden="true" customHeight="false" outlineLevel="0" collapsed="false">
      <c r="A234" s="19"/>
      <c r="D234" s="20"/>
    </row>
    <row r="235" customFormat="false" ht="13.5" hidden="true" customHeight="false" outlineLevel="0" collapsed="false">
      <c r="A235" s="19" t="s">
        <v>60</v>
      </c>
      <c r="B235" s="1" t="n">
        <v>20</v>
      </c>
      <c r="C235" s="1" t="s">
        <v>29</v>
      </c>
      <c r="D235" s="20" t="s">
        <v>21</v>
      </c>
      <c r="E235" s="1" t="s">
        <v>20</v>
      </c>
      <c r="F235" s="2" t="n">
        <v>0.0423611111111111</v>
      </c>
      <c r="H235" s="2" t="n">
        <v>0.125694444444444</v>
      </c>
      <c r="I235" s="2" t="n">
        <v>0.0833333333333333</v>
      </c>
      <c r="K235" s="1" t="n">
        <f aca="false">IF(OR($F235="",H235=""),"",p!H235+tc!H235)</f>
        <v>1</v>
      </c>
      <c r="L235" s="1" t="n">
        <f aca="false">IF(OR($F235="",I235=""),"",p!I235+tc!I235)</f>
        <v>1</v>
      </c>
    </row>
    <row r="236" customFormat="false" ht="13.5" hidden="true" customHeight="false" outlineLevel="0" collapsed="false">
      <c r="A236" s="19" t="s">
        <v>60</v>
      </c>
      <c r="B236" s="1" t="n">
        <v>20</v>
      </c>
      <c r="C236" s="1" t="s">
        <v>22</v>
      </c>
      <c r="D236" s="20" t="s">
        <v>21</v>
      </c>
      <c r="E236" s="1" t="s">
        <v>24</v>
      </c>
      <c r="F236" s="2" t="n">
        <v>0.167361111111111</v>
      </c>
      <c r="H236" s="2" t="n">
        <v>0.0840277777777778</v>
      </c>
      <c r="I236" s="2" t="n">
        <v>0.0847222222222222</v>
      </c>
      <c r="K236" s="1" t="n">
        <f aca="false">IF(OR($F236="",H236=""),"",p!H236+tc!H236)</f>
        <v>1</v>
      </c>
      <c r="L236" s="1" t="n">
        <f aca="false">IF(OR($F236="",I236=""),"",p!I236+tc!I236)</f>
        <v>1</v>
      </c>
    </row>
    <row r="237" customFormat="false" ht="13.5" hidden="true" customHeight="false" outlineLevel="0" collapsed="false">
      <c r="A237" s="19" t="s">
        <v>60</v>
      </c>
      <c r="B237" s="1" t="n">
        <v>20</v>
      </c>
      <c r="C237" s="1" t="s">
        <v>27</v>
      </c>
      <c r="D237" s="20" t="s">
        <v>21</v>
      </c>
      <c r="E237" s="1" t="s">
        <v>36</v>
      </c>
      <c r="F237" s="2" t="n">
        <v>0.0833333333333333</v>
      </c>
      <c r="H237" s="2" t="n">
        <v>0.125694444444444</v>
      </c>
      <c r="I237" s="2" t="n">
        <v>0.0840277777777778</v>
      </c>
      <c r="K237" s="1" t="n">
        <f aca="false">IF(OR($F237="",H237=""),"",p!H237+tc!H237)</f>
        <v>1</v>
      </c>
      <c r="L237" s="1" t="n">
        <f aca="false">IF(OR($F237="",I237=""),"",p!I237+tc!I237)</f>
        <v>2</v>
      </c>
    </row>
    <row r="238" customFormat="false" ht="13.5" hidden="true" customHeight="false" outlineLevel="0" collapsed="false">
      <c r="A238" s="19" t="s">
        <v>60</v>
      </c>
      <c r="B238" s="1" t="n">
        <v>20</v>
      </c>
      <c r="C238" s="1" t="s">
        <v>39</v>
      </c>
      <c r="D238" s="20" t="s">
        <v>21</v>
      </c>
      <c r="E238" s="1" t="s">
        <v>30</v>
      </c>
      <c r="F238" s="2" t="n">
        <v>0.16875</v>
      </c>
      <c r="H238" s="2" t="n">
        <v>0.0423611111111111</v>
      </c>
      <c r="I238" s="2" t="n">
        <v>0.00138888888888889</v>
      </c>
      <c r="K238" s="1" t="n">
        <f aca="false">IF(OR($F238="",H238=""),"",p!H238+tc!H238)</f>
        <v>1</v>
      </c>
      <c r="L238" s="1" t="n">
        <f aca="false">IF(OR($F238="",I238=""),"",p!I238+tc!I238)</f>
        <v>1</v>
      </c>
    </row>
    <row r="239" customFormat="false" ht="13.5" hidden="true" customHeight="false" outlineLevel="0" collapsed="false">
      <c r="A239" s="19" t="s">
        <v>60</v>
      </c>
      <c r="B239" s="1" t="n">
        <v>20</v>
      </c>
      <c r="C239" s="1" t="s">
        <v>31</v>
      </c>
      <c r="D239" s="20" t="s">
        <v>21</v>
      </c>
      <c r="E239" s="1" t="s">
        <v>25</v>
      </c>
      <c r="F239" s="2" t="n">
        <v>0.0430555555555556</v>
      </c>
      <c r="H239" s="2" t="n">
        <v>0.0847222222222222</v>
      </c>
      <c r="I239" s="2" t="n">
        <v>0.0423611111111111</v>
      </c>
      <c r="K239" s="1" t="n">
        <f aca="false">IF(OR($F239="",H239=""),"",p!H239+tc!H239)</f>
        <v>1</v>
      </c>
      <c r="L239" s="1" t="n">
        <f aca="false">IF(OR($F239="",I239=""),"",p!I239+tc!I239)</f>
        <v>2</v>
      </c>
    </row>
    <row r="240" customFormat="false" ht="13.5" hidden="true" customHeight="false" outlineLevel="0" collapsed="false">
      <c r="A240" s="19" t="s">
        <v>60</v>
      </c>
      <c r="B240" s="1" t="n">
        <v>20</v>
      </c>
      <c r="C240" s="1" t="s">
        <v>32</v>
      </c>
      <c r="D240" s="20" t="s">
        <v>21</v>
      </c>
      <c r="E240" s="1" t="s">
        <v>38</v>
      </c>
      <c r="F240" s="2" t="n">
        <v>0</v>
      </c>
      <c r="H240" s="2" t="n">
        <v>0.0416666666666667</v>
      </c>
      <c r="I240" s="2" t="n">
        <v>0.0840277777777778</v>
      </c>
      <c r="K240" s="1" t="n">
        <f aca="false">IF(OR($F240="",H240=""),"",p!H240+tc!H240)</f>
        <v>1</v>
      </c>
      <c r="L240" s="1" t="n">
        <f aca="false">IF(OR($F240="",I240=""),"",p!I240+tc!I240)</f>
        <v>1</v>
      </c>
    </row>
    <row r="241" customFormat="false" ht="13.5" hidden="true" customHeight="false" outlineLevel="0" collapsed="false">
      <c r="A241" s="19" t="s">
        <v>60</v>
      </c>
      <c r="B241" s="1" t="n">
        <v>20</v>
      </c>
      <c r="C241" s="1" t="s">
        <v>35</v>
      </c>
      <c r="D241" s="20" t="s">
        <v>21</v>
      </c>
      <c r="E241" s="1" t="s">
        <v>28</v>
      </c>
      <c r="F241" s="2" t="n">
        <v>0.125694444444444</v>
      </c>
      <c r="H241" s="2" t="n">
        <v>0.167361111111111</v>
      </c>
      <c r="I241" s="2" t="n">
        <v>0.125</v>
      </c>
      <c r="K241" s="1" t="n">
        <f aca="false">IF(OR($F241="",H241=""),"",p!H241+tc!H241)</f>
        <v>1</v>
      </c>
      <c r="L241" s="1" t="n">
        <f aca="false">IF(OR($F241="",I241=""),"",p!I241+tc!I241)</f>
        <v>2</v>
      </c>
    </row>
    <row r="242" customFormat="false" ht="13.5" hidden="true" customHeight="false" outlineLevel="0" collapsed="false">
      <c r="A242" s="19" t="s">
        <v>60</v>
      </c>
      <c r="B242" s="1" t="n">
        <v>20</v>
      </c>
      <c r="C242" s="1" t="s">
        <v>37</v>
      </c>
      <c r="D242" s="20" t="s">
        <v>21</v>
      </c>
      <c r="E242" s="1" t="s">
        <v>34</v>
      </c>
      <c r="F242" s="2" t="n">
        <v>0.125</v>
      </c>
      <c r="H242" s="2" t="n">
        <v>0.0833333333333333</v>
      </c>
      <c r="I242" s="2" t="n">
        <v>0.125694444444444</v>
      </c>
      <c r="K242" s="1" t="n">
        <f aca="false">IF(OR($F242="",H242=""),"",p!H242+tc!H242)</f>
        <v>1</v>
      </c>
      <c r="L242" s="1" t="n">
        <f aca="false">IF(OR($F242="",I242=""),"",p!I242+tc!I242)</f>
        <v>2</v>
      </c>
    </row>
    <row r="243" customFormat="false" ht="13.5" hidden="true" customHeight="false" outlineLevel="0" collapsed="false">
      <c r="A243" s="19" t="s">
        <v>60</v>
      </c>
      <c r="B243" s="1" t="n">
        <v>20</v>
      </c>
      <c r="C243" s="1" t="s">
        <v>33</v>
      </c>
      <c r="D243" s="20" t="s">
        <v>21</v>
      </c>
      <c r="E243" s="1" t="s">
        <v>26</v>
      </c>
      <c r="F243" s="2" t="n">
        <v>0.04375</v>
      </c>
      <c r="H243" s="2" t="n">
        <v>0.0840277777777778</v>
      </c>
      <c r="I243" s="2" t="n">
        <v>0.0423611111111111</v>
      </c>
      <c r="K243" s="1" t="n">
        <f aca="false">IF(OR($F243="",H243=""),"",p!H243+tc!H243)</f>
        <v>1</v>
      </c>
      <c r="L243" s="1" t="n">
        <f aca="false">IF(OR($F243="",I243=""),"",p!I243+tc!I243)</f>
        <v>2</v>
      </c>
    </row>
    <row r="244" customFormat="false" ht="13.5" hidden="true" customHeight="false" outlineLevel="0" collapsed="false">
      <c r="A244" s="19"/>
      <c r="B244" s="1" t="n">
        <f aca="false">B243</f>
        <v>20</v>
      </c>
      <c r="D244" s="20"/>
      <c r="K244" s="21" t="n">
        <f aca="false">SUM(K235:K243)</f>
        <v>9</v>
      </c>
      <c r="L244" s="21" t="n">
        <f aca="false">SUM(L235:L243)</f>
        <v>14</v>
      </c>
      <c r="M244" s="22" t="s">
        <v>40</v>
      </c>
    </row>
    <row r="245" customFormat="false" ht="14.25" hidden="true" customHeight="false" outlineLevel="0" collapsed="false">
      <c r="A245" s="19"/>
      <c r="B245" s="1" t="n">
        <f aca="false">B244</f>
        <v>20</v>
      </c>
      <c r="D245" s="20"/>
      <c r="K245" s="23" t="n">
        <f aca="false">K233+K244</f>
        <v>230</v>
      </c>
      <c r="L245" s="23" t="n">
        <f aca="false">L233+L244</f>
        <v>242</v>
      </c>
      <c r="M245" s="24" t="s">
        <v>41</v>
      </c>
    </row>
    <row r="246" customFormat="false" ht="13.5" hidden="true" customHeight="false" outlineLevel="0" collapsed="false">
      <c r="A246" s="19"/>
      <c r="D246" s="20"/>
    </row>
    <row r="247" customFormat="false" ht="13.5" hidden="true" customHeight="false" outlineLevel="0" collapsed="false">
      <c r="A247" s="19" t="s">
        <v>61</v>
      </c>
      <c r="B247" s="1" t="n">
        <v>21</v>
      </c>
      <c r="C247" s="1" t="s">
        <v>20</v>
      </c>
      <c r="D247" s="20" t="s">
        <v>21</v>
      </c>
      <c r="E247" s="1" t="s">
        <v>37</v>
      </c>
      <c r="F247" s="2" t="n">
        <v>0.04375</v>
      </c>
      <c r="H247" s="2" t="n">
        <v>0.0423611111111111</v>
      </c>
      <c r="I247" s="2" t="n">
        <v>0.0430555555555556</v>
      </c>
      <c r="K247" s="1" t="n">
        <f aca="false">IF(OR($F247="",H247=""),"",p!H247+tc!H247)</f>
        <v>2</v>
      </c>
      <c r="L247" s="1" t="n">
        <f aca="false">IF(OR($F247="",I247=""),"",p!I247+tc!I247)</f>
        <v>2</v>
      </c>
    </row>
    <row r="248" customFormat="false" ht="13.5" hidden="true" customHeight="false" outlineLevel="0" collapsed="false">
      <c r="A248" s="19" t="s">
        <v>61</v>
      </c>
      <c r="B248" s="1" t="n">
        <v>21</v>
      </c>
      <c r="C248" s="1" t="s">
        <v>26</v>
      </c>
      <c r="D248" s="20" t="s">
        <v>21</v>
      </c>
      <c r="E248" s="1" t="s">
        <v>22</v>
      </c>
      <c r="F248" s="2" t="n">
        <v>0.0430555555555556</v>
      </c>
      <c r="H248" s="2" t="n">
        <v>0.0423611111111111</v>
      </c>
      <c r="I248" s="2" t="n">
        <v>0.0430555555555556</v>
      </c>
      <c r="K248" s="1" t="n">
        <f aca="false">IF(OR($F248="",H248=""),"",p!H248+tc!H248)</f>
        <v>2</v>
      </c>
      <c r="L248" s="1" t="n">
        <f aca="false">IF(OR($F248="",I248=""),"",p!I248+tc!I248)</f>
        <v>3</v>
      </c>
    </row>
    <row r="249" customFormat="false" ht="13.5" hidden="true" customHeight="false" outlineLevel="0" collapsed="false">
      <c r="A249" s="19" t="s">
        <v>61</v>
      </c>
      <c r="B249" s="1" t="n">
        <v>21</v>
      </c>
      <c r="C249" s="1" t="s">
        <v>30</v>
      </c>
      <c r="D249" s="20" t="s">
        <v>21</v>
      </c>
      <c r="E249" s="1" t="s">
        <v>32</v>
      </c>
      <c r="F249" s="2" t="n">
        <v>0.0840277777777778</v>
      </c>
      <c r="H249" s="2" t="n">
        <v>0.0423611111111111</v>
      </c>
      <c r="I249" s="2" t="n">
        <v>0.0833333333333333</v>
      </c>
      <c r="K249" s="1" t="n">
        <f aca="false">IF(OR($F249="",H249=""),"",p!H249+tc!H249)</f>
        <v>1</v>
      </c>
      <c r="L249" s="1" t="n">
        <f aca="false">IF(OR($F249="",I249=""),"",p!I249+tc!I249)</f>
        <v>2</v>
      </c>
    </row>
    <row r="250" customFormat="false" ht="13.5" hidden="true" customHeight="false" outlineLevel="0" collapsed="false">
      <c r="A250" s="19" t="s">
        <v>61</v>
      </c>
      <c r="B250" s="1" t="n">
        <v>21</v>
      </c>
      <c r="C250" s="1" t="s">
        <v>25</v>
      </c>
      <c r="D250" s="20" t="s">
        <v>21</v>
      </c>
      <c r="E250" s="1" t="s">
        <v>29</v>
      </c>
      <c r="F250" s="2" t="n">
        <v>0.127083333333333</v>
      </c>
      <c r="H250" s="2" t="n">
        <v>0.0423611111111111</v>
      </c>
      <c r="I250" s="2" t="n">
        <v>0.00138888888888889</v>
      </c>
      <c r="K250" s="1" t="n">
        <f aca="false">IF(OR($F250="",H250=""),"",p!H250+tc!H250)</f>
        <v>1</v>
      </c>
      <c r="L250" s="1" t="n">
        <f aca="false">IF(OR($F250="",I250=""),"",p!I250+tc!I250)</f>
        <v>1</v>
      </c>
    </row>
    <row r="251" customFormat="false" ht="13.5" hidden="true" customHeight="false" outlineLevel="0" collapsed="false">
      <c r="A251" s="19" t="s">
        <v>61</v>
      </c>
      <c r="B251" s="1" t="n">
        <v>21</v>
      </c>
      <c r="C251" s="1" t="s">
        <v>28</v>
      </c>
      <c r="D251" s="20" t="s">
        <v>21</v>
      </c>
      <c r="E251" s="1" t="s">
        <v>27</v>
      </c>
      <c r="F251" s="2" t="n">
        <v>0</v>
      </c>
      <c r="H251" s="2" t="n">
        <v>0.04375</v>
      </c>
      <c r="I251" s="2" t="n">
        <v>0.00138888888888889</v>
      </c>
      <c r="K251" s="1" t="n">
        <f aca="false">IF(OR($F251="",H251=""),"",p!H251+tc!H251)</f>
        <v>1</v>
      </c>
      <c r="L251" s="1" t="n">
        <f aca="false">IF(OR($F251="",I251=""),"",p!I251+tc!I251)</f>
        <v>2</v>
      </c>
    </row>
    <row r="252" customFormat="false" ht="13.5" hidden="true" customHeight="false" outlineLevel="0" collapsed="false">
      <c r="A252" s="19" t="s">
        <v>61</v>
      </c>
      <c r="B252" s="1" t="n">
        <v>21</v>
      </c>
      <c r="C252" s="1" t="s">
        <v>38</v>
      </c>
      <c r="D252" s="20" t="s">
        <v>21</v>
      </c>
      <c r="E252" s="1" t="s">
        <v>35</v>
      </c>
      <c r="F252" s="2" t="n">
        <v>0.0423611111111111</v>
      </c>
      <c r="H252" s="2" t="n">
        <v>0.0847222222222222</v>
      </c>
      <c r="I252" s="2" t="n">
        <v>0.04375</v>
      </c>
      <c r="K252" s="1" t="n">
        <f aca="false">IF(OR($F252="",H252=""),"",p!H252+tc!H252)</f>
        <v>1</v>
      </c>
      <c r="L252" s="1" t="n">
        <f aca="false">IF(OR($F252="",I252=""),"",p!I252+tc!I252)</f>
        <v>2</v>
      </c>
    </row>
    <row r="253" customFormat="false" ht="13.5" hidden="true" customHeight="false" outlineLevel="0" collapsed="false">
      <c r="A253" s="19" t="s">
        <v>61</v>
      </c>
      <c r="B253" s="1" t="n">
        <v>21</v>
      </c>
      <c r="C253" s="1" t="s">
        <v>36</v>
      </c>
      <c r="D253" s="20" t="s">
        <v>21</v>
      </c>
      <c r="E253" s="1" t="s">
        <v>33</v>
      </c>
      <c r="F253" s="2" t="n">
        <v>0.0840277777777778</v>
      </c>
      <c r="H253" s="2" t="n">
        <v>0.0416666666666667</v>
      </c>
      <c r="I253" s="2" t="n">
        <v>0.0840277777777778</v>
      </c>
      <c r="K253" s="1" t="n">
        <f aca="false">IF(OR($F253="",H253=""),"",p!H253+tc!H253)</f>
        <v>1</v>
      </c>
      <c r="L253" s="1" t="n">
        <f aca="false">IF(OR($F253="",I253=""),"",p!I253+tc!I253)</f>
        <v>3</v>
      </c>
    </row>
    <row r="254" customFormat="false" ht="13.5" hidden="true" customHeight="false" outlineLevel="0" collapsed="false">
      <c r="A254" s="19" t="s">
        <v>61</v>
      </c>
      <c r="B254" s="1" t="n">
        <v>21</v>
      </c>
      <c r="C254" s="1" t="s">
        <v>24</v>
      </c>
      <c r="D254" s="20" t="s">
        <v>21</v>
      </c>
      <c r="E254" s="1" t="s">
        <v>31</v>
      </c>
      <c r="F254" s="2" t="n">
        <v>0.0854166666666667</v>
      </c>
      <c r="H254" s="2" t="n">
        <v>0.0847222222222222</v>
      </c>
      <c r="I254" s="2" t="n">
        <v>0.125694444444444</v>
      </c>
      <c r="K254" s="1" t="n">
        <f aca="false">IF(OR($F254="",H254=""),"",p!H254+tc!H254)</f>
        <v>2</v>
      </c>
      <c r="L254" s="1" t="n">
        <f aca="false">IF(OR($F254="",I254=""),"",p!I254+tc!I254)</f>
        <v>1</v>
      </c>
    </row>
    <row r="255" customFormat="false" ht="13.5" hidden="true" customHeight="false" outlineLevel="0" collapsed="false">
      <c r="A255" s="19" t="s">
        <v>61</v>
      </c>
      <c r="B255" s="1" t="n">
        <v>21</v>
      </c>
      <c r="C255" s="1" t="s">
        <v>34</v>
      </c>
      <c r="D255" s="20" t="s">
        <v>21</v>
      </c>
      <c r="E255" s="1" t="s">
        <v>39</v>
      </c>
      <c r="F255" s="2" t="n">
        <v>0.0416666666666667</v>
      </c>
      <c r="H255" s="2" t="n">
        <v>0</v>
      </c>
      <c r="I255" s="2" t="n">
        <v>0.0840277777777778</v>
      </c>
      <c r="K255" s="1" t="n">
        <f aca="false">IF(OR($F255="",H255=""),"",p!H255+tc!H255)</f>
        <v>1</v>
      </c>
      <c r="L255" s="1" t="n">
        <f aca="false">IF(OR($F255="",I255=""),"",p!I255+tc!I255)</f>
        <v>1</v>
      </c>
    </row>
    <row r="256" customFormat="false" ht="13.5" hidden="true" customHeight="false" outlineLevel="0" collapsed="false">
      <c r="A256" s="19"/>
      <c r="B256" s="1" t="n">
        <f aca="false">B255</f>
        <v>21</v>
      </c>
      <c r="D256" s="20"/>
      <c r="K256" s="21" t="n">
        <f aca="false">SUM(K247:K255)</f>
        <v>12</v>
      </c>
      <c r="L256" s="21" t="n">
        <f aca="false">SUM(L247:L255)</f>
        <v>17</v>
      </c>
      <c r="M256" s="22" t="s">
        <v>40</v>
      </c>
    </row>
    <row r="257" customFormat="false" ht="14.25" hidden="true" customHeight="false" outlineLevel="0" collapsed="false">
      <c r="A257" s="19"/>
      <c r="B257" s="1" t="n">
        <f aca="false">B256</f>
        <v>21</v>
      </c>
      <c r="D257" s="20"/>
      <c r="K257" s="23" t="n">
        <f aca="false">K245+K256</f>
        <v>242</v>
      </c>
      <c r="L257" s="23" t="n">
        <f aca="false">L245+L256</f>
        <v>259</v>
      </c>
      <c r="M257" s="24" t="s">
        <v>41</v>
      </c>
    </row>
    <row r="258" customFormat="false" ht="13.5" hidden="true" customHeight="false" outlineLevel="0" collapsed="false">
      <c r="A258" s="19"/>
      <c r="D258" s="20"/>
    </row>
    <row r="259" customFormat="false" ht="13.5" hidden="true" customHeight="false" outlineLevel="0" collapsed="false">
      <c r="A259" s="19" t="s">
        <v>62</v>
      </c>
      <c r="B259" s="1" t="n">
        <v>22</v>
      </c>
      <c r="C259" s="1" t="s">
        <v>35</v>
      </c>
      <c r="D259" s="20" t="s">
        <v>21</v>
      </c>
      <c r="E259" s="1" t="s">
        <v>20</v>
      </c>
      <c r="F259" s="2" t="n">
        <v>0.0840277777777778</v>
      </c>
      <c r="H259" s="2" t="n">
        <v>0.0423611111111111</v>
      </c>
      <c r="I259" s="2" t="n">
        <v>0.0840277777777778</v>
      </c>
      <c r="K259" s="1" t="n">
        <f aca="false">IF(OR($F259="",H259=""),"",p!H259+tc!H259)</f>
        <v>1</v>
      </c>
      <c r="L259" s="1" t="n">
        <f aca="false">IF(OR($F259="",I259=""),"",p!I259+tc!I259)</f>
        <v>3</v>
      </c>
    </row>
    <row r="260" customFormat="false" ht="13.5" hidden="true" customHeight="false" outlineLevel="0" collapsed="false">
      <c r="A260" s="19" t="s">
        <v>62</v>
      </c>
      <c r="B260" s="1" t="n">
        <v>22</v>
      </c>
      <c r="C260" s="1" t="s">
        <v>22</v>
      </c>
      <c r="D260" s="20" t="s">
        <v>21</v>
      </c>
      <c r="E260" s="1" t="s">
        <v>29</v>
      </c>
      <c r="F260" s="2" t="n">
        <v>0.04375</v>
      </c>
      <c r="H260" s="2" t="n">
        <v>0.0423611111111111</v>
      </c>
      <c r="I260" s="2" t="n">
        <v>0.0847222222222222</v>
      </c>
      <c r="K260" s="1" t="n">
        <f aca="false">IF(OR($F260="",H260=""),"",p!H260+tc!H260)</f>
        <v>2</v>
      </c>
      <c r="L260" s="1" t="n">
        <f aca="false">IF(OR($F260="",I260=""),"",p!I260+tc!I260)</f>
        <v>1</v>
      </c>
    </row>
    <row r="261" customFormat="false" ht="13.5" hidden="true" customHeight="false" outlineLevel="0" collapsed="false">
      <c r="A261" s="19" t="s">
        <v>62</v>
      </c>
      <c r="B261" s="1" t="n">
        <v>22</v>
      </c>
      <c r="C261" s="1" t="s">
        <v>37</v>
      </c>
      <c r="D261" s="20" t="s">
        <v>21</v>
      </c>
      <c r="E261" s="1" t="s">
        <v>24</v>
      </c>
      <c r="F261" s="2" t="n">
        <v>0.125694444444444</v>
      </c>
      <c r="H261" s="2" t="n">
        <v>0.0840277777777778</v>
      </c>
      <c r="I261" s="2" t="n">
        <v>0.125694444444444</v>
      </c>
      <c r="K261" s="1" t="n">
        <f aca="false">IF(OR($F261="",H261=""),"",p!H261+tc!H261)</f>
        <v>1</v>
      </c>
      <c r="L261" s="1" t="n">
        <f aca="false">IF(OR($F261="",I261=""),"",p!I261+tc!I261)</f>
        <v>3</v>
      </c>
    </row>
    <row r="262" customFormat="false" ht="13.5" hidden="true" customHeight="false" outlineLevel="0" collapsed="false">
      <c r="A262" s="19" t="s">
        <v>62</v>
      </c>
      <c r="B262" s="1" t="n">
        <v>22</v>
      </c>
      <c r="C262" s="1" t="s">
        <v>38</v>
      </c>
      <c r="D262" s="20" t="s">
        <v>21</v>
      </c>
      <c r="E262" s="1" t="s">
        <v>36</v>
      </c>
      <c r="F262" s="2" t="n">
        <v>0.0840277777777778</v>
      </c>
      <c r="H262" s="2" t="n">
        <v>0.0847222222222222</v>
      </c>
      <c r="I262" s="2" t="n">
        <v>0.0430555555555556</v>
      </c>
      <c r="K262" s="1" t="n">
        <f aca="false">IF(OR($F262="",H262=""),"",p!H262+tc!H262)</f>
        <v>2</v>
      </c>
      <c r="L262" s="1" t="n">
        <f aca="false">IF(OR($F262="",I262=""),"",p!I262+tc!I262)</f>
        <v>1</v>
      </c>
    </row>
    <row r="263" customFormat="false" ht="13.5" hidden="true" customHeight="false" outlineLevel="0" collapsed="false">
      <c r="A263" s="19" t="s">
        <v>62</v>
      </c>
      <c r="B263" s="1" t="n">
        <v>22</v>
      </c>
      <c r="C263" s="1" t="s">
        <v>33</v>
      </c>
      <c r="D263" s="20" t="s">
        <v>21</v>
      </c>
      <c r="E263" s="1" t="s">
        <v>30</v>
      </c>
      <c r="F263" s="2" t="n">
        <v>0.0451388888888889</v>
      </c>
      <c r="H263" s="2" t="n">
        <v>0.0423611111111111</v>
      </c>
      <c r="I263" s="2" t="n">
        <v>0.04375</v>
      </c>
      <c r="K263" s="1" t="n">
        <f aca="false">IF(OR($F263="",H263=""),"",p!H263+tc!H263)</f>
        <v>2</v>
      </c>
      <c r="L263" s="1" t="n">
        <f aca="false">IF(OR($F263="",I263=""),"",p!I263+tc!I263)</f>
        <v>2</v>
      </c>
    </row>
    <row r="264" customFormat="false" ht="13.5" hidden="true" customHeight="false" outlineLevel="0" collapsed="false">
      <c r="A264" s="19" t="s">
        <v>62</v>
      </c>
      <c r="B264" s="1" t="n">
        <v>22</v>
      </c>
      <c r="C264" s="1" t="s">
        <v>27</v>
      </c>
      <c r="D264" s="20" t="s">
        <v>21</v>
      </c>
      <c r="E264" s="1" t="s">
        <v>25</v>
      </c>
      <c r="F264" s="2" t="n">
        <v>0.0833333333333333</v>
      </c>
      <c r="H264" s="2" t="n">
        <v>0.125694444444444</v>
      </c>
      <c r="I264" s="2" t="n">
        <v>0.0833333333333333</v>
      </c>
      <c r="K264" s="1" t="n">
        <f aca="false">IF(OR($F264="",H264=""),"",p!H264+tc!H264)</f>
        <v>1</v>
      </c>
      <c r="L264" s="1" t="n">
        <f aca="false">IF(OR($F264="",I264=""),"",p!I264+tc!I264)</f>
        <v>3</v>
      </c>
    </row>
    <row r="265" customFormat="false" ht="13.5" hidden="true" customHeight="false" outlineLevel="0" collapsed="false">
      <c r="A265" s="19" t="s">
        <v>62</v>
      </c>
      <c r="B265" s="1" t="n">
        <v>22</v>
      </c>
      <c r="C265" s="1" t="s">
        <v>31</v>
      </c>
      <c r="D265" s="20" t="s">
        <v>21</v>
      </c>
      <c r="E265" s="1" t="s">
        <v>28</v>
      </c>
      <c r="F265" s="2" t="n">
        <v>0.0840277777777778</v>
      </c>
      <c r="H265" s="2" t="n">
        <v>0.125694444444444</v>
      </c>
      <c r="I265" s="2" t="n">
        <v>0.0840277777777778</v>
      </c>
      <c r="K265" s="1" t="n">
        <f aca="false">IF(OR($F265="",H265=""),"",p!H265+tc!H265)</f>
        <v>1</v>
      </c>
      <c r="L265" s="1" t="n">
        <f aca="false">IF(OR($F265="",I265=""),"",p!I265+tc!I265)</f>
        <v>3</v>
      </c>
    </row>
    <row r="266" customFormat="false" ht="13.5" hidden="true" customHeight="false" outlineLevel="0" collapsed="false">
      <c r="A266" s="19" t="s">
        <v>62</v>
      </c>
      <c r="B266" s="1" t="n">
        <v>22</v>
      </c>
      <c r="C266" s="1" t="s">
        <v>32</v>
      </c>
      <c r="D266" s="20" t="s">
        <v>21</v>
      </c>
      <c r="E266" s="1" t="s">
        <v>34</v>
      </c>
      <c r="F266" s="2" t="n">
        <v>0.0423611111111111</v>
      </c>
      <c r="H266" s="2" t="n">
        <v>0.0416666666666667</v>
      </c>
      <c r="I266" s="2" t="n">
        <v>0.0840277777777778</v>
      </c>
      <c r="K266" s="1" t="n">
        <f aca="false">IF(OR($F266="",H266=""),"",p!H266+tc!H266)</f>
        <v>2</v>
      </c>
      <c r="L266" s="1" t="n">
        <f aca="false">IF(OR($F266="",I266=""),"",p!I266+tc!I266)</f>
        <v>1</v>
      </c>
    </row>
    <row r="267" customFormat="false" ht="13.5" hidden="true" customHeight="false" outlineLevel="0" collapsed="false">
      <c r="A267" s="19" t="s">
        <v>62</v>
      </c>
      <c r="B267" s="1" t="n">
        <v>22</v>
      </c>
      <c r="C267" s="1" t="s">
        <v>39</v>
      </c>
      <c r="D267" s="20" t="s">
        <v>21</v>
      </c>
      <c r="E267" s="1" t="s">
        <v>26</v>
      </c>
      <c r="F267" s="2" t="n">
        <v>0.0840277777777778</v>
      </c>
      <c r="H267" s="2" t="n">
        <v>0.0840277777777778</v>
      </c>
      <c r="I267" s="2" t="n">
        <v>0.0423611111111111</v>
      </c>
      <c r="K267" s="1" t="n">
        <f aca="false">IF(OR($F267="",H267=""),"",p!H267+tc!H267)</f>
        <v>3</v>
      </c>
      <c r="L267" s="1" t="n">
        <f aca="false">IF(OR($F267="",I267=""),"",p!I267+tc!I267)</f>
        <v>1</v>
      </c>
    </row>
    <row r="268" customFormat="false" ht="13.5" hidden="true" customHeight="false" outlineLevel="0" collapsed="false">
      <c r="A268" s="19"/>
      <c r="B268" s="1" t="n">
        <f aca="false">B267</f>
        <v>22</v>
      </c>
      <c r="D268" s="20"/>
      <c r="K268" s="21" t="n">
        <f aca="false">SUM(K259:K267)</f>
        <v>15</v>
      </c>
      <c r="L268" s="21" t="n">
        <f aca="false">SUM(L259:L267)</f>
        <v>18</v>
      </c>
      <c r="M268" s="22" t="s">
        <v>40</v>
      </c>
    </row>
    <row r="269" customFormat="false" ht="14.25" hidden="true" customHeight="false" outlineLevel="0" collapsed="false">
      <c r="A269" s="19"/>
      <c r="B269" s="1" t="n">
        <f aca="false">B268</f>
        <v>22</v>
      </c>
      <c r="D269" s="20"/>
      <c r="K269" s="23" t="n">
        <f aca="false">K257+K268</f>
        <v>257</v>
      </c>
      <c r="L269" s="23" t="n">
        <f aca="false">L257+L268</f>
        <v>277</v>
      </c>
      <c r="M269" s="24" t="s">
        <v>41</v>
      </c>
    </row>
    <row r="270" customFormat="false" ht="13.5" hidden="true" customHeight="false" outlineLevel="0" collapsed="false">
      <c r="A270" s="19"/>
      <c r="D270" s="20"/>
    </row>
    <row r="271" customFormat="false" ht="13.5" hidden="true" customHeight="false" outlineLevel="0" collapsed="false">
      <c r="A271" s="19" t="s">
        <v>63</v>
      </c>
      <c r="B271" s="1" t="n">
        <v>23</v>
      </c>
      <c r="C271" s="1" t="s">
        <v>26</v>
      </c>
      <c r="D271" s="20" t="s">
        <v>21</v>
      </c>
      <c r="E271" s="1" t="s">
        <v>37</v>
      </c>
      <c r="F271" s="2" t="n">
        <v>0.0423611111111111</v>
      </c>
      <c r="H271" s="2" t="n">
        <v>0.00138888888888889</v>
      </c>
      <c r="I271" s="2" t="n">
        <v>0.04375</v>
      </c>
      <c r="K271" s="1" t="n">
        <f aca="false">IF(OR($F271="",H271=""),"",p!H271+tc!H271)</f>
        <v>1</v>
      </c>
      <c r="L271" s="1" t="n">
        <f aca="false">IF(OR($F271="",I271=""),"",p!I271+tc!I271)</f>
        <v>2</v>
      </c>
    </row>
    <row r="272" customFormat="false" ht="13.5" hidden="true" customHeight="false" outlineLevel="0" collapsed="false">
      <c r="A272" s="19" t="s">
        <v>63</v>
      </c>
      <c r="B272" s="1" t="n">
        <v>23</v>
      </c>
      <c r="C272" s="1" t="s">
        <v>25</v>
      </c>
      <c r="D272" s="20" t="s">
        <v>21</v>
      </c>
      <c r="E272" s="1" t="s">
        <v>22</v>
      </c>
      <c r="F272" s="2" t="n">
        <v>0.0451388888888889</v>
      </c>
      <c r="H272" s="2" t="n">
        <v>0.0423611111111111</v>
      </c>
      <c r="I272" s="2" t="n">
        <v>0.04375</v>
      </c>
      <c r="K272" s="1" t="n">
        <f aca="false">IF(OR($F272="",H272=""),"",p!H272+tc!H272)</f>
        <v>2</v>
      </c>
      <c r="L272" s="1" t="n">
        <f aca="false">IF(OR($F272="",I272=""),"",p!I272+tc!I272)</f>
        <v>2</v>
      </c>
    </row>
    <row r="273" customFormat="false" ht="13.5" hidden="true" customHeight="false" outlineLevel="0" collapsed="false">
      <c r="A273" s="19" t="s">
        <v>63</v>
      </c>
      <c r="B273" s="1" t="n">
        <v>23</v>
      </c>
      <c r="C273" s="1" t="s">
        <v>28</v>
      </c>
      <c r="D273" s="20" t="s">
        <v>21</v>
      </c>
      <c r="E273" s="1" t="s">
        <v>32</v>
      </c>
      <c r="F273" s="2" t="n">
        <v>0.00208333333333333</v>
      </c>
      <c r="H273" s="2" t="n">
        <v>0.0430555555555556</v>
      </c>
      <c r="I273" s="2" t="n">
        <v>0.0423611111111111</v>
      </c>
      <c r="K273" s="1" t="n">
        <f aca="false">IF(OR($F273="",H273=""),"",p!H273+tc!H273)</f>
        <v>1</v>
      </c>
      <c r="L273" s="1" t="n">
        <f aca="false">IF(OR($F273="",I273=""),"",p!I273+tc!I273)</f>
        <v>1</v>
      </c>
    </row>
    <row r="274" customFormat="false" ht="13.5" hidden="true" customHeight="false" outlineLevel="0" collapsed="false">
      <c r="A274" s="19" t="s">
        <v>63</v>
      </c>
      <c r="B274" s="1" t="n">
        <v>23</v>
      </c>
      <c r="C274" s="1" t="s">
        <v>20</v>
      </c>
      <c r="D274" s="20" t="s">
        <v>21</v>
      </c>
      <c r="E274" s="1" t="s">
        <v>27</v>
      </c>
      <c r="F274" s="2" t="n">
        <v>0.0840277777777778</v>
      </c>
      <c r="H274" s="2" t="n">
        <v>0.0840277777777778</v>
      </c>
      <c r="I274" s="2" t="n">
        <v>0.0430555555555556</v>
      </c>
      <c r="K274" s="1" t="n">
        <f aca="false">IF(OR($F274="",H274=""),"",p!H274+tc!H274)</f>
        <v>3</v>
      </c>
      <c r="L274" s="1" t="n">
        <f aca="false">IF(OR($F274="",I274=""),"",p!I274+tc!I274)</f>
        <v>1</v>
      </c>
    </row>
    <row r="275" customFormat="false" ht="13.5" hidden="true" customHeight="false" outlineLevel="0" collapsed="false">
      <c r="A275" s="19" t="s">
        <v>63</v>
      </c>
      <c r="B275" s="1" t="n">
        <v>23</v>
      </c>
      <c r="C275" s="1" t="s">
        <v>30</v>
      </c>
      <c r="D275" s="20" t="s">
        <v>21</v>
      </c>
      <c r="E275" s="1" t="s">
        <v>35</v>
      </c>
      <c r="F275" s="2" t="n">
        <v>0.0847222222222222</v>
      </c>
      <c r="H275" s="2" t="n">
        <v>0.0840277777777778</v>
      </c>
      <c r="I275" s="2" t="n">
        <v>0.0847222222222222</v>
      </c>
      <c r="K275" s="1" t="n">
        <f aca="false">IF(OR($F275="",H275=""),"",p!H275+tc!H275)</f>
        <v>2</v>
      </c>
      <c r="L275" s="1" t="n">
        <f aca="false">IF(OR($F275="",I275=""),"",p!I275+tc!I275)</f>
        <v>3</v>
      </c>
    </row>
    <row r="276" customFormat="false" ht="13.5" hidden="true" customHeight="false" outlineLevel="0" collapsed="false">
      <c r="A276" s="19" t="s">
        <v>63</v>
      </c>
      <c r="B276" s="1" t="n">
        <v>23</v>
      </c>
      <c r="C276" s="1" t="s">
        <v>24</v>
      </c>
      <c r="D276" s="20" t="s">
        <v>21</v>
      </c>
      <c r="E276" s="1" t="s">
        <v>33</v>
      </c>
      <c r="F276" s="2" t="n">
        <v>0.167361111111111</v>
      </c>
      <c r="H276" s="2" t="n">
        <v>0.125694444444444</v>
      </c>
      <c r="I276" s="2" t="n">
        <v>0.125</v>
      </c>
      <c r="K276" s="1" t="n">
        <f aca="false">IF(OR($F276="",H276=""),"",p!H276+tc!H276)</f>
        <v>1</v>
      </c>
      <c r="L276" s="1" t="n">
        <f aca="false">IF(OR($F276="",I276=""),"",p!I276+tc!I276)</f>
        <v>1</v>
      </c>
    </row>
    <row r="277" customFormat="false" ht="13.5" hidden="true" customHeight="false" outlineLevel="0" collapsed="false">
      <c r="A277" s="19" t="s">
        <v>63</v>
      </c>
      <c r="B277" s="1" t="n">
        <v>23</v>
      </c>
      <c r="C277" s="1" t="s">
        <v>29</v>
      </c>
      <c r="D277" s="20" t="s">
        <v>21</v>
      </c>
      <c r="E277" s="1" t="s">
        <v>31</v>
      </c>
      <c r="F277" s="2" t="n">
        <v>0</v>
      </c>
      <c r="H277" s="2" t="n">
        <v>0.0833333333333333</v>
      </c>
      <c r="I277" s="2" t="n">
        <v>0.125694444444444</v>
      </c>
      <c r="K277" s="1" t="n">
        <f aca="false">IF(OR($F277="",H277=""),"",p!H277+tc!H277)</f>
        <v>1</v>
      </c>
      <c r="L277" s="1" t="n">
        <f aca="false">IF(OR($F277="",I277=""),"",p!I277+tc!I277)</f>
        <v>1</v>
      </c>
    </row>
    <row r="278" customFormat="false" ht="13.5" hidden="true" customHeight="false" outlineLevel="0" collapsed="false">
      <c r="A278" s="19" t="s">
        <v>63</v>
      </c>
      <c r="B278" s="1" t="n">
        <v>23</v>
      </c>
      <c r="C278" s="1" t="s">
        <v>34</v>
      </c>
      <c r="D278" s="20" t="s">
        <v>21</v>
      </c>
      <c r="E278" s="1" t="s">
        <v>38</v>
      </c>
      <c r="F278" s="2" t="n">
        <v>0</v>
      </c>
      <c r="H278" s="2" t="n">
        <v>0.0840277777777778</v>
      </c>
      <c r="I278" s="2" t="n">
        <v>0.0430555555555556</v>
      </c>
      <c r="K278" s="1" t="n">
        <f aca="false">IF(OR($F278="",H278=""),"",p!H278+tc!H278)</f>
        <v>1</v>
      </c>
      <c r="L278" s="1" t="n">
        <f aca="false">IF(OR($F278="",I278=""),"",p!I278+tc!I278)</f>
        <v>1</v>
      </c>
    </row>
    <row r="279" customFormat="false" ht="13.5" hidden="true" customHeight="false" outlineLevel="0" collapsed="false">
      <c r="A279" s="19" t="s">
        <v>63</v>
      </c>
      <c r="B279" s="1" t="n">
        <v>23</v>
      </c>
      <c r="C279" s="1" t="s">
        <v>36</v>
      </c>
      <c r="D279" s="20" t="s">
        <v>21</v>
      </c>
      <c r="E279" s="1" t="s">
        <v>39</v>
      </c>
      <c r="F279" s="2" t="n">
        <v>0.0847222222222222</v>
      </c>
      <c r="H279" s="2" t="n">
        <v>0.0833333333333333</v>
      </c>
      <c r="I279" s="2" t="n">
        <v>0.125694444444444</v>
      </c>
      <c r="K279" s="1" t="n">
        <f aca="false">IF(OR($F279="",H279=""),"",p!H279+tc!H279)</f>
        <v>2</v>
      </c>
      <c r="L279" s="1" t="n">
        <f aca="false">IF(OR($F279="",I279=""),"",p!I279+tc!I279)</f>
        <v>1</v>
      </c>
    </row>
    <row r="280" customFormat="false" ht="13.5" hidden="true" customHeight="false" outlineLevel="0" collapsed="false">
      <c r="A280" s="19"/>
      <c r="B280" s="1" t="n">
        <f aca="false">B279</f>
        <v>23</v>
      </c>
      <c r="D280" s="20"/>
      <c r="K280" s="21" t="n">
        <f aca="false">SUM(K271:K279)</f>
        <v>14</v>
      </c>
      <c r="L280" s="21" t="n">
        <f aca="false">SUM(L271:L279)</f>
        <v>13</v>
      </c>
      <c r="M280" s="22" t="s">
        <v>40</v>
      </c>
    </row>
    <row r="281" customFormat="false" ht="14.25" hidden="true" customHeight="false" outlineLevel="0" collapsed="false">
      <c r="A281" s="19"/>
      <c r="B281" s="1" t="n">
        <f aca="false">B280</f>
        <v>23</v>
      </c>
      <c r="D281" s="20"/>
      <c r="K281" s="23" t="n">
        <f aca="false">K269+K280</f>
        <v>271</v>
      </c>
      <c r="L281" s="23" t="n">
        <f aca="false">L269+L280</f>
        <v>290</v>
      </c>
      <c r="M281" s="24" t="s">
        <v>41</v>
      </c>
    </row>
    <row r="282" customFormat="false" ht="13.5" hidden="true" customHeight="false" outlineLevel="0" collapsed="false">
      <c r="A282" s="19"/>
      <c r="D282" s="20"/>
    </row>
    <row r="283" customFormat="false" ht="13.5" hidden="true" customHeight="false" outlineLevel="0" collapsed="false">
      <c r="A283" s="19" t="s">
        <v>64</v>
      </c>
      <c r="B283" s="1" t="n">
        <v>24</v>
      </c>
      <c r="C283" s="1" t="s">
        <v>33</v>
      </c>
      <c r="D283" s="20" t="s">
        <v>21</v>
      </c>
      <c r="E283" s="1" t="s">
        <v>20</v>
      </c>
      <c r="F283" s="2" t="n">
        <v>0.000694444444444445</v>
      </c>
      <c r="H283" s="2" t="n">
        <v>0.0423611111111111</v>
      </c>
      <c r="I283" s="2" t="n">
        <v>0.00208333333333333</v>
      </c>
      <c r="K283" s="1" t="n">
        <f aca="false">IF(OR($F283="",H283=""),"",p!H283+tc!H283)</f>
        <v>1</v>
      </c>
      <c r="L283" s="1" t="n">
        <f aca="false">IF(OR($F283="",I283=""),"",p!I283+tc!I283)</f>
        <v>2</v>
      </c>
    </row>
    <row r="284" customFormat="false" ht="13.5" hidden="true" customHeight="false" outlineLevel="0" collapsed="false">
      <c r="A284" s="19" t="s">
        <v>64</v>
      </c>
      <c r="B284" s="1" t="n">
        <v>24</v>
      </c>
      <c r="C284" s="1" t="s">
        <v>37</v>
      </c>
      <c r="D284" s="20" t="s">
        <v>21</v>
      </c>
      <c r="E284" s="1" t="s">
        <v>29</v>
      </c>
      <c r="F284" s="2" t="n">
        <v>0.0416666666666667</v>
      </c>
      <c r="H284" s="2" t="n">
        <v>0.0840277777777778</v>
      </c>
      <c r="I284" s="2" t="n">
        <v>0.125694444444444</v>
      </c>
      <c r="K284" s="1" t="n">
        <f aca="false">IF(OR($F284="",H284=""),"",p!H284+tc!H284)</f>
        <v>1</v>
      </c>
      <c r="L284" s="1" t="n">
        <f aca="false">IF(OR($F284="",I284=""),"",p!I284+tc!I284)</f>
        <v>1</v>
      </c>
    </row>
    <row r="285" customFormat="false" ht="13.5" hidden="true" customHeight="false" outlineLevel="0" collapsed="false">
      <c r="A285" s="19" t="s">
        <v>64</v>
      </c>
      <c r="B285" s="1" t="n">
        <v>24</v>
      </c>
      <c r="C285" s="1" t="s">
        <v>27</v>
      </c>
      <c r="D285" s="20" t="s">
        <v>21</v>
      </c>
      <c r="E285" s="1" t="s">
        <v>24</v>
      </c>
      <c r="F285" s="2" t="n">
        <v>0.0840277777777778</v>
      </c>
      <c r="H285" s="2" t="n">
        <v>0.125694444444444</v>
      </c>
      <c r="I285" s="2" t="n">
        <v>0.0840277777777778</v>
      </c>
      <c r="K285" s="1" t="n">
        <f aca="false">IF(OR($F285="",H285=""),"",p!H285+tc!H285)</f>
        <v>1</v>
      </c>
      <c r="L285" s="1" t="n">
        <f aca="false">IF(OR($F285="",I285=""),"",p!I285+tc!I285)</f>
        <v>3</v>
      </c>
    </row>
    <row r="286" customFormat="false" ht="13.5" hidden="true" customHeight="false" outlineLevel="0" collapsed="false">
      <c r="A286" s="19" t="s">
        <v>64</v>
      </c>
      <c r="B286" s="1" t="n">
        <v>24</v>
      </c>
      <c r="C286" s="1" t="s">
        <v>32</v>
      </c>
      <c r="D286" s="20" t="s">
        <v>21</v>
      </c>
      <c r="E286" s="1" t="s">
        <v>36</v>
      </c>
      <c r="F286" s="2" t="n">
        <v>0.00138888888888889</v>
      </c>
      <c r="H286" s="2" t="n">
        <v>0.0840277777777778</v>
      </c>
      <c r="I286" s="2" t="n">
        <v>0.0430555555555556</v>
      </c>
      <c r="K286" s="1" t="n">
        <f aca="false">IF(OR($F286="",H286=""),"",p!H286+tc!H286)</f>
        <v>1</v>
      </c>
      <c r="L286" s="1" t="n">
        <f aca="false">IF(OR($F286="",I286=""),"",p!I286+tc!I286)</f>
        <v>1</v>
      </c>
    </row>
    <row r="287" customFormat="false" ht="13.5" hidden="true" customHeight="false" outlineLevel="0" collapsed="false">
      <c r="A287" s="19" t="s">
        <v>64</v>
      </c>
      <c r="B287" s="1" t="n">
        <v>24</v>
      </c>
      <c r="C287" s="1" t="s">
        <v>34</v>
      </c>
      <c r="D287" s="20" t="s">
        <v>21</v>
      </c>
      <c r="E287" s="1" t="s">
        <v>30</v>
      </c>
      <c r="F287" s="2" t="n">
        <v>0.0430555555555556</v>
      </c>
      <c r="H287" s="2" t="n">
        <v>0.0423611111111111</v>
      </c>
      <c r="I287" s="2" t="n">
        <v>0.0430555555555556</v>
      </c>
      <c r="K287" s="1" t="n">
        <f aca="false">IF(OR($F287="",H287=""),"",p!H287+tc!H287)</f>
        <v>2</v>
      </c>
      <c r="L287" s="1" t="n">
        <f aca="false">IF(OR($F287="",I287=""),"",p!I287+tc!I287)</f>
        <v>3</v>
      </c>
    </row>
    <row r="288" customFormat="false" ht="13.5" hidden="true" customHeight="false" outlineLevel="0" collapsed="false">
      <c r="A288" s="19" t="s">
        <v>64</v>
      </c>
      <c r="B288" s="1" t="n">
        <v>24</v>
      </c>
      <c r="C288" s="1" t="s">
        <v>35</v>
      </c>
      <c r="D288" s="20" t="s">
        <v>21</v>
      </c>
      <c r="E288" s="1" t="s">
        <v>25</v>
      </c>
      <c r="F288" s="2" t="n">
        <v>0</v>
      </c>
      <c r="H288" s="2" t="n">
        <v>0.0833333333333333</v>
      </c>
      <c r="I288" s="2" t="n">
        <v>0.125</v>
      </c>
      <c r="K288" s="1" t="n">
        <f aca="false">IF(OR($F288="",H288=""),"",p!H288+tc!H288)</f>
        <v>1</v>
      </c>
      <c r="L288" s="1" t="n">
        <f aca="false">IF(OR($F288="",I288=""),"",p!I288+tc!I288)</f>
        <v>1</v>
      </c>
    </row>
    <row r="289" customFormat="false" ht="13.5" hidden="true" customHeight="false" outlineLevel="0" collapsed="false">
      <c r="A289" s="19" t="s">
        <v>64</v>
      </c>
      <c r="B289" s="1" t="n">
        <v>24</v>
      </c>
      <c r="C289" s="1" t="s">
        <v>22</v>
      </c>
      <c r="D289" s="20" t="s">
        <v>21</v>
      </c>
      <c r="E289" s="1" t="s">
        <v>31</v>
      </c>
      <c r="F289" s="2" t="n">
        <v>0.0840277777777778</v>
      </c>
      <c r="H289" s="2" t="n">
        <v>0.0423611111111111</v>
      </c>
      <c r="I289" s="2" t="n">
        <v>0.125694444444444</v>
      </c>
      <c r="K289" s="1" t="n">
        <f aca="false">IF(OR($F289="",H289=""),"",p!H289+tc!H289)</f>
        <v>1</v>
      </c>
      <c r="L289" s="1" t="n">
        <f aca="false">IF(OR($F289="",I289=""),"",p!I289+tc!I289)</f>
        <v>1</v>
      </c>
    </row>
    <row r="290" customFormat="false" ht="13.5" hidden="true" customHeight="false" outlineLevel="0" collapsed="false">
      <c r="A290" s="19" t="s">
        <v>64</v>
      </c>
      <c r="B290" s="1" t="n">
        <v>24</v>
      </c>
      <c r="C290" s="1" t="s">
        <v>39</v>
      </c>
      <c r="D290" s="20" t="s">
        <v>21</v>
      </c>
      <c r="E290" s="1" t="s">
        <v>28</v>
      </c>
      <c r="F290" s="2" t="n">
        <v>0.0423611111111111</v>
      </c>
      <c r="H290" s="2" t="n">
        <v>0.0416666666666667</v>
      </c>
      <c r="I290" s="2" t="n">
        <v>0.0833333333333333</v>
      </c>
      <c r="K290" s="1" t="n">
        <f aca="false">IF(OR($F290="",H290=""),"",p!H290+tc!H290)</f>
        <v>2</v>
      </c>
      <c r="L290" s="1" t="n">
        <f aca="false">IF(OR($F290="",I290=""),"",p!I290+tc!I290)</f>
        <v>1</v>
      </c>
    </row>
    <row r="291" customFormat="false" ht="13.5" hidden="true" customHeight="false" outlineLevel="0" collapsed="false">
      <c r="A291" s="19" t="s">
        <v>64</v>
      </c>
      <c r="B291" s="1" t="n">
        <v>24</v>
      </c>
      <c r="C291" s="1" t="s">
        <v>38</v>
      </c>
      <c r="D291" s="20" t="s">
        <v>21</v>
      </c>
      <c r="E291" s="1" t="s">
        <v>26</v>
      </c>
      <c r="F291" s="2" t="n">
        <v>0</v>
      </c>
      <c r="H291" s="2" t="n">
        <v>0.0833333333333333</v>
      </c>
      <c r="I291" s="2" t="n">
        <v>0.0423611111111111</v>
      </c>
      <c r="K291" s="1" t="n">
        <f aca="false">IF(OR($F291="",H291=""),"",p!H291+tc!H291)</f>
        <v>1</v>
      </c>
      <c r="L291" s="1" t="n">
        <f aca="false">IF(OR($F291="",I291=""),"",p!I291+tc!I291)</f>
        <v>1</v>
      </c>
    </row>
    <row r="292" customFormat="false" ht="13.5" hidden="true" customHeight="false" outlineLevel="0" collapsed="false">
      <c r="A292" s="19"/>
      <c r="B292" s="1" t="n">
        <f aca="false">B291</f>
        <v>24</v>
      </c>
      <c r="D292" s="20"/>
      <c r="K292" s="21" t="n">
        <f aca="false">SUM(K283:K291)</f>
        <v>11</v>
      </c>
      <c r="L292" s="21" t="n">
        <f aca="false">SUM(L283:L291)</f>
        <v>14</v>
      </c>
      <c r="M292" s="22" t="s">
        <v>40</v>
      </c>
    </row>
    <row r="293" customFormat="false" ht="14.25" hidden="true" customHeight="false" outlineLevel="0" collapsed="false">
      <c r="A293" s="19"/>
      <c r="B293" s="1" t="n">
        <f aca="false">B292</f>
        <v>24</v>
      </c>
      <c r="D293" s="20"/>
      <c r="K293" s="23" t="n">
        <f aca="false">K281+K292</f>
        <v>282</v>
      </c>
      <c r="L293" s="23" t="n">
        <f aca="false">L281+L292</f>
        <v>304</v>
      </c>
      <c r="M293" s="24" t="s">
        <v>41</v>
      </c>
    </row>
    <row r="294" customFormat="false" ht="13.5" hidden="true" customHeight="false" outlineLevel="0" collapsed="false">
      <c r="A294" s="19"/>
      <c r="D294" s="20"/>
    </row>
    <row r="295" customFormat="false" ht="13.5" hidden="true" customHeight="false" outlineLevel="0" collapsed="false">
      <c r="A295" s="19" t="s">
        <v>65</v>
      </c>
      <c r="B295" s="1" t="n">
        <v>25</v>
      </c>
      <c r="C295" s="1" t="s">
        <v>25</v>
      </c>
      <c r="D295" s="20" t="s">
        <v>21</v>
      </c>
      <c r="E295" s="1" t="s">
        <v>37</v>
      </c>
      <c r="F295" s="2" t="n">
        <v>0.0423611111111111</v>
      </c>
      <c r="H295" s="2" t="n">
        <v>0.04375</v>
      </c>
      <c r="I295" s="2" t="n">
        <v>0.00208333333333333</v>
      </c>
      <c r="K295" s="1" t="n">
        <f aca="false">IF(OR($F295="",H295=""),"",p!H295+tc!H295)</f>
        <v>2</v>
      </c>
      <c r="L295" s="1" t="n">
        <f aca="false">IF(OR($F295="",I295=""),"",p!I295+tc!I295)</f>
        <v>1</v>
      </c>
    </row>
    <row r="296" customFormat="false" ht="13.5" hidden="true" customHeight="false" outlineLevel="0" collapsed="false">
      <c r="A296" s="19" t="s">
        <v>65</v>
      </c>
      <c r="B296" s="1" t="n">
        <v>25</v>
      </c>
      <c r="C296" s="1" t="s">
        <v>30</v>
      </c>
      <c r="D296" s="20" t="s">
        <v>21</v>
      </c>
      <c r="E296" s="1" t="s">
        <v>22</v>
      </c>
      <c r="F296" s="2" t="n">
        <v>0.0847222222222222</v>
      </c>
      <c r="H296" s="2" t="n">
        <v>0.0847222222222222</v>
      </c>
      <c r="I296" s="2" t="n">
        <v>0.125694444444444</v>
      </c>
      <c r="K296" s="1" t="n">
        <f aca="false">IF(OR($F296="",H296=""),"",p!H296+tc!H296)</f>
        <v>3</v>
      </c>
      <c r="L296" s="1" t="n">
        <f aca="false">IF(OR($F296="",I296=""),"",p!I296+tc!I296)</f>
        <v>1</v>
      </c>
    </row>
    <row r="297" customFormat="false" ht="13.5" hidden="true" customHeight="false" outlineLevel="0" collapsed="false">
      <c r="A297" s="19" t="s">
        <v>65</v>
      </c>
      <c r="B297" s="1" t="n">
        <v>25</v>
      </c>
      <c r="C297" s="1" t="s">
        <v>29</v>
      </c>
      <c r="D297" s="20" t="s">
        <v>21</v>
      </c>
      <c r="E297" s="1" t="s">
        <v>32</v>
      </c>
      <c r="F297" s="2" t="n">
        <v>0.0416666666666667</v>
      </c>
      <c r="H297" s="2" t="n">
        <v>0.0423611111111111</v>
      </c>
      <c r="I297" s="2" t="n">
        <v>0.0833333333333333</v>
      </c>
      <c r="K297" s="1" t="n">
        <f aca="false">IF(OR($F297="",H297=""),"",p!H297+tc!H297)</f>
        <v>2</v>
      </c>
      <c r="L297" s="1" t="n">
        <f aca="false">IF(OR($F297="",I297=""),"",p!I297+tc!I297)</f>
        <v>1</v>
      </c>
    </row>
    <row r="298" customFormat="false" ht="13.5" hidden="true" customHeight="false" outlineLevel="0" collapsed="false">
      <c r="A298" s="19" t="s">
        <v>65</v>
      </c>
      <c r="B298" s="1" t="n">
        <v>25</v>
      </c>
      <c r="C298" s="1" t="s">
        <v>31</v>
      </c>
      <c r="D298" s="20" t="s">
        <v>21</v>
      </c>
      <c r="E298" s="1" t="s">
        <v>27</v>
      </c>
      <c r="F298" s="2" t="n">
        <v>0.0444444444444444</v>
      </c>
      <c r="H298" s="2" t="n">
        <v>0.0423611111111111</v>
      </c>
      <c r="I298" s="2" t="n">
        <v>0.00138888888888889</v>
      </c>
      <c r="K298" s="1" t="n">
        <f aca="false">IF(OR($F298="",H298=""),"",p!H298+tc!H298)</f>
        <v>2</v>
      </c>
      <c r="L298" s="1" t="n">
        <f aca="false">IF(OR($F298="",I298=""),"",p!I298+tc!I298)</f>
        <v>1</v>
      </c>
    </row>
    <row r="299" customFormat="false" ht="13.5" hidden="true" customHeight="false" outlineLevel="0" collapsed="false">
      <c r="A299" s="19" t="s">
        <v>65</v>
      </c>
      <c r="B299" s="1" t="n">
        <v>25</v>
      </c>
      <c r="C299" s="1" t="s">
        <v>26</v>
      </c>
      <c r="D299" s="20" t="s">
        <v>21</v>
      </c>
      <c r="E299" s="1" t="s">
        <v>35</v>
      </c>
      <c r="F299" s="2" t="n">
        <v>0.126388888888889</v>
      </c>
      <c r="H299" s="2" t="n">
        <v>0.0847222222222222</v>
      </c>
      <c r="I299" s="2" t="n">
        <v>0.04375</v>
      </c>
      <c r="K299" s="1" t="n">
        <f aca="false">IF(OR($F299="",H299=""),"",p!H299+tc!H299)</f>
        <v>1</v>
      </c>
      <c r="L299" s="1" t="n">
        <f aca="false">IF(OR($F299="",I299=""),"",p!I299+tc!I299)</f>
        <v>1</v>
      </c>
    </row>
    <row r="300" customFormat="false" ht="13.5" hidden="true" customHeight="false" outlineLevel="0" collapsed="false">
      <c r="A300" s="19" t="s">
        <v>65</v>
      </c>
      <c r="B300" s="1" t="n">
        <v>25</v>
      </c>
      <c r="C300" s="1" t="s">
        <v>28</v>
      </c>
      <c r="D300" s="20" t="s">
        <v>21</v>
      </c>
      <c r="E300" s="1" t="s">
        <v>33</v>
      </c>
      <c r="F300" s="2" t="n">
        <v>0.0430555555555556</v>
      </c>
      <c r="H300" s="2" t="n">
        <v>0.000694444444444445</v>
      </c>
      <c r="I300" s="2" t="n">
        <v>0.0423611111111111</v>
      </c>
      <c r="K300" s="1" t="n">
        <f aca="false">IF(OR($F300="",H300=""),"",p!H300+tc!H300)</f>
        <v>1</v>
      </c>
      <c r="L300" s="1" t="n">
        <f aca="false">IF(OR($F300="",I300=""),"",p!I300+tc!I300)</f>
        <v>2</v>
      </c>
    </row>
    <row r="301" customFormat="false" ht="13.5" hidden="true" customHeight="false" outlineLevel="0" collapsed="false">
      <c r="A301" s="19" t="s">
        <v>65</v>
      </c>
      <c r="B301" s="1" t="n">
        <v>25</v>
      </c>
      <c r="C301" s="1" t="s">
        <v>20</v>
      </c>
      <c r="D301" s="20" t="s">
        <v>21</v>
      </c>
      <c r="E301" s="1" t="s">
        <v>38</v>
      </c>
      <c r="F301" s="2" t="n">
        <v>0.167361111111111</v>
      </c>
      <c r="H301" s="2" t="n">
        <v>0.0423611111111111</v>
      </c>
      <c r="I301" s="2" t="n">
        <v>0.125694444444444</v>
      </c>
      <c r="K301" s="1" t="n">
        <f aca="false">IF(OR($F301="",H301=""),"",p!H301+tc!H301)</f>
        <v>1</v>
      </c>
      <c r="L301" s="1" t="n">
        <f aca="false">IF(OR($F301="",I301=""),"",p!I301+tc!I301)</f>
        <v>1</v>
      </c>
    </row>
    <row r="302" customFormat="false" ht="13.5" hidden="true" customHeight="false" outlineLevel="0" collapsed="false">
      <c r="A302" s="19" t="s">
        <v>65</v>
      </c>
      <c r="B302" s="1" t="n">
        <v>25</v>
      </c>
      <c r="C302" s="1" t="s">
        <v>24</v>
      </c>
      <c r="D302" s="20" t="s">
        <v>21</v>
      </c>
      <c r="E302" s="1" t="s">
        <v>39</v>
      </c>
      <c r="F302" s="2" t="n">
        <v>0.125</v>
      </c>
      <c r="H302" s="2" t="n">
        <v>0.125694444444444</v>
      </c>
      <c r="I302" s="2" t="n">
        <v>0.0840277777777778</v>
      </c>
      <c r="K302" s="1" t="n">
        <f aca="false">IF(OR($F302="",H302=""),"",p!H302+tc!H302)</f>
        <v>2</v>
      </c>
      <c r="L302" s="1" t="n">
        <f aca="false">IF(OR($F302="",I302=""),"",p!I302+tc!I302)</f>
        <v>1</v>
      </c>
    </row>
    <row r="303" customFormat="false" ht="13.5" hidden="true" customHeight="false" outlineLevel="0" collapsed="false">
      <c r="A303" s="19" t="s">
        <v>65</v>
      </c>
      <c r="B303" s="1" t="n">
        <v>25</v>
      </c>
      <c r="C303" s="1" t="s">
        <v>36</v>
      </c>
      <c r="D303" s="20" t="s">
        <v>21</v>
      </c>
      <c r="E303" s="1" t="s">
        <v>34</v>
      </c>
      <c r="F303" s="2" t="n">
        <v>0.000694444444444445</v>
      </c>
      <c r="H303" s="2" t="n">
        <v>0.0833333333333333</v>
      </c>
      <c r="I303" s="2" t="n">
        <v>0.0847222222222222</v>
      </c>
      <c r="K303" s="1" t="n">
        <f aca="false">IF(OR($F303="",H303=""),"",p!H303+tc!H303)</f>
        <v>1</v>
      </c>
      <c r="L303" s="1" t="n">
        <f aca="false">IF(OR($F303="",I303=""),"",p!I303+tc!I303)</f>
        <v>1</v>
      </c>
    </row>
    <row r="304" customFormat="false" ht="13.5" hidden="true" customHeight="false" outlineLevel="0" collapsed="false">
      <c r="A304" s="19"/>
      <c r="B304" s="1" t="n">
        <f aca="false">B303</f>
        <v>25</v>
      </c>
      <c r="D304" s="20"/>
      <c r="K304" s="21" t="n">
        <f aca="false">SUM(K295:K303)</f>
        <v>15</v>
      </c>
      <c r="L304" s="21" t="n">
        <f aca="false">SUM(L295:L303)</f>
        <v>10</v>
      </c>
      <c r="M304" s="22" t="s">
        <v>40</v>
      </c>
    </row>
    <row r="305" customFormat="false" ht="14.25" hidden="true" customHeight="false" outlineLevel="0" collapsed="false">
      <c r="A305" s="19"/>
      <c r="B305" s="1" t="n">
        <f aca="false">B304</f>
        <v>25</v>
      </c>
      <c r="D305" s="20"/>
      <c r="K305" s="23" t="n">
        <f aca="false">K293+K304</f>
        <v>297</v>
      </c>
      <c r="L305" s="23" t="n">
        <f aca="false">L293+L304</f>
        <v>314</v>
      </c>
      <c r="M305" s="24" t="s">
        <v>41</v>
      </c>
    </row>
    <row r="306" customFormat="false" ht="13.5" hidden="true" customHeight="false" outlineLevel="0" collapsed="false">
      <c r="A306" s="19"/>
      <c r="D306" s="20"/>
    </row>
    <row r="307" customFormat="false" ht="13.5" hidden="true" customHeight="false" outlineLevel="0" collapsed="false">
      <c r="A307" s="19" t="s">
        <v>66</v>
      </c>
      <c r="B307" s="1" t="n">
        <v>26</v>
      </c>
      <c r="C307" s="1" t="s">
        <v>39</v>
      </c>
      <c r="D307" s="20" t="s">
        <v>21</v>
      </c>
      <c r="E307" s="1" t="s">
        <v>20</v>
      </c>
      <c r="F307" s="2" t="n">
        <v>0.00277777777777778</v>
      </c>
      <c r="H307" s="2" t="n">
        <v>0.0423611111111111</v>
      </c>
      <c r="I307" s="2" t="n">
        <v>0.0430555555555556</v>
      </c>
      <c r="K307" s="1" t="n">
        <f aca="false">IF(OR($F307="",H307=""),"",p!H307+tc!H307)</f>
        <v>1</v>
      </c>
      <c r="L307" s="1" t="n">
        <f aca="false">IF(OR($F307="",I307=""),"",p!I307+tc!I307)</f>
        <v>1</v>
      </c>
    </row>
    <row r="308" customFormat="false" ht="13.5" hidden="true" customHeight="false" outlineLevel="0" collapsed="false">
      <c r="A308" s="19" t="s">
        <v>66</v>
      </c>
      <c r="B308" s="1" t="n">
        <v>26</v>
      </c>
      <c r="C308" s="1" t="s">
        <v>27</v>
      </c>
      <c r="D308" s="20" t="s">
        <v>21</v>
      </c>
      <c r="E308" s="1" t="s">
        <v>22</v>
      </c>
      <c r="F308" s="2" t="n">
        <v>0.0840277777777778</v>
      </c>
      <c r="H308" s="2" t="n">
        <v>0.125694444444444</v>
      </c>
      <c r="I308" s="2" t="n">
        <v>0.0840277777777778</v>
      </c>
      <c r="K308" s="1" t="n">
        <f aca="false">IF(OR($F308="",H308=""),"",p!H308+tc!H308)</f>
        <v>1</v>
      </c>
      <c r="L308" s="1" t="n">
        <f aca="false">IF(OR($F308="",I308=""),"",p!I308+tc!I308)</f>
        <v>3</v>
      </c>
    </row>
    <row r="309" customFormat="false" ht="13.5" hidden="true" customHeight="false" outlineLevel="0" collapsed="false">
      <c r="A309" s="19" t="s">
        <v>66</v>
      </c>
      <c r="B309" s="1" t="n">
        <v>26</v>
      </c>
      <c r="C309" s="1" t="s">
        <v>35</v>
      </c>
      <c r="D309" s="20" t="s">
        <v>21</v>
      </c>
      <c r="E309" s="1" t="s">
        <v>29</v>
      </c>
      <c r="F309" s="2" t="n">
        <v>0.168055555555556</v>
      </c>
      <c r="H309" s="2" t="n">
        <v>0.0840277777777778</v>
      </c>
      <c r="I309" s="2" t="n">
        <v>0.0847222222222222</v>
      </c>
      <c r="K309" s="1" t="n">
        <f aca="false">IF(OR($F309="",H309=""),"",p!H309+tc!H309)</f>
        <v>1</v>
      </c>
      <c r="L309" s="1" t="n">
        <f aca="false">IF(OR($F309="",I309=""),"",p!I309+tc!I309)</f>
        <v>1</v>
      </c>
    </row>
    <row r="310" customFormat="false" ht="13.5" hidden="true" customHeight="false" outlineLevel="0" collapsed="false">
      <c r="A310" s="19" t="s">
        <v>66</v>
      </c>
      <c r="B310" s="1" t="n">
        <v>26</v>
      </c>
      <c r="C310" s="1" t="s">
        <v>38</v>
      </c>
      <c r="D310" s="20" t="s">
        <v>21</v>
      </c>
      <c r="E310" s="1" t="s">
        <v>24</v>
      </c>
      <c r="F310" s="2" t="n">
        <v>0.0444444444444444</v>
      </c>
      <c r="H310" s="2" t="n">
        <v>0.0847222222222222</v>
      </c>
      <c r="I310" s="2" t="n">
        <v>0.0430555555555556</v>
      </c>
      <c r="K310" s="1" t="n">
        <f aca="false">IF(OR($F310="",H310=""),"",p!H310+tc!H310)</f>
        <v>1</v>
      </c>
      <c r="L310" s="1" t="n">
        <f aca="false">IF(OR($F310="",I310=""),"",p!I310+tc!I310)</f>
        <v>2</v>
      </c>
    </row>
    <row r="311" customFormat="false" ht="13.5" hidden="true" customHeight="false" outlineLevel="0" collapsed="false">
      <c r="A311" s="19" t="s">
        <v>66</v>
      </c>
      <c r="B311" s="1" t="n">
        <v>26</v>
      </c>
      <c r="C311" s="1" t="s">
        <v>36</v>
      </c>
      <c r="D311" s="20" t="s">
        <v>21</v>
      </c>
      <c r="E311" s="1" t="s">
        <v>30</v>
      </c>
      <c r="F311" s="2" t="n">
        <v>0.000694444444444445</v>
      </c>
      <c r="H311" s="2" t="n">
        <v>0.0416666666666667</v>
      </c>
      <c r="I311" s="2" t="n">
        <v>0.04375</v>
      </c>
      <c r="K311" s="1" t="n">
        <f aca="false">IF(OR($F311="",H311=""),"",p!H311+tc!H311)</f>
        <v>1</v>
      </c>
      <c r="L311" s="1" t="n">
        <f aca="false">IF(OR($F311="",I311=""),"",p!I311+tc!I311)</f>
        <v>1</v>
      </c>
    </row>
    <row r="312" customFormat="false" ht="13.5" hidden="true" customHeight="false" outlineLevel="0" collapsed="false">
      <c r="A312" s="19" t="s">
        <v>66</v>
      </c>
      <c r="B312" s="1" t="n">
        <v>26</v>
      </c>
      <c r="C312" s="1" t="s">
        <v>34</v>
      </c>
      <c r="D312" s="20" t="s">
        <v>21</v>
      </c>
      <c r="E312" s="1" t="s">
        <v>25</v>
      </c>
      <c r="F312" s="2" t="n">
        <v>0.0416666666666667</v>
      </c>
      <c r="H312" s="2" t="n">
        <v>0.0423611111111111</v>
      </c>
      <c r="I312" s="2" t="n">
        <v>0.0840277777777778</v>
      </c>
      <c r="K312" s="1" t="n">
        <f aca="false">IF(OR($F312="",H312=""),"",p!H312+tc!H312)</f>
        <v>2</v>
      </c>
      <c r="L312" s="1" t="n">
        <f aca="false">IF(OR($F312="",I312=""),"",p!I312+tc!I312)</f>
        <v>1</v>
      </c>
    </row>
    <row r="313" customFormat="false" ht="13.5" hidden="true" customHeight="false" outlineLevel="0" collapsed="false">
      <c r="A313" s="19" t="s">
        <v>66</v>
      </c>
      <c r="B313" s="1" t="n">
        <v>26</v>
      </c>
      <c r="C313" s="1" t="s">
        <v>33</v>
      </c>
      <c r="D313" s="20" t="s">
        <v>21</v>
      </c>
      <c r="E313" s="1" t="s">
        <v>31</v>
      </c>
      <c r="F313" s="2" t="n">
        <v>0.0840277777777778</v>
      </c>
      <c r="H313" s="2" t="n">
        <v>0.0423611111111111</v>
      </c>
      <c r="I313" s="2" t="n">
        <v>0.0430555555555556</v>
      </c>
      <c r="K313" s="1" t="n">
        <f aca="false">IF(OR($F313="",H313=""),"",p!H313+tc!H313)</f>
        <v>1</v>
      </c>
      <c r="L313" s="1" t="n">
        <f aca="false">IF(OR($F313="",I313=""),"",p!I313+tc!I313)</f>
        <v>1</v>
      </c>
    </row>
    <row r="314" customFormat="false" ht="13.5" hidden="true" customHeight="false" outlineLevel="0" collapsed="false">
      <c r="A314" s="19" t="s">
        <v>66</v>
      </c>
      <c r="B314" s="1" t="n">
        <v>26</v>
      </c>
      <c r="C314" s="1" t="s">
        <v>37</v>
      </c>
      <c r="D314" s="20" t="s">
        <v>21</v>
      </c>
      <c r="E314" s="1" t="s">
        <v>28</v>
      </c>
      <c r="F314" s="2" t="n">
        <v>0.0840277777777778</v>
      </c>
      <c r="H314" s="2" t="n">
        <v>0.125694444444444</v>
      </c>
      <c r="I314" s="2" t="n">
        <v>0.125</v>
      </c>
      <c r="K314" s="1" t="n">
        <f aca="false">IF(OR($F314="",H314=""),"",p!H314+tc!H314)</f>
        <v>1</v>
      </c>
      <c r="L314" s="1" t="n">
        <f aca="false">IF(OR($F314="",I314=""),"",p!I314+tc!I314)</f>
        <v>1</v>
      </c>
    </row>
    <row r="315" customFormat="false" ht="13.5" hidden="true" customHeight="false" outlineLevel="0" collapsed="false">
      <c r="A315" s="19" t="s">
        <v>66</v>
      </c>
      <c r="B315" s="1" t="n">
        <v>26</v>
      </c>
      <c r="C315" s="1" t="s">
        <v>32</v>
      </c>
      <c r="D315" s="20" t="s">
        <v>21</v>
      </c>
      <c r="E315" s="1" t="s">
        <v>26</v>
      </c>
      <c r="F315" s="2" t="n">
        <v>0.0430555555555556</v>
      </c>
      <c r="H315" s="2" t="n">
        <v>0.0416666666666667</v>
      </c>
      <c r="I315" s="2" t="n">
        <v>0.0840277777777778</v>
      </c>
      <c r="K315" s="1" t="n">
        <f aca="false">IF(OR($F315="",H315=""),"",p!H315+tc!H315)</f>
        <v>2</v>
      </c>
      <c r="L315" s="1" t="n">
        <f aca="false">IF(OR($F315="",I315=""),"",p!I315+tc!I315)</f>
        <v>1</v>
      </c>
    </row>
    <row r="316" customFormat="false" ht="13.5" hidden="true" customHeight="false" outlineLevel="0" collapsed="false">
      <c r="A316" s="19"/>
      <c r="B316" s="1" t="n">
        <f aca="false">B315</f>
        <v>26</v>
      </c>
      <c r="D316" s="20"/>
      <c r="K316" s="21" t="n">
        <f aca="false">SUM(K307:K315)</f>
        <v>11</v>
      </c>
      <c r="L316" s="21" t="n">
        <f aca="false">SUM(L307:L315)</f>
        <v>12</v>
      </c>
      <c r="M316" s="22" t="s">
        <v>40</v>
      </c>
    </row>
    <row r="317" customFormat="false" ht="14.25" hidden="true" customHeight="false" outlineLevel="0" collapsed="false">
      <c r="A317" s="19"/>
      <c r="B317" s="1" t="n">
        <f aca="false">B316</f>
        <v>26</v>
      </c>
      <c r="D317" s="20"/>
      <c r="K317" s="23" t="n">
        <f aca="false">K305+K316</f>
        <v>308</v>
      </c>
      <c r="L317" s="23" t="n">
        <f aca="false">L305+L316</f>
        <v>326</v>
      </c>
      <c r="M317" s="24" t="s">
        <v>41</v>
      </c>
    </row>
    <row r="318" customFormat="false" ht="13.5" hidden="true" customHeight="false" outlineLevel="0" collapsed="false">
      <c r="A318" s="19"/>
      <c r="D318" s="20"/>
    </row>
    <row r="319" customFormat="false" ht="13.5" hidden="true" customHeight="false" outlineLevel="0" collapsed="false">
      <c r="A319" s="19" t="s">
        <v>67</v>
      </c>
      <c r="B319" s="1" t="n">
        <v>27</v>
      </c>
      <c r="C319" s="1" t="s">
        <v>31</v>
      </c>
      <c r="D319" s="20" t="s">
        <v>21</v>
      </c>
      <c r="E319" s="1" t="s">
        <v>37</v>
      </c>
      <c r="F319" s="2" t="n">
        <v>0.0840277777777778</v>
      </c>
      <c r="H319" s="2" t="n">
        <v>0.0430555555555556</v>
      </c>
      <c r="I319" s="2" t="n">
        <v>0.04375</v>
      </c>
      <c r="K319" s="1" t="n">
        <f aca="false">IF(OR($F319="",H319=""),"",p!H319+tc!H319)</f>
        <v>1</v>
      </c>
      <c r="L319" s="1" t="n">
        <f aca="false">IF(OR($F319="",I319=""),"",p!I319+tc!I319)</f>
        <v>1</v>
      </c>
    </row>
    <row r="320" customFormat="false" ht="13.5" hidden="true" customHeight="false" outlineLevel="0" collapsed="false">
      <c r="A320" s="19" t="s">
        <v>67</v>
      </c>
      <c r="B320" s="1" t="n">
        <v>27</v>
      </c>
      <c r="C320" s="1" t="s">
        <v>20</v>
      </c>
      <c r="D320" s="20" t="s">
        <v>21</v>
      </c>
      <c r="E320" s="1" t="s">
        <v>32</v>
      </c>
      <c r="F320" s="2" t="n">
        <v>0.0451388888888889</v>
      </c>
      <c r="H320" s="2" t="n">
        <v>0.0430555555555556</v>
      </c>
      <c r="I320" s="2" t="n">
        <v>0.125</v>
      </c>
      <c r="K320" s="1" t="n">
        <f aca="false">IF(OR($F320="",H320=""),"",p!H320+tc!H320)</f>
        <v>2</v>
      </c>
      <c r="L320" s="1" t="n">
        <f aca="false">IF(OR($F320="",I320=""),"",p!I320+tc!I320)</f>
        <v>1</v>
      </c>
    </row>
    <row r="321" customFormat="false" ht="13.5" hidden="true" customHeight="false" outlineLevel="0" collapsed="false">
      <c r="A321" s="19" t="s">
        <v>67</v>
      </c>
      <c r="B321" s="1" t="n">
        <v>27</v>
      </c>
      <c r="C321" s="1" t="s">
        <v>26</v>
      </c>
      <c r="D321" s="20" t="s">
        <v>21</v>
      </c>
      <c r="E321" s="1" t="s">
        <v>36</v>
      </c>
      <c r="F321" s="2" t="n">
        <v>0</v>
      </c>
      <c r="H321" s="2" t="n">
        <v>0.0847222222222222</v>
      </c>
      <c r="I321" s="2" t="n">
        <v>0.0840277777777778</v>
      </c>
      <c r="K321" s="1" t="n">
        <f aca="false">IF(OR($F321="",H321=""),"",p!H321+tc!H321)</f>
        <v>1</v>
      </c>
      <c r="L321" s="1" t="n">
        <f aca="false">IF(OR($F321="",I321=""),"",p!I321+tc!I321)</f>
        <v>1</v>
      </c>
    </row>
    <row r="322" customFormat="false" ht="13.5" hidden="true" customHeight="false" outlineLevel="0" collapsed="false">
      <c r="A322" s="19" t="s">
        <v>67</v>
      </c>
      <c r="B322" s="1" t="n">
        <v>27</v>
      </c>
      <c r="C322" s="1" t="s">
        <v>29</v>
      </c>
      <c r="D322" s="20" t="s">
        <v>21</v>
      </c>
      <c r="E322" s="1" t="s">
        <v>27</v>
      </c>
      <c r="F322" s="2" t="n">
        <v>0.0847222222222222</v>
      </c>
      <c r="H322" s="2" t="n">
        <v>0.000694444444444445</v>
      </c>
      <c r="I322" s="2" t="n">
        <v>0.0847222222222222</v>
      </c>
      <c r="K322" s="1" t="n">
        <f aca="false">IF(OR($F322="",H322=""),"",p!H322+tc!H322)</f>
        <v>1</v>
      </c>
      <c r="L322" s="1" t="n">
        <f aca="false">IF(OR($F322="",I322=""),"",p!I322+tc!I322)</f>
        <v>3</v>
      </c>
    </row>
    <row r="323" customFormat="false" ht="13.5" hidden="true" customHeight="false" outlineLevel="0" collapsed="false">
      <c r="A323" s="19" t="s">
        <v>67</v>
      </c>
      <c r="B323" s="1" t="n">
        <v>27</v>
      </c>
      <c r="C323" s="1" t="s">
        <v>24</v>
      </c>
      <c r="D323" s="20" t="s">
        <v>21</v>
      </c>
      <c r="E323" s="1" t="s">
        <v>35</v>
      </c>
      <c r="F323" s="2" t="n">
        <v>0.125</v>
      </c>
      <c r="H323" s="2" t="n">
        <v>0.0423611111111111</v>
      </c>
      <c r="I323" s="2" t="n">
        <v>0.0430555555555556</v>
      </c>
      <c r="K323" s="1" t="n">
        <f aca="false">IF(OR($F323="",H323=""),"",p!H323+tc!H323)</f>
        <v>1</v>
      </c>
      <c r="L323" s="1" t="n">
        <f aca="false">IF(OR($F323="",I323=""),"",p!I323+tc!I323)</f>
        <v>1</v>
      </c>
    </row>
    <row r="324" customFormat="false" ht="13.5" hidden="true" customHeight="false" outlineLevel="0" collapsed="false">
      <c r="A324" s="19" t="s">
        <v>67</v>
      </c>
      <c r="B324" s="1" t="n">
        <v>27</v>
      </c>
      <c r="C324" s="1" t="s">
        <v>22</v>
      </c>
      <c r="D324" s="20" t="s">
        <v>21</v>
      </c>
      <c r="E324" s="1" t="s">
        <v>33</v>
      </c>
      <c r="F324" s="2" t="n">
        <v>0.0833333333333333</v>
      </c>
      <c r="H324" s="2" t="n">
        <v>0.0423611111111111</v>
      </c>
      <c r="I324" s="2" t="n">
        <v>0.125694444444444</v>
      </c>
      <c r="K324" s="1" t="n">
        <f aca="false">IF(OR($F324="",H324=""),"",p!H324+tc!H324)</f>
        <v>1</v>
      </c>
      <c r="L324" s="1" t="n">
        <f aca="false">IF(OR($F324="",I324=""),"",p!I324+tc!I324)</f>
        <v>1</v>
      </c>
    </row>
    <row r="325" customFormat="false" ht="13.5" hidden="true" customHeight="false" outlineLevel="0" collapsed="false">
      <c r="A325" s="19" t="s">
        <v>67</v>
      </c>
      <c r="B325" s="1" t="n">
        <v>27</v>
      </c>
      <c r="C325" s="1" t="s">
        <v>30</v>
      </c>
      <c r="D325" s="20" t="s">
        <v>21</v>
      </c>
      <c r="E325" s="1" t="s">
        <v>38</v>
      </c>
      <c r="F325" s="2" t="n">
        <v>0.126388888888889</v>
      </c>
      <c r="H325" s="2" t="n">
        <v>0.0423611111111111</v>
      </c>
      <c r="I325" s="2" t="n">
        <v>0.125694444444444</v>
      </c>
      <c r="K325" s="1" t="n">
        <f aca="false">IF(OR($F325="",H325=""),"",p!H325+tc!H325)</f>
        <v>1</v>
      </c>
      <c r="L325" s="1" t="n">
        <f aca="false">IF(OR($F325="",I325=""),"",p!I325+tc!I325)</f>
        <v>2</v>
      </c>
    </row>
    <row r="326" customFormat="false" ht="13.5" hidden="true" customHeight="false" outlineLevel="0" collapsed="false">
      <c r="A326" s="19" t="s">
        <v>67</v>
      </c>
      <c r="B326" s="1" t="n">
        <v>27</v>
      </c>
      <c r="C326" s="1" t="s">
        <v>25</v>
      </c>
      <c r="D326" s="20" t="s">
        <v>21</v>
      </c>
      <c r="E326" s="1" t="s">
        <v>39</v>
      </c>
      <c r="F326" s="2" t="n">
        <v>0.0423611111111111</v>
      </c>
      <c r="H326" s="2" t="n">
        <v>0</v>
      </c>
      <c r="I326" s="2" t="n">
        <v>0.0423611111111111</v>
      </c>
      <c r="K326" s="1" t="n">
        <f aca="false">IF(OR($F326="",H326=""),"",p!H326+tc!H326)</f>
        <v>1</v>
      </c>
      <c r="L326" s="1" t="n">
        <f aca="false">IF(OR($F326="",I326=""),"",p!I326+tc!I326)</f>
        <v>3</v>
      </c>
    </row>
    <row r="327" customFormat="false" ht="13.5" hidden="true" customHeight="false" outlineLevel="0" collapsed="false">
      <c r="A327" s="19" t="s">
        <v>67</v>
      </c>
      <c r="B327" s="1" t="n">
        <v>27</v>
      </c>
      <c r="C327" s="1" t="s">
        <v>28</v>
      </c>
      <c r="D327" s="20" t="s">
        <v>21</v>
      </c>
      <c r="E327" s="1" t="s">
        <v>34</v>
      </c>
      <c r="F327" s="2" t="n">
        <v>0.0416666666666667</v>
      </c>
      <c r="H327" s="2" t="n">
        <v>0.0423611111111111</v>
      </c>
      <c r="I327" s="2" t="n">
        <v>0.00138888888888889</v>
      </c>
      <c r="K327" s="1" t="n">
        <f aca="false">IF(OR($F327="",H327=""),"",p!H327+tc!H327)</f>
        <v>2</v>
      </c>
      <c r="L327" s="1" t="n">
        <f aca="false">IF(OR($F327="",I327=""),"",p!I327+tc!I327)</f>
        <v>1</v>
      </c>
    </row>
    <row r="328" customFormat="false" ht="13.5" hidden="true" customHeight="false" outlineLevel="0" collapsed="false">
      <c r="A328" s="19"/>
      <c r="B328" s="1" t="n">
        <f aca="false">B327</f>
        <v>27</v>
      </c>
      <c r="D328" s="20"/>
      <c r="K328" s="21" t="n">
        <f aca="false">SUM(K319:K327)</f>
        <v>11</v>
      </c>
      <c r="L328" s="21" t="n">
        <f aca="false">SUM(L319:L327)</f>
        <v>14</v>
      </c>
      <c r="M328" s="22" t="s">
        <v>40</v>
      </c>
    </row>
    <row r="329" customFormat="false" ht="14.25" hidden="true" customHeight="false" outlineLevel="0" collapsed="false">
      <c r="A329" s="19"/>
      <c r="B329" s="1" t="n">
        <f aca="false">B328</f>
        <v>27</v>
      </c>
      <c r="D329" s="20"/>
      <c r="K329" s="23" t="n">
        <f aca="false">K317+K328</f>
        <v>319</v>
      </c>
      <c r="L329" s="23" t="n">
        <f aca="false">L317+L328</f>
        <v>340</v>
      </c>
      <c r="M329" s="24" t="s">
        <v>41</v>
      </c>
    </row>
    <row r="330" customFormat="false" ht="13.5" hidden="true" customHeight="false" outlineLevel="0" collapsed="false">
      <c r="A330" s="19"/>
      <c r="D330" s="20"/>
    </row>
    <row r="331" customFormat="false" ht="13.5" hidden="true" customHeight="false" outlineLevel="0" collapsed="false">
      <c r="A331" s="19" t="s">
        <v>68</v>
      </c>
      <c r="B331" s="1" t="n">
        <v>28</v>
      </c>
      <c r="C331" s="1" t="s">
        <v>34</v>
      </c>
      <c r="D331" s="20" t="s">
        <v>21</v>
      </c>
      <c r="E331" s="1" t="s">
        <v>20</v>
      </c>
      <c r="F331" s="2" t="n">
        <v>0.00138888888888889</v>
      </c>
      <c r="H331" s="2" t="n">
        <v>0.0430555555555556</v>
      </c>
      <c r="I331" s="2" t="n">
        <v>0.0847222222222222</v>
      </c>
      <c r="K331" s="1" t="n">
        <f aca="false">IF(OR($F331="",H331=""),"",p!H331+tc!H331)</f>
        <v>1</v>
      </c>
      <c r="L331" s="1" t="n">
        <f aca="false">IF(OR($F331="",I331=""),"",p!I331+tc!I331)</f>
        <v>1</v>
      </c>
    </row>
    <row r="332" customFormat="false" ht="13.5" hidden="true" customHeight="false" outlineLevel="0" collapsed="false">
      <c r="A332" s="19" t="s">
        <v>68</v>
      </c>
      <c r="B332" s="1" t="n">
        <v>28</v>
      </c>
      <c r="C332" s="1" t="s">
        <v>37</v>
      </c>
      <c r="D332" s="20" t="s">
        <v>21</v>
      </c>
      <c r="E332" s="1" t="s">
        <v>22</v>
      </c>
      <c r="F332" s="2" t="n">
        <v>0.0430555555555556</v>
      </c>
      <c r="H332" s="2" t="n">
        <v>0.0833333333333333</v>
      </c>
      <c r="I332" s="2" t="n">
        <v>0.125694444444444</v>
      </c>
      <c r="K332" s="1" t="n">
        <f aca="false">IF(OR($F332="",H332=""),"",p!H332+tc!H332)</f>
        <v>1</v>
      </c>
      <c r="L332" s="1" t="n">
        <f aca="false">IF(OR($F332="",I332=""),"",p!I332+tc!I332)</f>
        <v>1</v>
      </c>
    </row>
    <row r="333" customFormat="false" ht="13.5" hidden="true" customHeight="false" outlineLevel="0" collapsed="false">
      <c r="A333" s="19" t="s">
        <v>68</v>
      </c>
      <c r="B333" s="1" t="n">
        <v>28</v>
      </c>
      <c r="C333" s="1" t="s">
        <v>39</v>
      </c>
      <c r="D333" s="20" t="s">
        <v>21</v>
      </c>
      <c r="E333" s="1" t="s">
        <v>29</v>
      </c>
      <c r="F333" s="2" t="n">
        <v>0.0416666666666667</v>
      </c>
      <c r="H333" s="2" t="n">
        <v>0.0840277777777778</v>
      </c>
      <c r="I333" s="2" t="n">
        <v>0.00138888888888889</v>
      </c>
      <c r="K333" s="1" t="n">
        <f aca="false">IF(OR($F333="",H333=""),"",p!H333+tc!H333)</f>
        <v>1</v>
      </c>
      <c r="L333" s="1" t="n">
        <f aca="false">IF(OR($F333="",I333=""),"",p!I333+tc!I333)</f>
        <v>1</v>
      </c>
    </row>
    <row r="334" customFormat="false" ht="13.5" hidden="true" customHeight="false" outlineLevel="0" collapsed="false">
      <c r="A334" s="19" t="s">
        <v>68</v>
      </c>
      <c r="B334" s="1" t="n">
        <v>28</v>
      </c>
      <c r="C334" s="1" t="s">
        <v>32</v>
      </c>
      <c r="D334" s="20" t="s">
        <v>21</v>
      </c>
      <c r="E334" s="1" t="s">
        <v>24</v>
      </c>
      <c r="F334" s="2" t="n">
        <v>0</v>
      </c>
      <c r="H334" s="2" t="n">
        <v>0.0840277777777778</v>
      </c>
      <c r="I334" s="2" t="n">
        <v>0.0430555555555556</v>
      </c>
      <c r="K334" s="1" t="n">
        <f aca="false">IF(OR($F334="",H334=""),"",p!H334+tc!H334)</f>
        <v>1</v>
      </c>
      <c r="L334" s="1" t="n">
        <f aca="false">IF(OR($F334="",I334=""),"",p!I334+tc!I334)</f>
        <v>1</v>
      </c>
    </row>
    <row r="335" customFormat="false" ht="13.5" hidden="true" customHeight="false" outlineLevel="0" collapsed="false">
      <c r="A335" s="19" t="s">
        <v>68</v>
      </c>
      <c r="B335" s="1" t="n">
        <v>28</v>
      </c>
      <c r="C335" s="1" t="s">
        <v>35</v>
      </c>
      <c r="D335" s="20" t="s">
        <v>21</v>
      </c>
      <c r="E335" s="1" t="s">
        <v>27</v>
      </c>
      <c r="F335" s="2" t="n">
        <v>0.00138888888888889</v>
      </c>
      <c r="H335" s="2" t="n">
        <v>0.0840277777777778</v>
      </c>
      <c r="I335" s="2" t="n">
        <v>0.0847222222222222</v>
      </c>
      <c r="K335" s="1" t="n">
        <f aca="false">IF(OR($F335="",H335=""),"",p!H335+tc!H335)</f>
        <v>1</v>
      </c>
      <c r="L335" s="1" t="n">
        <f aca="false">IF(OR($F335="",I335=""),"",p!I335+tc!I335)</f>
        <v>1</v>
      </c>
    </row>
    <row r="336" customFormat="false" ht="13.5" hidden="true" customHeight="false" outlineLevel="0" collapsed="false">
      <c r="A336" s="19" t="s">
        <v>68</v>
      </c>
      <c r="B336" s="1" t="n">
        <v>28</v>
      </c>
      <c r="C336" s="1" t="s">
        <v>33</v>
      </c>
      <c r="D336" s="20" t="s">
        <v>21</v>
      </c>
      <c r="E336" s="1" t="s">
        <v>25</v>
      </c>
      <c r="F336" s="2" t="n">
        <v>0.0444444444444444</v>
      </c>
      <c r="H336" s="2" t="n">
        <v>0.0416666666666667</v>
      </c>
      <c r="I336" s="2" t="n">
        <v>0.0423611111111111</v>
      </c>
      <c r="K336" s="1" t="n">
        <f aca="false">IF(OR($F336="",H336=""),"",p!H336+tc!H336)</f>
        <v>2</v>
      </c>
      <c r="L336" s="1" t="n">
        <f aca="false">IF(OR($F336="",I336=""),"",p!I336+tc!I336)</f>
        <v>2</v>
      </c>
    </row>
    <row r="337" customFormat="false" ht="13.5" hidden="true" customHeight="false" outlineLevel="0" collapsed="false">
      <c r="A337" s="19" t="s">
        <v>68</v>
      </c>
      <c r="B337" s="1" t="n">
        <v>28</v>
      </c>
      <c r="C337" s="1" t="s">
        <v>38</v>
      </c>
      <c r="D337" s="20" t="s">
        <v>21</v>
      </c>
      <c r="E337" s="1" t="s">
        <v>31</v>
      </c>
      <c r="F337" s="2" t="n">
        <v>0.0430555555555556</v>
      </c>
      <c r="H337" s="2" t="n">
        <v>0.0847222222222222</v>
      </c>
      <c r="I337" s="2" t="n">
        <v>0.125694444444444</v>
      </c>
      <c r="K337" s="1" t="n">
        <f aca="false">IF(OR($F337="",H337=""),"",p!H337+tc!H337)</f>
        <v>1</v>
      </c>
      <c r="L337" s="1" t="n">
        <f aca="false">IF(OR($F337="",I337=""),"",p!I337+tc!I337)</f>
        <v>1</v>
      </c>
    </row>
    <row r="338" customFormat="false" ht="13.5" hidden="true" customHeight="false" outlineLevel="0" collapsed="false">
      <c r="A338" s="19" t="s">
        <v>68</v>
      </c>
      <c r="B338" s="1" t="n">
        <v>28</v>
      </c>
      <c r="C338" s="1" t="s">
        <v>36</v>
      </c>
      <c r="D338" s="20" t="s">
        <v>21</v>
      </c>
      <c r="E338" s="1" t="s">
        <v>28</v>
      </c>
      <c r="F338" s="2" t="n">
        <v>0.0423611111111111</v>
      </c>
      <c r="H338" s="2" t="n">
        <v>0.0423611111111111</v>
      </c>
      <c r="I338" s="2" t="n">
        <v>0.0833333333333333</v>
      </c>
      <c r="K338" s="1" t="n">
        <f aca="false">IF(OR($F338="",H338=""),"",p!H338+tc!H338)</f>
        <v>3</v>
      </c>
      <c r="L338" s="1" t="n">
        <f aca="false">IF(OR($F338="",I338=""),"",p!I338+tc!I338)</f>
        <v>1</v>
      </c>
    </row>
    <row r="339" customFormat="false" ht="13.5" hidden="true" customHeight="false" outlineLevel="0" collapsed="false">
      <c r="A339" s="19" t="s">
        <v>68</v>
      </c>
      <c r="B339" s="1" t="n">
        <v>28</v>
      </c>
      <c r="C339" s="1" t="s">
        <v>30</v>
      </c>
      <c r="D339" s="20" t="s">
        <v>21</v>
      </c>
      <c r="E339" s="1" t="s">
        <v>26</v>
      </c>
      <c r="F339" s="2" t="n">
        <v>0.168055555555556</v>
      </c>
      <c r="H339" s="2" t="n">
        <v>0.0423611111111111</v>
      </c>
      <c r="I339" s="2" t="n">
        <v>0.125</v>
      </c>
      <c r="K339" s="1" t="n">
        <f aca="false">IF(OR($F339="",H339=""),"",p!H339+tc!H339)</f>
        <v>1</v>
      </c>
      <c r="L339" s="1" t="n">
        <f aca="false">IF(OR($F339="",I339=""),"",p!I339+tc!I339)</f>
        <v>1</v>
      </c>
    </row>
    <row r="340" customFormat="false" ht="13.5" hidden="true" customHeight="false" outlineLevel="0" collapsed="false">
      <c r="A340" s="19"/>
      <c r="B340" s="1" t="n">
        <f aca="false">B339</f>
        <v>28</v>
      </c>
      <c r="D340" s="20"/>
      <c r="K340" s="21" t="n">
        <f aca="false">SUM(K331:K339)</f>
        <v>12</v>
      </c>
      <c r="L340" s="21" t="n">
        <f aca="false">SUM(L331:L339)</f>
        <v>10</v>
      </c>
      <c r="M340" s="22" t="s">
        <v>40</v>
      </c>
    </row>
    <row r="341" customFormat="false" ht="14.25" hidden="true" customHeight="false" outlineLevel="0" collapsed="false">
      <c r="A341" s="19"/>
      <c r="B341" s="1" t="n">
        <f aca="false">B340</f>
        <v>28</v>
      </c>
      <c r="D341" s="20"/>
      <c r="K341" s="23" t="n">
        <f aca="false">K329+K340</f>
        <v>331</v>
      </c>
      <c r="L341" s="23" t="n">
        <f aca="false">L329+L340</f>
        <v>350</v>
      </c>
      <c r="M341" s="24" t="s">
        <v>41</v>
      </c>
    </row>
    <row r="342" customFormat="false" ht="13.5" hidden="true" customHeight="false" outlineLevel="0" collapsed="false">
      <c r="A342" s="19"/>
      <c r="D342" s="20"/>
    </row>
    <row r="343" customFormat="false" ht="13.5" hidden="true" customHeight="false" outlineLevel="0" collapsed="false">
      <c r="A343" s="19" t="s">
        <v>69</v>
      </c>
      <c r="B343" s="1" t="n">
        <v>29</v>
      </c>
      <c r="C343" s="1" t="s">
        <v>27</v>
      </c>
      <c r="D343" s="20" t="s">
        <v>21</v>
      </c>
      <c r="E343" s="1" t="s">
        <v>37</v>
      </c>
      <c r="F343" s="2" t="n">
        <v>0.0430555555555556</v>
      </c>
      <c r="H343" s="2" t="n">
        <v>0.0423611111111111</v>
      </c>
      <c r="I343" s="2" t="n">
        <v>0.04375</v>
      </c>
      <c r="K343" s="1" t="n">
        <f aca="false">IF(OR($F343="",H343=""),"",p!H343+tc!H343)</f>
        <v>2</v>
      </c>
      <c r="L343" s="1" t="n">
        <f aca="false">IF(OR($F343="",I343=""),"",p!I343+tc!I343)</f>
        <v>2</v>
      </c>
    </row>
    <row r="344" customFormat="false" ht="13.5" hidden="true" customHeight="false" outlineLevel="0" collapsed="false">
      <c r="A344" s="19" t="s">
        <v>69</v>
      </c>
      <c r="B344" s="1" t="n">
        <v>29</v>
      </c>
      <c r="C344" s="1" t="s">
        <v>25</v>
      </c>
      <c r="D344" s="20" t="s">
        <v>21</v>
      </c>
      <c r="E344" s="1" t="s">
        <v>32</v>
      </c>
      <c r="F344" s="2" t="n">
        <v>0.00208333333333333</v>
      </c>
      <c r="H344" s="2" t="n">
        <v>0.000694444444444445</v>
      </c>
      <c r="I344" s="2" t="n">
        <v>0.04375</v>
      </c>
      <c r="K344" s="1" t="n">
        <f aca="false">IF(OR($F344="",H344=""),"",p!H344+tc!H344)</f>
        <v>2</v>
      </c>
      <c r="L344" s="1" t="n">
        <f aca="false">IF(OR($F344="",I344=""),"",p!I344+tc!I344)</f>
        <v>1</v>
      </c>
    </row>
    <row r="345" customFormat="false" ht="13.5" hidden="true" customHeight="false" outlineLevel="0" collapsed="false">
      <c r="A345" s="19" t="s">
        <v>69</v>
      </c>
      <c r="B345" s="1" t="n">
        <v>29</v>
      </c>
      <c r="C345" s="1" t="s">
        <v>20</v>
      </c>
      <c r="D345" s="20" t="s">
        <v>21</v>
      </c>
      <c r="E345" s="1" t="s">
        <v>36</v>
      </c>
      <c r="F345" s="2" t="n">
        <v>0.166666666666667</v>
      </c>
      <c r="H345" s="2" t="n">
        <v>0.0423611111111111</v>
      </c>
      <c r="I345" s="2" t="n">
        <v>0.125694444444444</v>
      </c>
      <c r="K345" s="1" t="n">
        <f aca="false">IF(OR($F345="",H345=""),"",p!H345+tc!H345)</f>
        <v>1</v>
      </c>
      <c r="L345" s="1" t="n">
        <f aca="false">IF(OR($F345="",I345=""),"",p!I345+tc!I345)</f>
        <v>1</v>
      </c>
    </row>
    <row r="346" customFormat="false" ht="13.5" hidden="true" customHeight="false" outlineLevel="0" collapsed="false">
      <c r="A346" s="19" t="s">
        <v>69</v>
      </c>
      <c r="B346" s="1" t="n">
        <v>29</v>
      </c>
      <c r="C346" s="1" t="s">
        <v>31</v>
      </c>
      <c r="D346" s="20" t="s">
        <v>21</v>
      </c>
      <c r="E346" s="1" t="s">
        <v>35</v>
      </c>
      <c r="F346" s="2" t="n">
        <v>0.126388888888889</v>
      </c>
      <c r="H346" s="2" t="n">
        <v>0.0423611111111111</v>
      </c>
      <c r="I346" s="2" t="n">
        <v>0.00138888888888889</v>
      </c>
      <c r="K346" s="1" t="n">
        <f aca="false">IF(OR($F346="",H346=""),"",p!H346+tc!H346)</f>
        <v>1</v>
      </c>
      <c r="L346" s="1" t="n">
        <f aca="false">IF(OR($F346="",I346=""),"",p!I346+tc!I346)</f>
        <v>1</v>
      </c>
    </row>
    <row r="347" customFormat="false" ht="13.5" hidden="true" customHeight="false" outlineLevel="0" collapsed="false">
      <c r="A347" s="19" t="s">
        <v>69</v>
      </c>
      <c r="B347" s="1" t="n">
        <v>29</v>
      </c>
      <c r="C347" s="1" t="s">
        <v>24</v>
      </c>
      <c r="D347" s="20" t="s">
        <v>21</v>
      </c>
      <c r="E347" s="1" t="s">
        <v>30</v>
      </c>
      <c r="F347" s="2" t="n">
        <v>0.0840277777777778</v>
      </c>
      <c r="H347" s="2" t="n">
        <v>0.0833333333333333</v>
      </c>
      <c r="I347" s="2" t="n">
        <v>0.0430555555555556</v>
      </c>
      <c r="K347" s="1" t="n">
        <f aca="false">IF(OR($F347="",H347=""),"",p!H347+tc!H347)</f>
        <v>2</v>
      </c>
      <c r="L347" s="1" t="n">
        <f aca="false">IF(OR($F347="",I347=""),"",p!I347+tc!I347)</f>
        <v>1</v>
      </c>
    </row>
    <row r="348" customFormat="false" ht="13.5" hidden="true" customHeight="false" outlineLevel="0" collapsed="false">
      <c r="A348" s="19" t="s">
        <v>69</v>
      </c>
      <c r="B348" s="1" t="n">
        <v>29</v>
      </c>
      <c r="C348" s="1" t="s">
        <v>29</v>
      </c>
      <c r="D348" s="20" t="s">
        <v>21</v>
      </c>
      <c r="E348" s="1" t="s">
        <v>33</v>
      </c>
      <c r="F348" s="2" t="n">
        <v>0</v>
      </c>
      <c r="H348" s="2" t="n">
        <v>0.0840277777777778</v>
      </c>
      <c r="I348" s="2" t="n">
        <v>0.125</v>
      </c>
      <c r="K348" s="1" t="n">
        <f aca="false">IF(OR($F348="",H348=""),"",p!H348+tc!H348)</f>
        <v>1</v>
      </c>
      <c r="L348" s="1" t="n">
        <f aca="false">IF(OR($F348="",I348=""),"",p!I348+tc!I348)</f>
        <v>1</v>
      </c>
    </row>
    <row r="349" customFormat="false" ht="13.5" hidden="true" customHeight="false" outlineLevel="0" collapsed="false">
      <c r="A349" s="19" t="s">
        <v>69</v>
      </c>
      <c r="B349" s="1" t="n">
        <v>29</v>
      </c>
      <c r="C349" s="1" t="s">
        <v>28</v>
      </c>
      <c r="D349" s="20" t="s">
        <v>21</v>
      </c>
      <c r="E349" s="1" t="s">
        <v>38</v>
      </c>
      <c r="F349" s="2" t="n">
        <v>0.0423611111111111</v>
      </c>
      <c r="H349" s="2" t="n">
        <v>0</v>
      </c>
      <c r="I349" s="2" t="n">
        <v>0.0430555555555556</v>
      </c>
      <c r="K349" s="1" t="n">
        <f aca="false">IF(OR($F349="",H349=""),"",p!H349+tc!H349)</f>
        <v>1</v>
      </c>
      <c r="L349" s="1" t="n">
        <f aca="false">IF(OR($F349="",I349=""),"",p!I349+tc!I349)</f>
        <v>2</v>
      </c>
    </row>
    <row r="350" customFormat="false" ht="13.5" hidden="true" customHeight="false" outlineLevel="0" collapsed="false">
      <c r="A350" s="19" t="s">
        <v>69</v>
      </c>
      <c r="B350" s="1" t="n">
        <v>29</v>
      </c>
      <c r="C350" s="1" t="s">
        <v>22</v>
      </c>
      <c r="D350" s="20" t="s">
        <v>21</v>
      </c>
      <c r="E350" s="1" t="s">
        <v>39</v>
      </c>
      <c r="F350" s="2" t="n">
        <v>0.0840277777777778</v>
      </c>
      <c r="H350" s="2" t="n">
        <v>0.0423611111111111</v>
      </c>
      <c r="I350" s="2" t="n">
        <v>0.0833333333333333</v>
      </c>
      <c r="K350" s="1" t="n">
        <f aca="false">IF(OR($F350="",H350=""),"",p!H350+tc!H350)</f>
        <v>1</v>
      </c>
      <c r="L350" s="1" t="n">
        <f aca="false">IF(OR($F350="",I350=""),"",p!I350+tc!I350)</f>
        <v>2</v>
      </c>
    </row>
    <row r="351" customFormat="false" ht="13.5" hidden="true" customHeight="false" outlineLevel="0" collapsed="false">
      <c r="A351" s="19" t="s">
        <v>69</v>
      </c>
      <c r="B351" s="1" t="n">
        <v>29</v>
      </c>
      <c r="C351" s="1" t="s">
        <v>26</v>
      </c>
      <c r="D351" s="20" t="s">
        <v>21</v>
      </c>
      <c r="E351" s="1" t="s">
        <v>34</v>
      </c>
      <c r="F351" s="2" t="n">
        <v>0.0833333333333333</v>
      </c>
      <c r="H351" s="2" t="n">
        <v>0.000694444444444445</v>
      </c>
      <c r="I351" s="2" t="n">
        <v>0.0423611111111111</v>
      </c>
      <c r="K351" s="1" t="n">
        <f aca="false">IF(OR($F351="",H351=""),"",p!H351+tc!H351)</f>
        <v>1</v>
      </c>
      <c r="L351" s="1" t="n">
        <f aca="false">IF(OR($F351="",I351=""),"",p!I351+tc!I351)</f>
        <v>1</v>
      </c>
    </row>
    <row r="352" customFormat="false" ht="13.5" hidden="true" customHeight="false" outlineLevel="0" collapsed="false">
      <c r="A352" s="19"/>
      <c r="B352" s="1" t="n">
        <f aca="false">B351</f>
        <v>29</v>
      </c>
      <c r="D352" s="20"/>
      <c r="K352" s="21" t="n">
        <f aca="false">SUM(K343:K351)</f>
        <v>12</v>
      </c>
      <c r="L352" s="21" t="n">
        <f aca="false">SUM(L343:L351)</f>
        <v>12</v>
      </c>
      <c r="M352" s="22" t="s">
        <v>40</v>
      </c>
    </row>
    <row r="353" customFormat="false" ht="14.25" hidden="true" customHeight="false" outlineLevel="0" collapsed="false">
      <c r="A353" s="19"/>
      <c r="B353" s="1" t="n">
        <f aca="false">B352</f>
        <v>29</v>
      </c>
      <c r="D353" s="20"/>
      <c r="K353" s="23" t="n">
        <f aca="false">K341+K352</f>
        <v>343</v>
      </c>
      <c r="L353" s="23" t="n">
        <f aca="false">L341+L352</f>
        <v>362</v>
      </c>
      <c r="M353" s="24" t="s">
        <v>41</v>
      </c>
    </row>
    <row r="354" customFormat="false" ht="13.5" hidden="true" customHeight="false" outlineLevel="0" collapsed="false">
      <c r="A354" s="19"/>
      <c r="D354" s="20"/>
    </row>
    <row r="355" customFormat="false" ht="13.5" hidden="true" customHeight="false" outlineLevel="0" collapsed="false">
      <c r="A355" s="19" t="s">
        <v>70</v>
      </c>
      <c r="B355" s="1" t="n">
        <v>30</v>
      </c>
      <c r="C355" s="1" t="s">
        <v>26</v>
      </c>
      <c r="D355" s="20" t="s">
        <v>21</v>
      </c>
      <c r="E355" s="1" t="s">
        <v>20</v>
      </c>
      <c r="F355" s="2" t="n">
        <v>0.00138888888888889</v>
      </c>
      <c r="H355" s="2" t="n">
        <v>0.0840277777777778</v>
      </c>
      <c r="I355" s="2" t="n">
        <v>0.04375</v>
      </c>
      <c r="K355" s="1" t="n">
        <f aca="false">IF(OR($F355="",H355=""),"",p!H355+tc!H355)</f>
        <v>1</v>
      </c>
      <c r="L355" s="1" t="n">
        <f aca="false">IF(OR($F355="",I355=""),"",p!I355+tc!I355)</f>
        <v>1</v>
      </c>
    </row>
    <row r="356" customFormat="false" ht="13.5" hidden="true" customHeight="false" outlineLevel="0" collapsed="false">
      <c r="A356" s="19" t="s">
        <v>70</v>
      </c>
      <c r="B356" s="1" t="n">
        <v>30</v>
      </c>
      <c r="C356" s="1" t="s">
        <v>35</v>
      </c>
      <c r="D356" s="20" t="s">
        <v>21</v>
      </c>
      <c r="E356" s="1" t="s">
        <v>37</v>
      </c>
      <c r="F356" s="2" t="n">
        <v>0.0423611111111111</v>
      </c>
      <c r="H356" s="2" t="n">
        <v>0.0416666666666667</v>
      </c>
      <c r="I356" s="2" t="n">
        <v>0.0847222222222222</v>
      </c>
      <c r="K356" s="1" t="n">
        <f aca="false">IF(OR($F356="",H356=""),"",p!H356+tc!H356)</f>
        <v>2</v>
      </c>
      <c r="L356" s="1" t="n">
        <f aca="false">IF(OR($F356="",I356=""),"",p!I356+tc!I356)</f>
        <v>1</v>
      </c>
    </row>
    <row r="357" customFormat="false" ht="13.5" hidden="true" customHeight="false" outlineLevel="0" collapsed="false">
      <c r="A357" s="19" t="s">
        <v>70</v>
      </c>
      <c r="B357" s="1" t="n">
        <v>30</v>
      </c>
      <c r="C357" s="1" t="s">
        <v>32</v>
      </c>
      <c r="D357" s="20" t="s">
        <v>21</v>
      </c>
      <c r="E357" s="1" t="s">
        <v>22</v>
      </c>
      <c r="F357" s="2" t="n">
        <v>0.000694444444444445</v>
      </c>
      <c r="H357" s="2" t="n">
        <v>0.168055555555556</v>
      </c>
      <c r="I357" s="2" t="n">
        <v>0.0840277777777778</v>
      </c>
      <c r="K357" s="1" t="n">
        <f aca="false">IF(OR($F357="",H357=""),"",p!H357+tc!H357)</f>
        <v>1</v>
      </c>
      <c r="L357" s="1" t="n">
        <f aca="false">IF(OR($F357="",I357=""),"",p!I357+tc!I357)</f>
        <v>1</v>
      </c>
    </row>
    <row r="358" customFormat="false" ht="13.5" hidden="true" customHeight="false" outlineLevel="0" collapsed="false">
      <c r="A358" s="19" t="s">
        <v>70</v>
      </c>
      <c r="B358" s="1" t="n">
        <v>30</v>
      </c>
      <c r="C358" s="1" t="s">
        <v>38</v>
      </c>
      <c r="D358" s="20" t="s">
        <v>21</v>
      </c>
      <c r="E358" s="1" t="s">
        <v>29</v>
      </c>
      <c r="F358" s="2" t="n">
        <v>0.0430555555555556</v>
      </c>
      <c r="H358" s="2" t="n">
        <v>0.0423611111111111</v>
      </c>
      <c r="I358" s="2" t="n">
        <v>0.00138888888888889</v>
      </c>
      <c r="K358" s="1" t="n">
        <f aca="false">IF(OR($F358="",H358=""),"",p!H358+tc!H358)</f>
        <v>2</v>
      </c>
      <c r="L358" s="1" t="n">
        <f aca="false">IF(OR($F358="",I358=""),"",p!I358+tc!I358)</f>
        <v>1</v>
      </c>
    </row>
    <row r="359" customFormat="false" ht="13.5" hidden="true" customHeight="false" outlineLevel="0" collapsed="false">
      <c r="A359" s="19" t="s">
        <v>70</v>
      </c>
      <c r="B359" s="1" t="n">
        <v>30</v>
      </c>
      <c r="C359" s="1" t="s">
        <v>34</v>
      </c>
      <c r="D359" s="20" t="s">
        <v>21</v>
      </c>
      <c r="E359" s="1" t="s">
        <v>24</v>
      </c>
      <c r="F359" s="2" t="n">
        <v>0.0416666666666667</v>
      </c>
      <c r="H359" s="2" t="n">
        <v>0.125694444444444</v>
      </c>
      <c r="I359" s="2" t="n">
        <v>0.04375</v>
      </c>
      <c r="K359" s="1" t="n">
        <f aca="false">IF(OR($F359="",H359=""),"",p!H359+tc!H359)</f>
        <v>1</v>
      </c>
      <c r="L359" s="1" t="n">
        <f aca="false">IF(OR($F359="",I359=""),"",p!I359+tc!I359)</f>
        <v>2</v>
      </c>
    </row>
    <row r="360" customFormat="false" ht="13.5" hidden="true" customHeight="false" outlineLevel="0" collapsed="false">
      <c r="A360" s="19" t="s">
        <v>70</v>
      </c>
      <c r="B360" s="1" t="n">
        <v>30</v>
      </c>
      <c r="C360" s="1" t="s">
        <v>33</v>
      </c>
      <c r="D360" s="20" t="s">
        <v>21</v>
      </c>
      <c r="E360" s="1" t="s">
        <v>27</v>
      </c>
      <c r="F360" s="2" t="n">
        <v>0.168055555555556</v>
      </c>
      <c r="H360" s="2" t="n">
        <v>0.0430555555555556</v>
      </c>
      <c r="I360" s="2" t="n">
        <v>0.00138888888888889</v>
      </c>
      <c r="K360" s="1" t="n">
        <f aca="false">IF(OR($F360="",H360=""),"",p!H360+tc!H360)</f>
        <v>1</v>
      </c>
      <c r="L360" s="1" t="n">
        <f aca="false">IF(OR($F360="",I360=""),"",p!I360+tc!I360)</f>
        <v>1</v>
      </c>
    </row>
    <row r="361" customFormat="false" ht="13.5" hidden="true" customHeight="false" outlineLevel="0" collapsed="false">
      <c r="A361" s="19" t="s">
        <v>70</v>
      </c>
      <c r="B361" s="1" t="n">
        <v>30</v>
      </c>
      <c r="C361" s="1" t="s">
        <v>36</v>
      </c>
      <c r="D361" s="20" t="s">
        <v>21</v>
      </c>
      <c r="E361" s="1" t="s">
        <v>25</v>
      </c>
      <c r="F361" s="2" t="n">
        <v>0.00138888888888889</v>
      </c>
      <c r="H361" s="2" t="n">
        <v>0.0833333333333333</v>
      </c>
      <c r="I361" s="2" t="n">
        <v>0.0423611111111111</v>
      </c>
      <c r="K361" s="1" t="n">
        <f aca="false">IF(OR($F361="",H361=""),"",p!H361+tc!H361)</f>
        <v>1</v>
      </c>
      <c r="L361" s="1" t="n">
        <f aca="false">IF(OR($F361="",I361=""),"",p!I361+tc!I361)</f>
        <v>1</v>
      </c>
    </row>
    <row r="362" customFormat="false" ht="13.5" hidden="true" customHeight="false" outlineLevel="0" collapsed="false">
      <c r="A362" s="19" t="s">
        <v>70</v>
      </c>
      <c r="B362" s="1" t="n">
        <v>30</v>
      </c>
      <c r="C362" s="1" t="s">
        <v>39</v>
      </c>
      <c r="D362" s="20" t="s">
        <v>21</v>
      </c>
      <c r="E362" s="1" t="s">
        <v>31</v>
      </c>
      <c r="F362" s="2" t="n">
        <v>0.0833333333333333</v>
      </c>
      <c r="H362" s="2" t="n">
        <v>0.0430555555555556</v>
      </c>
      <c r="I362" s="2" t="n">
        <v>0.0423611111111111</v>
      </c>
      <c r="K362" s="1" t="n">
        <f aca="false">IF(OR($F362="",H362=""),"",p!H362+tc!H362)</f>
        <v>1</v>
      </c>
      <c r="L362" s="1" t="n">
        <f aca="false">IF(OR($F362="",I362=""),"",p!I362+tc!I362)</f>
        <v>1</v>
      </c>
    </row>
    <row r="363" customFormat="false" ht="13.5" hidden="true" customHeight="false" outlineLevel="0" collapsed="false">
      <c r="A363" s="19" t="s">
        <v>70</v>
      </c>
      <c r="B363" s="1" t="n">
        <v>30</v>
      </c>
      <c r="C363" s="1" t="s">
        <v>30</v>
      </c>
      <c r="D363" s="20" t="s">
        <v>21</v>
      </c>
      <c r="E363" s="1" t="s">
        <v>28</v>
      </c>
      <c r="F363" s="2" t="n">
        <v>0.166666666666667</v>
      </c>
      <c r="H363" s="2" t="n">
        <v>0.0833333333333333</v>
      </c>
      <c r="I363" s="2" t="n">
        <v>0.125</v>
      </c>
      <c r="K363" s="1" t="n">
        <f aca="false">IF(OR($F363="",H363=""),"",p!H363+tc!H363)</f>
        <v>1</v>
      </c>
      <c r="L363" s="1" t="n">
        <f aca="false">IF(OR($F363="",I363=""),"",p!I363+tc!I363)</f>
        <v>1</v>
      </c>
    </row>
    <row r="364" customFormat="false" ht="13.5" hidden="true" customHeight="false" outlineLevel="0" collapsed="false">
      <c r="A364" s="19"/>
      <c r="B364" s="1" t="n">
        <f aca="false">B363</f>
        <v>30</v>
      </c>
      <c r="D364" s="20"/>
      <c r="K364" s="21" t="n">
        <f aca="false">SUM(K355:K363)</f>
        <v>11</v>
      </c>
      <c r="L364" s="21" t="n">
        <f aca="false">SUM(L355:L363)</f>
        <v>10</v>
      </c>
      <c r="M364" s="22" t="s">
        <v>40</v>
      </c>
    </row>
    <row r="365" customFormat="false" ht="14.25" hidden="true" customHeight="false" outlineLevel="0" collapsed="false">
      <c r="A365" s="19"/>
      <c r="B365" s="1" t="n">
        <f aca="false">B364</f>
        <v>30</v>
      </c>
      <c r="D365" s="20"/>
      <c r="K365" s="23" t="n">
        <f aca="false">K353+K364</f>
        <v>354</v>
      </c>
      <c r="L365" s="23" t="n">
        <f aca="false">L353+L364</f>
        <v>372</v>
      </c>
      <c r="M365" s="24" t="s">
        <v>41</v>
      </c>
    </row>
    <row r="366" customFormat="false" ht="13.5" hidden="true" customHeight="false" outlineLevel="0" collapsed="false">
      <c r="A366" s="19"/>
      <c r="D366" s="20"/>
    </row>
    <row r="367" customFormat="false" ht="13.5" hidden="true" customHeight="false" outlineLevel="0" collapsed="false">
      <c r="A367" s="19" t="s">
        <v>71</v>
      </c>
      <c r="B367" s="1" t="n">
        <v>31</v>
      </c>
      <c r="C367" s="1" t="s">
        <v>31</v>
      </c>
      <c r="D367" s="20" t="s">
        <v>21</v>
      </c>
      <c r="E367" s="1" t="s">
        <v>32</v>
      </c>
      <c r="F367" s="2" t="n">
        <v>0.0847222222222222</v>
      </c>
      <c r="H367" s="2" t="n">
        <v>0.000694444444444445</v>
      </c>
      <c r="I367" s="2" t="n">
        <v>0.0833333333333333</v>
      </c>
      <c r="K367" s="1" t="n">
        <f aca="false">IF(OR($F367="",H367=""),"",p!H367+tc!H367)</f>
        <v>1</v>
      </c>
      <c r="L367" s="1" t="n">
        <f aca="false">IF(OR($F367="",I367=""),"",p!I367+tc!I367)</f>
        <v>2</v>
      </c>
    </row>
    <row r="368" customFormat="false" ht="13.5" hidden="true" customHeight="false" outlineLevel="0" collapsed="false">
      <c r="A368" s="19" t="s">
        <v>71</v>
      </c>
      <c r="B368" s="1" t="n">
        <v>31</v>
      </c>
      <c r="C368" s="1" t="s">
        <v>24</v>
      </c>
      <c r="D368" s="20" t="s">
        <v>21</v>
      </c>
      <c r="E368" s="1" t="s">
        <v>36</v>
      </c>
      <c r="F368" s="2" t="n">
        <v>0.0423611111111111</v>
      </c>
      <c r="H368" s="2" t="n">
        <v>0.0423611111111111</v>
      </c>
      <c r="I368" s="2" t="n">
        <v>0.125694444444444</v>
      </c>
      <c r="K368" s="1" t="n">
        <f aca="false">IF(OR($F368="",H368=""),"",p!H368+tc!H368)</f>
        <v>3</v>
      </c>
      <c r="L368" s="1" t="n">
        <f aca="false">IF(OR($F368="",I368=""),"",p!I368+tc!I368)</f>
        <v>1</v>
      </c>
    </row>
    <row r="369" customFormat="false" ht="13.5" hidden="true" customHeight="false" outlineLevel="0" collapsed="false">
      <c r="A369" s="19" t="s">
        <v>71</v>
      </c>
      <c r="B369" s="1" t="n">
        <v>31</v>
      </c>
      <c r="C369" s="1" t="s">
        <v>22</v>
      </c>
      <c r="D369" s="20" t="s">
        <v>21</v>
      </c>
      <c r="E369" s="1" t="s">
        <v>35</v>
      </c>
      <c r="F369" s="2" t="n">
        <v>0.0840277777777778</v>
      </c>
      <c r="H369" s="2" t="n">
        <v>0.0840277777777778</v>
      </c>
      <c r="I369" s="2" t="n">
        <v>0.04375</v>
      </c>
      <c r="K369" s="1" t="n">
        <f aca="false">IF(OR($F369="",H369=""),"",p!H369+tc!H369)</f>
        <v>3</v>
      </c>
      <c r="L369" s="1" t="n">
        <f aca="false">IF(OR($F369="",I369=""),"",p!I369+tc!I369)</f>
        <v>1</v>
      </c>
    </row>
    <row r="370" customFormat="false" ht="13.5" hidden="true" customHeight="false" outlineLevel="0" collapsed="false">
      <c r="A370" s="19" t="s">
        <v>71</v>
      </c>
      <c r="B370" s="1" t="n">
        <v>31</v>
      </c>
      <c r="C370" s="1" t="s">
        <v>20</v>
      </c>
      <c r="D370" s="20" t="s">
        <v>21</v>
      </c>
      <c r="E370" s="1" t="s">
        <v>30</v>
      </c>
      <c r="F370" s="2" t="n">
        <v>0.0861111111111111</v>
      </c>
      <c r="H370" s="2" t="n">
        <v>0.0423611111111111</v>
      </c>
      <c r="I370" s="2" t="n">
        <v>0.04375</v>
      </c>
      <c r="K370" s="1" t="n">
        <f aca="false">IF(OR($F370="",H370=""),"",p!H370+tc!H370)</f>
        <v>1</v>
      </c>
      <c r="L370" s="1" t="n">
        <f aca="false">IF(OR($F370="",I370=""),"",p!I370+tc!I370)</f>
        <v>1</v>
      </c>
    </row>
    <row r="371" customFormat="false" ht="13.5" hidden="true" customHeight="false" outlineLevel="0" collapsed="false">
      <c r="A371" s="19" t="s">
        <v>71</v>
      </c>
      <c r="B371" s="1" t="n">
        <v>31</v>
      </c>
      <c r="C371" s="1" t="s">
        <v>37</v>
      </c>
      <c r="D371" s="20" t="s">
        <v>21</v>
      </c>
      <c r="E371" s="1" t="s">
        <v>33</v>
      </c>
      <c r="F371" s="2" t="n">
        <v>0.291666666666667</v>
      </c>
      <c r="H371" s="2" t="n">
        <v>0.0833333333333333</v>
      </c>
      <c r="I371" s="2" t="n">
        <v>0.125</v>
      </c>
      <c r="K371" s="1" t="n">
        <f aca="false">IF(OR($F371="",H371=""),"",p!H371+tc!H371)</f>
        <v>1</v>
      </c>
      <c r="L371" s="1" t="n">
        <f aca="false">IF(OR($F371="",I371=""),"",p!I371+tc!I371)</f>
        <v>1</v>
      </c>
    </row>
    <row r="372" customFormat="false" ht="13.5" hidden="true" customHeight="false" outlineLevel="0" collapsed="false">
      <c r="A372" s="19" t="s">
        <v>71</v>
      </c>
      <c r="B372" s="1" t="n">
        <v>31</v>
      </c>
      <c r="C372" s="1" t="s">
        <v>25</v>
      </c>
      <c r="D372" s="20" t="s">
        <v>21</v>
      </c>
      <c r="E372" s="1" t="s">
        <v>38</v>
      </c>
      <c r="F372" s="2" t="n">
        <v>0.0833333333333333</v>
      </c>
      <c r="H372" s="2" t="n">
        <v>0.0840277777777778</v>
      </c>
      <c r="I372" s="2" t="n">
        <v>0.0423611111111111</v>
      </c>
      <c r="K372" s="1" t="n">
        <f aca="false">IF(OR($F372="",H372=""),"",p!H372+tc!H372)</f>
        <v>2</v>
      </c>
      <c r="L372" s="1" t="n">
        <f aca="false">IF(OR($F372="",I372=""),"",p!I372+tc!I372)</f>
        <v>1</v>
      </c>
    </row>
    <row r="373" customFormat="false" ht="13.5" hidden="true" customHeight="false" outlineLevel="0" collapsed="false">
      <c r="A373" s="19" t="s">
        <v>71</v>
      </c>
      <c r="B373" s="1" t="n">
        <v>31</v>
      </c>
      <c r="C373" s="1" t="s">
        <v>27</v>
      </c>
      <c r="D373" s="20" t="s">
        <v>21</v>
      </c>
      <c r="E373" s="1" t="s">
        <v>39</v>
      </c>
      <c r="F373" s="2" t="n">
        <v>0.125694444444444</v>
      </c>
      <c r="H373" s="2" t="n">
        <v>0.0840277777777778</v>
      </c>
      <c r="I373" s="2" t="n">
        <v>0.125694444444444</v>
      </c>
      <c r="K373" s="1" t="n">
        <f aca="false">IF(OR($F373="",H373=""),"",p!H373+tc!H373)</f>
        <v>1</v>
      </c>
      <c r="L373" s="1" t="n">
        <f aca="false">IF(OR($F373="",I373=""),"",p!I373+tc!I373)</f>
        <v>3</v>
      </c>
    </row>
    <row r="374" customFormat="false" ht="13.5" hidden="true" customHeight="false" outlineLevel="0" collapsed="false">
      <c r="A374" s="19" t="s">
        <v>71</v>
      </c>
      <c r="B374" s="1" t="n">
        <v>31</v>
      </c>
      <c r="C374" s="1" t="s">
        <v>29</v>
      </c>
      <c r="D374" s="20" t="s">
        <v>21</v>
      </c>
      <c r="E374" s="1" t="s">
        <v>34</v>
      </c>
      <c r="F374" s="2" t="n">
        <v>0.000694444444444445</v>
      </c>
      <c r="H374" s="2" t="n">
        <v>0.0423611111111111</v>
      </c>
      <c r="I374" s="2" t="n">
        <v>0.0833333333333333</v>
      </c>
      <c r="K374" s="1" t="n">
        <f aca="false">IF(OR($F374="",H374=""),"",p!H374+tc!H374)</f>
        <v>1</v>
      </c>
      <c r="L374" s="1" t="n">
        <f aca="false">IF(OR($F374="",I374=""),"",p!I374+tc!I374)</f>
        <v>1</v>
      </c>
    </row>
    <row r="375" customFormat="false" ht="13.5" hidden="true" customHeight="false" outlineLevel="0" collapsed="false">
      <c r="A375" s="19" t="s">
        <v>71</v>
      </c>
      <c r="B375" s="1" t="n">
        <v>31</v>
      </c>
      <c r="C375" s="1" t="s">
        <v>28</v>
      </c>
      <c r="D375" s="20" t="s">
        <v>21</v>
      </c>
      <c r="E375" s="1" t="s">
        <v>26</v>
      </c>
      <c r="F375" s="2" t="n">
        <v>0.0840277777777778</v>
      </c>
      <c r="H375" s="2" t="n">
        <v>0.0430555555555556</v>
      </c>
      <c r="I375" s="2" t="n">
        <v>0.0423611111111111</v>
      </c>
      <c r="K375" s="1" t="n">
        <f aca="false">IF(OR($F375="",H375=""),"",p!H375+tc!H375)</f>
        <v>1</v>
      </c>
      <c r="L375" s="1" t="n">
        <f aca="false">IF(OR($F375="",I375=""),"",p!I375+tc!I375)</f>
        <v>1</v>
      </c>
    </row>
    <row r="376" customFormat="false" ht="13.5" hidden="true" customHeight="false" outlineLevel="0" collapsed="false">
      <c r="A376" s="19"/>
      <c r="B376" s="1" t="n">
        <f aca="false">B375</f>
        <v>31</v>
      </c>
      <c r="D376" s="20"/>
      <c r="K376" s="21" t="n">
        <f aca="false">SUM(K367:K375)</f>
        <v>14</v>
      </c>
      <c r="L376" s="21" t="n">
        <f aca="false">SUM(L367:L375)</f>
        <v>12</v>
      </c>
      <c r="M376" s="22" t="s">
        <v>40</v>
      </c>
    </row>
    <row r="377" customFormat="false" ht="14.25" hidden="true" customHeight="false" outlineLevel="0" collapsed="false">
      <c r="A377" s="19"/>
      <c r="B377" s="1" t="n">
        <f aca="false">B376</f>
        <v>31</v>
      </c>
      <c r="D377" s="20"/>
      <c r="K377" s="23" t="n">
        <f aca="false">K365+K376</f>
        <v>368</v>
      </c>
      <c r="L377" s="23" t="n">
        <f aca="false">L365+L376</f>
        <v>384</v>
      </c>
      <c r="M377" s="24" t="s">
        <v>41</v>
      </c>
    </row>
    <row r="378" customFormat="false" ht="13.5" hidden="true" customHeight="false" outlineLevel="0" collapsed="false">
      <c r="A378" s="19"/>
      <c r="D378" s="20"/>
    </row>
    <row r="379" customFormat="false" ht="13.5" hidden="true" customHeight="false" outlineLevel="0" collapsed="false">
      <c r="A379" s="19" t="s">
        <v>72</v>
      </c>
      <c r="B379" s="1" t="n">
        <v>32</v>
      </c>
      <c r="C379" s="1" t="s">
        <v>28</v>
      </c>
      <c r="D379" s="20" t="s">
        <v>21</v>
      </c>
      <c r="E379" s="1" t="s">
        <v>20</v>
      </c>
      <c r="F379" s="2" t="n">
        <v>0.0416666666666667</v>
      </c>
      <c r="H379" s="2" t="n">
        <v>0.0423611111111111</v>
      </c>
      <c r="I379" s="2" t="n">
        <v>0.04375</v>
      </c>
      <c r="K379" s="1" t="n">
        <f aca="false">IF(OR($F379="",H379=""),"",p!H379+tc!H379)</f>
        <v>2</v>
      </c>
      <c r="L379" s="1" t="n">
        <f aca="false">IF(OR($F379="",I379=""),"",p!I379+tc!I379)</f>
        <v>2</v>
      </c>
    </row>
    <row r="380" customFormat="false" ht="13.5" hidden="true" customHeight="false" outlineLevel="0" collapsed="false">
      <c r="A380" s="19" t="s">
        <v>72</v>
      </c>
      <c r="B380" s="1" t="n">
        <v>32</v>
      </c>
      <c r="C380" s="1" t="s">
        <v>39</v>
      </c>
      <c r="D380" s="20" t="s">
        <v>21</v>
      </c>
      <c r="E380" s="1" t="s">
        <v>37</v>
      </c>
      <c r="F380" s="2" t="n">
        <v>0.0423611111111111</v>
      </c>
      <c r="H380" s="2" t="n">
        <v>0.00138888888888889</v>
      </c>
      <c r="I380" s="2" t="n">
        <v>0.04375</v>
      </c>
      <c r="K380" s="1" t="n">
        <f aca="false">IF(OR($F380="",H380=""),"",p!H380+tc!H380)</f>
        <v>1</v>
      </c>
      <c r="L380" s="1" t="n">
        <f aca="false">IF(OR($F380="",I380=""),"",p!I380+tc!I380)</f>
        <v>2</v>
      </c>
    </row>
    <row r="381" customFormat="false" ht="13.5" hidden="true" customHeight="false" outlineLevel="0" collapsed="false">
      <c r="A381" s="19" t="s">
        <v>72</v>
      </c>
      <c r="B381" s="1" t="n">
        <v>32</v>
      </c>
      <c r="C381" s="1" t="s">
        <v>38</v>
      </c>
      <c r="D381" s="20" t="s">
        <v>21</v>
      </c>
      <c r="E381" s="1" t="s">
        <v>22</v>
      </c>
      <c r="F381" s="2" t="n">
        <v>0.00138888888888889</v>
      </c>
      <c r="H381" s="2" t="n">
        <v>0.0430555555555556</v>
      </c>
      <c r="I381" s="2" t="n">
        <v>0.0430555555555556</v>
      </c>
      <c r="K381" s="1" t="n">
        <f aca="false">IF(OR($F381="",H381=""),"",p!H381+tc!H381)</f>
        <v>1</v>
      </c>
      <c r="L381" s="1" t="n">
        <f aca="false">IF(OR($F381="",I381=""),"",p!I381+tc!I381)</f>
        <v>1</v>
      </c>
    </row>
    <row r="382" customFormat="false" ht="13.5" hidden="true" customHeight="false" outlineLevel="0" collapsed="false">
      <c r="A382" s="19" t="s">
        <v>72</v>
      </c>
      <c r="B382" s="1" t="n">
        <v>32</v>
      </c>
      <c r="C382" s="1" t="s">
        <v>36</v>
      </c>
      <c r="D382" s="20" t="s">
        <v>21</v>
      </c>
      <c r="E382" s="1" t="s">
        <v>29</v>
      </c>
      <c r="F382" s="2" t="n">
        <v>0.209027777777778</v>
      </c>
      <c r="H382" s="2" t="n">
        <v>0.0847222222222222</v>
      </c>
      <c r="I382" s="2" t="n">
        <v>0.0423611111111111</v>
      </c>
      <c r="K382" s="1" t="n">
        <f aca="false">IF(OR($F382="",H382=""),"",p!H382+tc!H382)</f>
        <v>1</v>
      </c>
      <c r="L382" s="1" t="n">
        <f aca="false">IF(OR($F382="",I382=""),"",p!I382+tc!I382)</f>
        <v>1</v>
      </c>
    </row>
    <row r="383" customFormat="false" ht="13.5" hidden="true" customHeight="false" outlineLevel="0" collapsed="false">
      <c r="A383" s="19" t="s">
        <v>72</v>
      </c>
      <c r="B383" s="1" t="n">
        <v>32</v>
      </c>
      <c r="C383" s="1" t="s">
        <v>26</v>
      </c>
      <c r="D383" s="20" t="s">
        <v>21</v>
      </c>
      <c r="E383" s="1" t="s">
        <v>24</v>
      </c>
      <c r="F383" s="2" t="n">
        <v>0.0854166666666667</v>
      </c>
      <c r="H383" s="2" t="n">
        <v>0.0423611111111111</v>
      </c>
      <c r="I383" s="2" t="n">
        <v>0.00138888888888889</v>
      </c>
      <c r="K383" s="1" t="n">
        <f aca="false">IF(OR($F383="",H383=""),"",p!H383+tc!H383)</f>
        <v>1</v>
      </c>
      <c r="L383" s="1" t="n">
        <f aca="false">IF(OR($F383="",I383=""),"",p!I383+tc!I383)</f>
        <v>1</v>
      </c>
    </row>
    <row r="384" customFormat="false" ht="13.5" hidden="true" customHeight="false" outlineLevel="0" collapsed="false">
      <c r="A384" s="19" t="s">
        <v>72</v>
      </c>
      <c r="B384" s="1" t="n">
        <v>32</v>
      </c>
      <c r="C384" s="1" t="s">
        <v>32</v>
      </c>
      <c r="D384" s="20" t="s">
        <v>21</v>
      </c>
      <c r="E384" s="1" t="s">
        <v>27</v>
      </c>
      <c r="F384" s="2" t="n">
        <v>0.000694444444444445</v>
      </c>
      <c r="H384" s="2" t="n">
        <v>0.0840277777777778</v>
      </c>
      <c r="I384" s="2" t="n">
        <v>0.00208333333333333</v>
      </c>
      <c r="K384" s="1" t="n">
        <f aca="false">IF(OR($F384="",H384=""),"",p!H384+tc!H384)</f>
        <v>1</v>
      </c>
      <c r="L384" s="1" t="n">
        <f aca="false">IF(OR($F384="",I384=""),"",p!I384+tc!I384)</f>
        <v>2</v>
      </c>
    </row>
    <row r="385" customFormat="false" ht="13.5" hidden="true" customHeight="false" outlineLevel="0" collapsed="false">
      <c r="A385" s="19" t="s">
        <v>72</v>
      </c>
      <c r="B385" s="1" t="n">
        <v>32</v>
      </c>
      <c r="C385" s="1" t="s">
        <v>35</v>
      </c>
      <c r="D385" s="20" t="s">
        <v>21</v>
      </c>
      <c r="E385" s="1" t="s">
        <v>33</v>
      </c>
      <c r="F385" s="2" t="n">
        <v>0.125</v>
      </c>
      <c r="H385" s="2" t="n">
        <v>0.125694444444444</v>
      </c>
      <c r="I385" s="2" t="n">
        <v>0.0833333333333333</v>
      </c>
      <c r="K385" s="1" t="n">
        <f aca="false">IF(OR($F385="",H385=""),"",p!H385+tc!H385)</f>
        <v>2</v>
      </c>
      <c r="L385" s="1" t="n">
        <f aca="false">IF(OR($F385="",I385=""),"",p!I385+tc!I385)</f>
        <v>1</v>
      </c>
    </row>
    <row r="386" customFormat="false" ht="13.5" hidden="true" customHeight="false" outlineLevel="0" collapsed="false">
      <c r="A386" s="19" t="s">
        <v>72</v>
      </c>
      <c r="B386" s="1" t="n">
        <v>32</v>
      </c>
      <c r="C386" s="1" t="s">
        <v>30</v>
      </c>
      <c r="D386" s="20" t="s">
        <v>21</v>
      </c>
      <c r="E386" s="1" t="s">
        <v>25</v>
      </c>
      <c r="F386" s="2" t="n">
        <v>0.0416666666666667</v>
      </c>
      <c r="H386" s="2" t="n">
        <v>0.0833333333333333</v>
      </c>
      <c r="I386" s="2" t="n">
        <v>0.125</v>
      </c>
      <c r="K386" s="1" t="n">
        <f aca="false">IF(OR($F386="",H386=""),"",p!H386+tc!H386)</f>
        <v>1</v>
      </c>
      <c r="L386" s="1" t="n">
        <f aca="false">IF(OR($F386="",I386=""),"",p!I386+tc!I386)</f>
        <v>1</v>
      </c>
    </row>
    <row r="387" customFormat="false" ht="13.5" hidden="true" customHeight="false" outlineLevel="0" collapsed="false">
      <c r="A387" s="19" t="s">
        <v>72</v>
      </c>
      <c r="B387" s="1" t="n">
        <v>32</v>
      </c>
      <c r="C387" s="1" t="s">
        <v>34</v>
      </c>
      <c r="D387" s="20" t="s">
        <v>21</v>
      </c>
      <c r="E387" s="1" t="s">
        <v>31</v>
      </c>
      <c r="F387" s="2" t="n">
        <v>0.127083333333333</v>
      </c>
      <c r="H387" s="2" t="n">
        <v>0.0840277777777778</v>
      </c>
      <c r="I387" s="2" t="n">
        <v>0.0423611111111111</v>
      </c>
      <c r="K387" s="1" t="n">
        <f aca="false">IF(OR($F387="",H387=""),"",p!H387+tc!H387)</f>
        <v>1</v>
      </c>
      <c r="L387" s="1" t="n">
        <f aca="false">IF(OR($F387="",I387=""),"",p!I387+tc!I387)</f>
        <v>1</v>
      </c>
    </row>
    <row r="388" customFormat="false" ht="13.5" hidden="true" customHeight="false" outlineLevel="0" collapsed="false">
      <c r="A388" s="19"/>
      <c r="B388" s="1" t="n">
        <f aca="false">B387</f>
        <v>32</v>
      </c>
      <c r="D388" s="20"/>
      <c r="K388" s="21" t="n">
        <f aca="false">SUM(K379:K387)</f>
        <v>11</v>
      </c>
      <c r="L388" s="21" t="n">
        <f aca="false">SUM(L379:L387)</f>
        <v>12</v>
      </c>
      <c r="M388" s="22" t="s">
        <v>40</v>
      </c>
    </row>
    <row r="389" customFormat="false" ht="14.25" hidden="true" customHeight="false" outlineLevel="0" collapsed="false">
      <c r="A389" s="19"/>
      <c r="B389" s="1" t="n">
        <f aca="false">B388</f>
        <v>32</v>
      </c>
      <c r="D389" s="20"/>
      <c r="K389" s="23" t="n">
        <f aca="false">K377+K388</f>
        <v>379</v>
      </c>
      <c r="L389" s="23" t="n">
        <f aca="false">L377+L388</f>
        <v>396</v>
      </c>
      <c r="M389" s="24" t="s">
        <v>41</v>
      </c>
    </row>
    <row r="390" customFormat="false" ht="13.5" hidden="true" customHeight="false" outlineLevel="0" collapsed="false">
      <c r="A390" s="19"/>
      <c r="D390" s="20"/>
    </row>
    <row r="391" customFormat="false" ht="13.5" hidden="true" customHeight="false" outlineLevel="0" collapsed="false">
      <c r="A391" s="19" t="n">
        <v>40299</v>
      </c>
      <c r="B391" s="1" t="n">
        <v>33</v>
      </c>
      <c r="C391" s="1" t="s">
        <v>24</v>
      </c>
      <c r="D391" s="20" t="s">
        <v>21</v>
      </c>
      <c r="E391" s="1" t="s">
        <v>20</v>
      </c>
      <c r="F391" s="2" t="n">
        <v>0.0423611111111111</v>
      </c>
      <c r="H391" s="2" t="n">
        <v>0.0423611111111111</v>
      </c>
      <c r="I391" s="2" t="n">
        <v>0.125694444444444</v>
      </c>
      <c r="K391" s="1" t="n">
        <f aca="false">IF(OR($F391="",H391=""),"",p!H391+tc!H391)</f>
        <v>3</v>
      </c>
      <c r="L391" s="1" t="n">
        <f aca="false">IF(OR($F391="",I391=""),"",p!I391+tc!I391)</f>
        <v>1</v>
      </c>
    </row>
    <row r="392" customFormat="false" ht="13.5" hidden="true" customHeight="false" outlineLevel="0" collapsed="false">
      <c r="A392" s="19" t="n">
        <v>40299</v>
      </c>
      <c r="B392" s="1" t="n">
        <v>33</v>
      </c>
      <c r="C392" s="1" t="s">
        <v>35</v>
      </c>
      <c r="D392" s="20" t="s">
        <v>21</v>
      </c>
      <c r="E392" s="1" t="s">
        <v>32</v>
      </c>
      <c r="F392" s="2" t="n">
        <v>0.0423611111111111</v>
      </c>
      <c r="H392" s="2" t="n">
        <v>0.0840277777777778</v>
      </c>
      <c r="I392" s="2" t="n">
        <v>0.0854166666666667</v>
      </c>
      <c r="K392" s="1" t="n">
        <f aca="false">IF(OR($F392="",H392=""),"",p!H392+tc!H392)</f>
        <v>1</v>
      </c>
      <c r="L392" s="1" t="n">
        <f aca="false">IF(OR($F392="",I392=""),"",p!I392+tc!I392)</f>
        <v>1</v>
      </c>
    </row>
    <row r="393" customFormat="false" ht="13.5" hidden="true" customHeight="false" outlineLevel="0" collapsed="false">
      <c r="A393" s="19" t="n">
        <v>40299</v>
      </c>
      <c r="B393" s="1" t="n">
        <v>33</v>
      </c>
      <c r="C393" s="1" t="s">
        <v>31</v>
      </c>
      <c r="D393" s="20" t="s">
        <v>21</v>
      </c>
      <c r="E393" s="1" t="s">
        <v>36</v>
      </c>
      <c r="F393" s="2" t="n">
        <v>0.0430555555555556</v>
      </c>
      <c r="H393" s="2" t="n">
        <v>0</v>
      </c>
      <c r="I393" s="2" t="n">
        <v>0.04375</v>
      </c>
      <c r="K393" s="1" t="n">
        <f aca="false">IF(OR($F393="",H393=""),"",p!H393+tc!H393)</f>
        <v>1</v>
      </c>
      <c r="L393" s="1" t="n">
        <f aca="false">IF(OR($F393="",I393=""),"",p!I393+tc!I393)</f>
        <v>2</v>
      </c>
    </row>
    <row r="394" customFormat="false" ht="13.5" hidden="true" customHeight="false" outlineLevel="0" collapsed="false">
      <c r="A394" s="19" t="n">
        <v>40299</v>
      </c>
      <c r="B394" s="1" t="n">
        <v>33</v>
      </c>
      <c r="C394" s="1" t="s">
        <v>27</v>
      </c>
      <c r="D394" s="20" t="s">
        <v>21</v>
      </c>
      <c r="E394" s="1" t="s">
        <v>30</v>
      </c>
      <c r="F394" s="2" t="n">
        <v>0.00138888888888889</v>
      </c>
      <c r="H394" s="2" t="n">
        <v>0.0840277777777778</v>
      </c>
      <c r="I394" s="2" t="n">
        <v>0.0847222222222222</v>
      </c>
      <c r="K394" s="1" t="n">
        <f aca="false">IF(OR($F394="",H394=""),"",p!H394+tc!H394)</f>
        <v>1</v>
      </c>
      <c r="L394" s="1" t="n">
        <f aca="false">IF(OR($F394="",I394=""),"",p!I394+tc!I394)</f>
        <v>1</v>
      </c>
    </row>
    <row r="395" customFormat="false" ht="13.5" hidden="true" customHeight="false" outlineLevel="0" collapsed="false">
      <c r="A395" s="19" t="n">
        <v>40299</v>
      </c>
      <c r="B395" s="1" t="n">
        <v>33</v>
      </c>
      <c r="C395" s="1" t="s">
        <v>37</v>
      </c>
      <c r="D395" s="20" t="s">
        <v>21</v>
      </c>
      <c r="E395" s="1" t="s">
        <v>38</v>
      </c>
      <c r="F395" s="2" t="n">
        <v>0.125694444444444</v>
      </c>
      <c r="H395" s="2" t="n">
        <v>0.125694444444444</v>
      </c>
      <c r="I395" s="2" t="n">
        <v>0.167361111111111</v>
      </c>
      <c r="K395" s="1" t="n">
        <f aca="false">IF(OR($F395="",H395=""),"",p!H395+tc!H395)</f>
        <v>3</v>
      </c>
      <c r="L395" s="1" t="n">
        <f aca="false">IF(OR($F395="",I395=""),"",p!I395+tc!I395)</f>
        <v>1</v>
      </c>
    </row>
    <row r="396" customFormat="false" ht="13.5" hidden="true" customHeight="false" outlineLevel="0" collapsed="false">
      <c r="A396" s="19" t="n">
        <v>40299</v>
      </c>
      <c r="B396" s="1" t="n">
        <v>33</v>
      </c>
      <c r="C396" s="1" t="s">
        <v>33</v>
      </c>
      <c r="D396" s="20" t="s">
        <v>21</v>
      </c>
      <c r="E396" s="1" t="s">
        <v>39</v>
      </c>
      <c r="F396" s="2" t="n">
        <v>0.250694444444444</v>
      </c>
      <c r="H396" s="2" t="n">
        <v>0</v>
      </c>
      <c r="I396" s="2" t="n">
        <v>0.04375</v>
      </c>
      <c r="K396" s="1" t="n">
        <f aca="false">IF(OR($F396="",H396=""),"",p!H396+tc!H396)</f>
        <v>1</v>
      </c>
      <c r="L396" s="1" t="n">
        <f aca="false">IF(OR($F396="",I396=""),"",p!I396+tc!I396)</f>
        <v>1</v>
      </c>
    </row>
    <row r="397" customFormat="false" ht="13.5" hidden="true" customHeight="false" outlineLevel="0" collapsed="false">
      <c r="A397" s="19" t="n">
        <v>40299</v>
      </c>
      <c r="B397" s="1" t="n">
        <v>33</v>
      </c>
      <c r="C397" s="1" t="s">
        <v>25</v>
      </c>
      <c r="D397" s="20" t="s">
        <v>21</v>
      </c>
      <c r="E397" s="1" t="s">
        <v>28</v>
      </c>
      <c r="F397" s="2" t="n">
        <v>0.0847222222222222</v>
      </c>
      <c r="H397" s="2" t="n">
        <v>0.0423611111111111</v>
      </c>
      <c r="I397" s="2" t="n">
        <v>0.0840277777777778</v>
      </c>
      <c r="K397" s="1" t="n">
        <f aca="false">IF(OR($F397="",H397=""),"",p!H397+tc!H397)</f>
        <v>1</v>
      </c>
      <c r="L397" s="1" t="n">
        <f aca="false">IF(OR($F397="",I397=""),"",p!I397+tc!I397)</f>
        <v>2</v>
      </c>
    </row>
    <row r="398" customFormat="false" ht="13.5" hidden="true" customHeight="false" outlineLevel="0" collapsed="false">
      <c r="A398" s="19" t="n">
        <v>40299</v>
      </c>
      <c r="B398" s="1" t="n">
        <v>33</v>
      </c>
      <c r="C398" s="1" t="s">
        <v>22</v>
      </c>
      <c r="D398" s="20" t="s">
        <v>21</v>
      </c>
      <c r="E398" s="1" t="s">
        <v>34</v>
      </c>
      <c r="F398" s="2" t="n">
        <v>0.0847222222222222</v>
      </c>
      <c r="H398" s="2" t="n">
        <v>0.0833333333333333</v>
      </c>
      <c r="I398" s="2" t="n">
        <v>0.0847222222222222</v>
      </c>
      <c r="K398" s="1" t="n">
        <f aca="false">IF(OR($F398="",H398=""),"",p!H398+tc!H398)</f>
        <v>2</v>
      </c>
      <c r="L398" s="1" t="n">
        <f aca="false">IF(OR($F398="",I398=""),"",p!I398+tc!I398)</f>
        <v>3</v>
      </c>
    </row>
    <row r="399" customFormat="false" ht="13.5" hidden="true" customHeight="false" outlineLevel="0" collapsed="false">
      <c r="A399" s="19" t="n">
        <v>40299</v>
      </c>
      <c r="B399" s="1" t="n">
        <v>33</v>
      </c>
      <c r="C399" s="1" t="s">
        <v>29</v>
      </c>
      <c r="D399" s="20" t="s">
        <v>21</v>
      </c>
      <c r="E399" s="1" t="s">
        <v>26</v>
      </c>
      <c r="F399" s="2" t="n">
        <v>0.166666666666667</v>
      </c>
      <c r="H399" s="2" t="n">
        <v>0.0430555555555556</v>
      </c>
      <c r="I399" s="2" t="n">
        <v>0.125694444444444</v>
      </c>
      <c r="K399" s="1" t="n">
        <f aca="false">IF(OR($F399="",H399=""),"",p!H399+tc!H399)</f>
        <v>1</v>
      </c>
      <c r="L399" s="1" t="n">
        <f aca="false">IF(OR($F399="",I399=""),"",p!I399+tc!I399)</f>
        <v>1</v>
      </c>
    </row>
    <row r="400" customFormat="false" ht="13.5" hidden="true" customHeight="false" outlineLevel="0" collapsed="false">
      <c r="A400" s="19"/>
      <c r="B400" s="1" t="n">
        <f aca="false">B399</f>
        <v>33</v>
      </c>
      <c r="D400" s="20"/>
      <c r="K400" s="21" t="n">
        <f aca="false">SUM(K391:K399)</f>
        <v>14</v>
      </c>
      <c r="L400" s="21" t="n">
        <f aca="false">SUM(L391:L399)</f>
        <v>13</v>
      </c>
      <c r="M400" s="22" t="s">
        <v>40</v>
      </c>
    </row>
    <row r="401" customFormat="false" ht="14.25" hidden="true" customHeight="false" outlineLevel="0" collapsed="false">
      <c r="A401" s="19"/>
      <c r="B401" s="1" t="n">
        <f aca="false">B400</f>
        <v>33</v>
      </c>
      <c r="D401" s="20"/>
      <c r="K401" s="23" t="n">
        <f aca="false">K389+K400</f>
        <v>393</v>
      </c>
      <c r="L401" s="23" t="n">
        <f aca="false">L389+L400</f>
        <v>409</v>
      </c>
      <c r="M401" s="24" t="s">
        <v>41</v>
      </c>
    </row>
    <row r="402" customFormat="false" ht="13.5" hidden="true" customHeight="false" outlineLevel="0" collapsed="false">
      <c r="A402" s="19"/>
      <c r="D402" s="20"/>
    </row>
    <row r="403" customFormat="false" ht="13.5" hidden="false" customHeight="false" outlineLevel="0" collapsed="false">
      <c r="A403" s="19" t="n">
        <v>40306</v>
      </c>
      <c r="B403" s="1" t="n">
        <v>34</v>
      </c>
      <c r="C403" s="1" t="s">
        <v>32</v>
      </c>
      <c r="D403" s="20" t="s">
        <v>21</v>
      </c>
      <c r="E403" s="1" t="s">
        <v>37</v>
      </c>
      <c r="F403" s="2" t="n">
        <v>0.04375</v>
      </c>
      <c r="H403" s="2" t="n">
        <v>0.0423611111111111</v>
      </c>
      <c r="I403" s="2" t="n">
        <v>0.04375</v>
      </c>
      <c r="K403" s="1" t="n">
        <f aca="false">IF(OR($F403="",H403=""),"",p!H403+tc!H403)</f>
        <v>2</v>
      </c>
      <c r="L403" s="1" t="n">
        <f aca="false">IF(OR($F403="",I403=""),"",p!I403+tc!I403)</f>
        <v>3</v>
      </c>
    </row>
    <row r="404" customFormat="false" ht="13.5" hidden="false" customHeight="false" outlineLevel="0" collapsed="false">
      <c r="A404" s="19" t="n">
        <v>40306</v>
      </c>
      <c r="B404" s="1" t="n">
        <v>34</v>
      </c>
      <c r="C404" s="1" t="s">
        <v>36</v>
      </c>
      <c r="D404" s="20" t="s">
        <v>21</v>
      </c>
      <c r="E404" s="1" t="s">
        <v>22</v>
      </c>
      <c r="F404" s="2" t="n">
        <v>0.0423611111111111</v>
      </c>
      <c r="H404" s="2" t="n">
        <v>0.0423611111111111</v>
      </c>
      <c r="I404" s="2" t="n">
        <v>0.0430555555555556</v>
      </c>
      <c r="K404" s="1" t="n">
        <f aca="false">IF(OR($F404="",H404=""),"",p!H404+tc!H404)</f>
        <v>3</v>
      </c>
      <c r="L404" s="1" t="n">
        <f aca="false">IF(OR($F404="",I404=""),"",p!I404+tc!I404)</f>
        <v>2</v>
      </c>
    </row>
    <row r="405" customFormat="false" ht="13.5" hidden="false" customHeight="false" outlineLevel="0" collapsed="false">
      <c r="A405" s="19" t="n">
        <v>40306</v>
      </c>
      <c r="B405" s="1" t="n">
        <v>34</v>
      </c>
      <c r="C405" s="1" t="s">
        <v>30</v>
      </c>
      <c r="D405" s="20" t="s">
        <v>21</v>
      </c>
      <c r="E405" s="1" t="s">
        <v>29</v>
      </c>
      <c r="F405" s="2" t="n">
        <v>0.0423611111111111</v>
      </c>
      <c r="H405" s="2" t="n">
        <v>0.125694444444444</v>
      </c>
      <c r="I405" s="2" t="n">
        <v>0.0833333333333333</v>
      </c>
      <c r="K405" s="1" t="n">
        <f aca="false">IF(OR($F405="",H405=""),"",p!H405+tc!H405)</f>
        <v>1</v>
      </c>
      <c r="L405" s="1" t="n">
        <f aca="false">IF(OR($F405="",I405=""),"",p!I405+tc!I405)</f>
        <v>1</v>
      </c>
    </row>
    <row r="406" customFormat="false" ht="13.5" hidden="false" customHeight="false" outlineLevel="0" collapsed="false">
      <c r="A406" s="19" t="n">
        <v>40306</v>
      </c>
      <c r="B406" s="1" t="n">
        <v>34</v>
      </c>
      <c r="C406" s="1" t="s">
        <v>28</v>
      </c>
      <c r="D406" s="20" t="s">
        <v>21</v>
      </c>
      <c r="E406" s="1" t="s">
        <v>24</v>
      </c>
      <c r="F406" s="2" t="n">
        <v>0.125694444444444</v>
      </c>
      <c r="H406" s="2" t="n">
        <v>0.04375</v>
      </c>
      <c r="I406" s="2" t="n">
        <v>0.04375</v>
      </c>
      <c r="K406" s="1" t="n">
        <f aca="false">IF(OR($F406="",H406=""),"",p!H406+tc!H406)</f>
        <v>1</v>
      </c>
      <c r="L406" s="1" t="n">
        <f aca="false">IF(OR($F406="",I406=""),"",p!I406+tc!I406)</f>
        <v>1</v>
      </c>
    </row>
    <row r="407" customFormat="false" ht="13.5" hidden="false" customHeight="false" outlineLevel="0" collapsed="false">
      <c r="A407" s="19" t="n">
        <v>40306</v>
      </c>
      <c r="B407" s="1" t="n">
        <v>34</v>
      </c>
      <c r="C407" s="1" t="s">
        <v>34</v>
      </c>
      <c r="D407" s="20" t="s">
        <v>21</v>
      </c>
      <c r="E407" s="1" t="s">
        <v>27</v>
      </c>
      <c r="F407" s="2" t="n">
        <v>0</v>
      </c>
      <c r="H407" s="2" t="n">
        <v>0.0423611111111111</v>
      </c>
      <c r="I407" s="2" t="n">
        <v>0.0430555555555556</v>
      </c>
      <c r="K407" s="1" t="n">
        <f aca="false">IF(OR($F407="",H407=""),"",p!H407+tc!H407)</f>
        <v>1</v>
      </c>
      <c r="L407" s="1" t="n">
        <f aca="false">IF(OR($F407="",I407=""),"",p!I407+tc!I407)</f>
        <v>1</v>
      </c>
    </row>
    <row r="408" customFormat="false" ht="13.5" hidden="false" customHeight="false" outlineLevel="0" collapsed="false">
      <c r="A408" s="19" t="n">
        <v>40306</v>
      </c>
      <c r="B408" s="1" t="n">
        <v>34</v>
      </c>
      <c r="C408" s="1" t="s">
        <v>39</v>
      </c>
      <c r="D408" s="20" t="s">
        <v>21</v>
      </c>
      <c r="E408" s="1" t="s">
        <v>35</v>
      </c>
      <c r="F408" s="2" t="n">
        <v>0.0423611111111111</v>
      </c>
      <c r="H408" s="2" t="n">
        <v>0.00138888888888889</v>
      </c>
      <c r="I408" s="2" t="n">
        <v>0.04375</v>
      </c>
      <c r="K408" s="1" t="n">
        <f aca="false">IF(OR($F408="",H408=""),"",p!H408+tc!H408)</f>
        <v>1</v>
      </c>
      <c r="L408" s="1" t="n">
        <f aca="false">IF(OR($F408="",I408=""),"",p!I408+tc!I408)</f>
        <v>2</v>
      </c>
    </row>
    <row r="409" customFormat="false" ht="13.5" hidden="false" customHeight="false" outlineLevel="0" collapsed="false">
      <c r="A409" s="19" t="n">
        <v>40306</v>
      </c>
      <c r="B409" s="1" t="n">
        <v>34</v>
      </c>
      <c r="C409" s="1" t="s">
        <v>38</v>
      </c>
      <c r="D409" s="20" t="s">
        <v>21</v>
      </c>
      <c r="E409" s="1" t="s">
        <v>33</v>
      </c>
      <c r="F409" s="2" t="n">
        <v>0.00208333333333333</v>
      </c>
      <c r="H409" s="2" t="n">
        <v>0.0430555555555556</v>
      </c>
      <c r="I409" s="2" t="n">
        <v>0.0423611111111111</v>
      </c>
      <c r="K409" s="1" t="n">
        <f aca="false">IF(OR($F409="",H409=""),"",p!H409+tc!H409)</f>
        <v>1</v>
      </c>
      <c r="L409" s="1" t="n">
        <f aca="false">IF(OR($F409="",I409=""),"",p!I409+tc!I409)</f>
        <v>1</v>
      </c>
    </row>
    <row r="410" customFormat="false" ht="13.5" hidden="false" customHeight="false" outlineLevel="0" collapsed="false">
      <c r="A410" s="19" t="n">
        <v>40306</v>
      </c>
      <c r="B410" s="1" t="n">
        <v>34</v>
      </c>
      <c r="C410" s="1" t="s">
        <v>26</v>
      </c>
      <c r="D410" s="20" t="s">
        <v>21</v>
      </c>
      <c r="E410" s="1" t="s">
        <v>25</v>
      </c>
      <c r="F410" s="2" t="n">
        <v>0.0416666666666667</v>
      </c>
      <c r="H410" s="2" t="n">
        <v>0.0840277777777778</v>
      </c>
      <c r="I410" s="2" t="n">
        <v>0.0423611111111111</v>
      </c>
      <c r="K410" s="1" t="n">
        <f aca="false">IF(OR($F410="",H410=""),"",p!H410+tc!H410)</f>
        <v>1</v>
      </c>
      <c r="L410" s="1" t="n">
        <f aca="false">IF(OR($F410="",I410=""),"",p!I410+tc!I410)</f>
        <v>2</v>
      </c>
    </row>
    <row r="411" customFormat="false" ht="13.5" hidden="false" customHeight="false" outlineLevel="0" collapsed="false">
      <c r="A411" s="19" t="n">
        <v>40306</v>
      </c>
      <c r="B411" s="1" t="n">
        <v>34</v>
      </c>
      <c r="C411" s="1" t="s">
        <v>20</v>
      </c>
      <c r="D411" s="20" t="s">
        <v>21</v>
      </c>
      <c r="E411" s="1" t="s">
        <v>31</v>
      </c>
      <c r="F411" s="2" t="n">
        <v>0.125694444444444</v>
      </c>
      <c r="H411" s="2" t="n">
        <v>0.0423611111111111</v>
      </c>
      <c r="I411" s="2" t="n">
        <v>0.0833333333333333</v>
      </c>
      <c r="K411" s="1" t="n">
        <f aca="false">IF(OR($F411="",H411=""),"",p!H411+tc!H411)</f>
        <v>1</v>
      </c>
      <c r="L411" s="1" t="n">
        <f aca="false">IF(OR($F411="",I411=""),"",p!I411+tc!I411)</f>
        <v>1</v>
      </c>
    </row>
    <row r="412" customFormat="false" ht="13.5" hidden="false" customHeight="false" outlineLevel="0" collapsed="false">
      <c r="A412" s="19"/>
      <c r="B412" s="1" t="n">
        <f aca="false">B411</f>
        <v>34</v>
      </c>
      <c r="D412" s="20"/>
      <c r="K412" s="21" t="n">
        <f aca="false">SUM(K403:K411)</f>
        <v>12</v>
      </c>
      <c r="L412" s="21" t="n">
        <f aca="false">SUM(L403:L411)</f>
        <v>14</v>
      </c>
      <c r="M412" s="22" t="s">
        <v>40</v>
      </c>
    </row>
    <row r="413" customFormat="false" ht="14.25" hidden="false" customHeight="false" outlineLevel="0" collapsed="false">
      <c r="B413" s="1" t="n">
        <f aca="false">B412</f>
        <v>34</v>
      </c>
      <c r="K413" s="23" t="n">
        <f aca="false">K401+K412</f>
        <v>405</v>
      </c>
      <c r="L413" s="23" t="n">
        <f aca="false">L401+L412</f>
        <v>423</v>
      </c>
      <c r="M413" s="24" t="s">
        <v>41</v>
      </c>
    </row>
    <row r="414" customFormat="false" ht="14.25" hidden="true" customHeight="false" outlineLevel="0" collapsed="false"/>
    <row r="415" customFormat="false" ht="14.25" hidden="false" customHeight="false" outlineLevel="0" collapsed="false"/>
  </sheetData>
  <autoFilter ref="A6:O414">
    <filterColumn colId="1">
      <filters>
        <filter val="34"/>
      </filters>
    </filterColumn>
  </autoFilter>
  <conditionalFormatting sqref="K16:K17 K40:K41 K28:K29 K52:K53 K64:K65 K76:K77 K88:K89 K100:K101 K112:K113 K136:K137 K124:K125 K148:K149 K400:K401 K160:K161 K172:K173 K184:K185 K196:K197 K208:K209 K220:K221 K232:K233 K256:K257 K244:K245 K268:K269 K280:K281 K292:K293 K304:K305 K340:K341 K328:K329 K316:K317 K352:K353 K364:K365 K388:K389 K376:K377 K412:K413">
    <cfRule type="cellIs" priority="2" operator="greaterThan" aboveAverage="0" equalAverage="0" bottom="0" percent="0" rank="0" text="" dxfId="4">
      <formula>L16</formula>
    </cfRule>
    <cfRule type="cellIs" priority="3" operator="lessThan" aboveAverage="0" equalAverage="0" bottom="0" percent="0" rank="0" text="" dxfId="5">
      <formula>L16</formula>
    </cfRule>
  </conditionalFormatting>
  <conditionalFormatting sqref="L16:L17 L40:L41 L28:L29 L52:L53 L64:L65 L76:L77 L88:L89 L100:L101 L112:L113 L136:L137 L124:L125 L148:L149 L400:L401 L160:L161 L172:L173 L184:L185 L196:L197 L208:L209 L220:L221 L232:L233 L256:L257 L244:L245 L268:L269 L280:L281 L292:L293 L304:L305 L340:L341 L328:L329 L316:L317 L352:L353 L364:L365 L388:L389 L376:L377 L412:L413">
    <cfRule type="cellIs" priority="4" operator="greaterThan" aboveAverage="0" equalAverage="0" bottom="0" percent="0" rank="0" text="" dxfId="6">
      <formula>K16</formula>
    </cfRule>
    <cfRule type="cellIs" priority="5" operator="lessThan" aboveAverage="0" equalAverage="0" bottom="0" percent="0" rank="0" text="" dxfId="7">
      <formula>K16</formula>
    </cfRule>
  </conditionalFormatting>
  <conditionalFormatting sqref="F7:F411">
    <cfRule type="expression" priority="6" aboveAverage="0" equalAverage="0" bottom="0" percent="0" rank="0" text="" dxfId="8">
      <formula>AND(E7&lt;&gt;"",F7="",H7&lt;&gt;"",I7&lt;&gt;"")</formula>
    </cfRule>
  </conditionalFormatting>
  <hyperlinks>
    <hyperlink ref="C1" r:id="rId1" display="http://alfechi.space4free.net"/>
    <hyperlink ref="C2" r:id="rId2" display="lfechner@freenet.de"/>
    <hyperlink ref="F2" r:id="rId3" display="ftp://alfechi.space4free.net/Arne/BL2009_2010.x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9.11"/>
    <col collapsed="false" customWidth="true" hidden="false" outlineLevel="0" max="4" min="4" style="0" width="4.37"/>
    <col collapsed="false" customWidth="true" hidden="false" outlineLevel="0" max="8" min="8" style="0" width="124.61"/>
    <col collapsed="false" customWidth="true" hidden="false" outlineLevel="0" max="9" min="9" style="0" width="30.12"/>
    <col collapsed="false" customWidth="true" hidden="false" outlineLevel="0" max="10" min="10" style="0" width="22.87"/>
    <col collapsed="false" customWidth="true" hidden="false" outlineLevel="0" max="18" min="11" style="0" width="3.37"/>
  </cols>
  <sheetData>
    <row r="1" customFormat="false" ht="15" hidden="false" customHeight="false" outlineLevel="0" collapsed="false">
      <c r="A1" s="1" t="str">
        <f aca="false">IF(Spielplan!A1="","",Spielplan!A1)</f>
        <v>homepage:</v>
      </c>
      <c r="B1" s="1"/>
      <c r="C1" s="3" t="str">
        <f aca="false">IF(Spielplan!C1="","",Spielplan!C1)</f>
        <v>http://alfechi.space4free.net</v>
      </c>
      <c r="D1" s="1"/>
      <c r="E1" s="1"/>
      <c r="F1" s="2"/>
      <c r="G1" s="1"/>
      <c r="H1" s="1" t="e">
        <f aca="false">IF(#REF!="","",#REF!)</f>
        <v>#REF!</v>
      </c>
      <c r="I1" s="2"/>
      <c r="J1" s="2" t="e">
        <f aca="false">IF(#REF!="","",#REF!)</f>
        <v>#REF!</v>
      </c>
      <c r="K1" s="1" t="e">
        <f aca="false">IF(#REF!="","",#REF!)</f>
        <v>#REF!</v>
      </c>
      <c r="L1" s="1" t="e">
        <f aca="false">IF(#REF!="","",#REF!)</f>
        <v>#REF!</v>
      </c>
      <c r="M1" s="1" t="e">
        <f aca="false">IF(#REF!="","",#REF!)</f>
        <v>#REF!</v>
      </c>
    </row>
    <row r="2" customFormat="false" ht="15" hidden="false" customHeight="false" outlineLevel="0" collapsed="false">
      <c r="A2" s="1" t="str">
        <f aca="false">IF(Spielplan!A2="","",Spielplan!A2)</f>
        <v>mail:</v>
      </c>
      <c r="B2" s="1"/>
      <c r="C2" s="3" t="str">
        <f aca="false">IF(Spielplan!C2="","",Spielplan!C2)</f>
        <v>lfechner@freenet.de</v>
      </c>
      <c r="D2" s="1"/>
      <c r="E2" s="1"/>
      <c r="F2" s="2"/>
      <c r="G2" s="1"/>
      <c r="H2" s="1" t="str">
        <f aca="false">IF(Spielplan!J2="","",Spielplan!J2)</f>
        <v/>
      </c>
      <c r="I2" s="2"/>
      <c r="J2" s="2" t="str">
        <f aca="false">IF(Spielplan!I2="","",Spielplan!I2)</f>
        <v/>
      </c>
      <c r="K2" s="1" t="str">
        <f aca="false">IF(Spielplan!K2="","",Spielplan!K2)</f>
        <v/>
      </c>
      <c r="L2" s="1" t="str">
        <f aca="false">IF(Spielplan!L2="","",Spielplan!L2)</f>
        <v/>
      </c>
      <c r="M2" s="1" t="str">
        <f aca="false">IF(Spielplan!M2="","",Spielplan!M2)</f>
        <v/>
      </c>
    </row>
    <row r="3" customFormat="false" ht="15" hidden="false" customHeight="false" outlineLevel="0" collapsed="false">
      <c r="A3" s="11" t="str">
        <f aca="false">IF(Spielplan!A3="","",Spielplan!A3)</f>
        <v>bei Nicht-Tipp ==&gt; wird 0:6 getippt (Entscheidung des Vorstands vom 06.02.2009)</v>
      </c>
      <c r="B3" s="1"/>
      <c r="C3" s="1"/>
      <c r="D3" s="1"/>
      <c r="E3" s="1"/>
      <c r="F3" s="2"/>
      <c r="G3" s="1"/>
      <c r="H3" s="1"/>
      <c r="I3" s="2"/>
      <c r="J3" s="2"/>
      <c r="K3" s="1"/>
      <c r="L3" s="1"/>
      <c r="M3" s="1" t="str">
        <f aca="false">IF(Spielplan!M3="","",Spielplan!M3)</f>
        <v/>
      </c>
    </row>
    <row r="4" customFormat="false" ht="15" hidden="false" customHeight="false" outlineLevel="0" collapsed="false">
      <c r="A4" s="1" t="str">
        <f aca="false">IF(Spielplan!A4="","",Spielplan!A4)</f>
        <v>BUNDESLIGA 2009 / 2010</v>
      </c>
      <c r="B4" s="1"/>
      <c r="C4" s="1"/>
      <c r="D4" s="1"/>
      <c r="E4" s="1"/>
      <c r="F4" s="2"/>
      <c r="G4" s="1"/>
      <c r="H4" s="1"/>
      <c r="I4" s="2"/>
      <c r="J4" s="2"/>
      <c r="K4" s="1"/>
      <c r="L4" s="1"/>
      <c r="M4" s="1" t="str">
        <f aca="false">IF(Spielplan!M4="","",Spielplan!M4)</f>
        <v/>
      </c>
    </row>
    <row r="5" customFormat="false" ht="15" hidden="false" customHeight="false" outlineLevel="0" collapsed="false">
      <c r="A5" s="1" t="str">
        <f aca="false">IF(Spielplan!A5="","",Spielplan!A5)</f>
        <v/>
      </c>
      <c r="B5" s="25" t="s">
        <v>73</v>
      </c>
      <c r="C5" s="2"/>
      <c r="D5" s="1"/>
      <c r="E5" s="12" t="s">
        <v>74</v>
      </c>
      <c r="F5" s="2"/>
    </row>
    <row r="6" customFormat="false" ht="15" hidden="false" customHeight="false" outlineLevel="0" collapsed="false">
      <c r="A6" s="26" t="str">
        <f aca="false">IF(Spielplan!A6="","",Spielplan!A6)</f>
        <v>Datum</v>
      </c>
      <c r="B6" s="17" t="str">
        <f aca="false">IF(Spielplan!H6="","",Spielplan!H6)</f>
        <v>Arne</v>
      </c>
      <c r="C6" s="17" t="str">
        <f aca="false">IF(Spielplan!I6="","",Spielplan!I6)</f>
        <v>Lutz</v>
      </c>
      <c r="D6" s="1"/>
      <c r="E6" s="17" t="str">
        <f aca="false">IF(Spielplan!K6="","",Spielplan!K6)</f>
        <v>Arne</v>
      </c>
      <c r="F6" s="17" t="str">
        <f aca="false">IF(Spielplan!L6="","",Spielplan!L6)</f>
        <v>Lutz</v>
      </c>
      <c r="I6" s="0" t="s">
        <v>75</v>
      </c>
    </row>
    <row r="7" customFormat="false" ht="15" hidden="false" customHeight="false" outlineLevel="0" collapsed="false">
      <c r="A7" s="19" t="str">
        <f aca="false">Spielplan!A15</f>
        <v>08./09.08.2009</v>
      </c>
      <c r="B7" s="1" t="n">
        <f aca="false">IF(Spielplan!K16=0,NA(),Spielplan!K16)</f>
        <v>11</v>
      </c>
      <c r="C7" s="1" t="n">
        <f aca="false">IF(Spielplan!L16=0,NA(),Spielplan!L16)</f>
        <v>11</v>
      </c>
      <c r="D7" s="1"/>
      <c r="E7" s="1" t="n">
        <f aca="false">IF(Spielplan!K16=0,NA(),Spielplan!K17)</f>
        <v>11</v>
      </c>
      <c r="F7" s="1" t="n">
        <f aca="false">IF(Spielplan!L16=0,NA(),Spielplan!L17)</f>
        <v>11</v>
      </c>
      <c r="I7" s="0" t="n">
        <v>17</v>
      </c>
      <c r="J7" s="0" t="str">
        <f aca="false">"=Spielplan!K"&amp;I7</f>
        <v>=Spielplan!K17</v>
      </c>
    </row>
    <row r="8" customFormat="false" ht="15" hidden="false" customHeight="false" outlineLevel="0" collapsed="false">
      <c r="A8" s="19" t="str">
        <f aca="false">Spielplan!A27</f>
        <v>14.-16.08.2009</v>
      </c>
      <c r="B8" s="1" t="n">
        <f aca="false">IF(Spielplan!K28=0,NA(),Spielplan!K28)</f>
        <v>12</v>
      </c>
      <c r="C8" s="1" t="n">
        <f aca="false">IF(Spielplan!L28=0,NA(),Spielplan!L28)</f>
        <v>12</v>
      </c>
      <c r="D8" s="1"/>
      <c r="E8" s="1" t="n">
        <f aca="false">IF(Spielplan!K28=0,NA(),Spielplan!K29)</f>
        <v>23</v>
      </c>
      <c r="F8" s="1" t="n">
        <f aca="false">IF(Spielplan!L28=0,NA(),Spielplan!L29)</f>
        <v>23</v>
      </c>
      <c r="I8" s="0" t="n">
        <f aca="false">I7+12</f>
        <v>29</v>
      </c>
      <c r="J8" s="0" t="str">
        <f aca="false">"=Spielplan!K"&amp;I8</f>
        <v>=Spielplan!K29</v>
      </c>
    </row>
    <row r="9" customFormat="false" ht="15" hidden="false" customHeight="false" outlineLevel="0" collapsed="false">
      <c r="A9" s="19" t="str">
        <f aca="false">Spielplan!A39</f>
        <v>21.-23.08.2009</v>
      </c>
      <c r="B9" s="1" t="n">
        <f aca="false">IF(Spielplan!K40=0,NA(),Spielplan!K40)</f>
        <v>12</v>
      </c>
      <c r="C9" s="1" t="n">
        <f aca="false">IF(Spielplan!L40=0,NA(),Spielplan!L40)</f>
        <v>12</v>
      </c>
      <c r="D9" s="1"/>
      <c r="E9" s="1" t="n">
        <f aca="false">IF(Spielplan!K40=0,NA(),Spielplan!K41)</f>
        <v>35</v>
      </c>
      <c r="F9" s="1" t="n">
        <f aca="false">IF(Spielplan!L40=0,NA(),Spielplan!L41)</f>
        <v>35</v>
      </c>
      <c r="I9" s="0" t="n">
        <f aca="false">I8+12</f>
        <v>41</v>
      </c>
      <c r="J9" s="0" t="str">
        <f aca="false">"=Spielplan!K"&amp;I9</f>
        <v>=Spielplan!K41</v>
      </c>
    </row>
    <row r="10" customFormat="false" ht="15" hidden="false" customHeight="false" outlineLevel="0" collapsed="false">
      <c r="A10" s="19" t="str">
        <f aca="false">Spielplan!A51</f>
        <v>28.-30.08.2009</v>
      </c>
      <c r="B10" s="1" t="n">
        <f aca="false">IF(Spielplan!K52=0,NA(),Spielplan!K52)</f>
        <v>13</v>
      </c>
      <c r="C10" s="1" t="n">
        <f aca="false">IF(Spielplan!L52=0,NA(),Spielplan!L52)</f>
        <v>12</v>
      </c>
      <c r="D10" s="1"/>
      <c r="E10" s="1" t="n">
        <f aca="false">IF(Spielplan!K52=0,NA(),Spielplan!K53)</f>
        <v>48</v>
      </c>
      <c r="F10" s="1" t="n">
        <f aca="false">IF(Spielplan!L52=0,NA(),Spielplan!L53)</f>
        <v>47</v>
      </c>
      <c r="I10" s="0" t="n">
        <f aca="false">I9+12</f>
        <v>53</v>
      </c>
      <c r="J10" s="0" t="str">
        <f aca="false">"=Spielplan!K"&amp;I10</f>
        <v>=Spielplan!K53</v>
      </c>
    </row>
    <row r="11" customFormat="false" ht="15" hidden="false" customHeight="false" outlineLevel="0" collapsed="false">
      <c r="A11" s="19" t="str">
        <f aca="false">Spielplan!A63</f>
        <v>11.-13.09.2009</v>
      </c>
      <c r="B11" s="1" t="n">
        <f aca="false">IF(Spielplan!K64=0,NA(),Spielplan!K64)</f>
        <v>14</v>
      </c>
      <c r="C11" s="1" t="n">
        <f aca="false">IF(Spielplan!L64=0,NA(),Spielplan!L64)</f>
        <v>13</v>
      </c>
      <c r="D11" s="1"/>
      <c r="E11" s="1" t="n">
        <f aca="false">IF(Spielplan!K64=0,NA(),Spielplan!K65)</f>
        <v>62</v>
      </c>
      <c r="F11" s="1" t="n">
        <f aca="false">IF(Spielplan!L64=0,NA(),Spielplan!L65)</f>
        <v>60</v>
      </c>
      <c r="I11" s="0" t="n">
        <f aca="false">I10+12</f>
        <v>65</v>
      </c>
      <c r="J11" s="0" t="str">
        <f aca="false">"=Spielplan!K"&amp;I11</f>
        <v>=Spielplan!K65</v>
      </c>
    </row>
    <row r="12" customFormat="false" ht="15" hidden="false" customHeight="false" outlineLevel="0" collapsed="false">
      <c r="A12" s="19" t="str">
        <f aca="false">Spielplan!A75</f>
        <v>18.-20.09.2009</v>
      </c>
      <c r="B12" s="1" t="n">
        <f aca="false">IF(Spielplan!K76=0,NA(),Spielplan!K76)</f>
        <v>10</v>
      </c>
      <c r="C12" s="1" t="n">
        <f aca="false">IF(Spielplan!L76=0,NA(),Spielplan!L76)</f>
        <v>11</v>
      </c>
      <c r="D12" s="1"/>
      <c r="E12" s="1" t="n">
        <f aca="false">IF(Spielplan!K76=0,NA(),Spielplan!K77)</f>
        <v>72</v>
      </c>
      <c r="F12" s="1" t="n">
        <f aca="false">IF(Spielplan!L76=0,NA(),Spielplan!L77)</f>
        <v>71</v>
      </c>
      <c r="I12" s="0" t="n">
        <f aca="false">I11+12</f>
        <v>77</v>
      </c>
      <c r="J12" s="0" t="str">
        <f aca="false">"=Spielplan!K"&amp;I12</f>
        <v>=Spielplan!K77</v>
      </c>
    </row>
    <row r="13" customFormat="false" ht="15" hidden="false" customHeight="false" outlineLevel="0" collapsed="false">
      <c r="A13" s="19" t="str">
        <f aca="false">Spielplan!A87</f>
        <v>25.-27.09.2009</v>
      </c>
      <c r="B13" s="1" t="n">
        <f aca="false">IF(Spielplan!K88=0,NA(),Spielplan!K88)</f>
        <v>10</v>
      </c>
      <c r="C13" s="1" t="n">
        <f aca="false">IF(Spielplan!L88=0,NA(),Spielplan!L88)</f>
        <v>11</v>
      </c>
      <c r="D13" s="1"/>
      <c r="E13" s="1" t="n">
        <f aca="false">IF(Spielplan!K88=0,NA(),Spielplan!K89)</f>
        <v>82</v>
      </c>
      <c r="F13" s="1" t="n">
        <f aca="false">IF(Spielplan!L88=0,NA(),Spielplan!L89)</f>
        <v>82</v>
      </c>
      <c r="I13" s="0" t="n">
        <f aca="false">I12+12</f>
        <v>89</v>
      </c>
      <c r="J13" s="0" t="str">
        <f aca="false">"=Spielplan!K"&amp;I13</f>
        <v>=Spielplan!K89</v>
      </c>
    </row>
    <row r="14" customFormat="false" ht="15" hidden="false" customHeight="false" outlineLevel="0" collapsed="false">
      <c r="A14" s="19" t="str">
        <f aca="false">Spielplan!A99</f>
        <v>02.-04.10.2009</v>
      </c>
      <c r="B14" s="1" t="n">
        <f aca="false">IF(Spielplan!K100=0,NA(),Spielplan!K100)</f>
        <v>12</v>
      </c>
      <c r="C14" s="1" t="n">
        <f aca="false">IF(Spielplan!L100=0,NA(),Spielplan!L100)</f>
        <v>14</v>
      </c>
      <c r="D14" s="1"/>
      <c r="E14" s="1" t="n">
        <f aca="false">IF(Spielplan!K100=0,NA(),Spielplan!K101)</f>
        <v>94</v>
      </c>
      <c r="F14" s="1" t="n">
        <f aca="false">IF(Spielplan!L100=0,NA(),Spielplan!L101)</f>
        <v>96</v>
      </c>
      <c r="I14" s="0" t="n">
        <f aca="false">I13+12</f>
        <v>101</v>
      </c>
      <c r="J14" s="0" t="str">
        <f aca="false">"=Spielplan!K"&amp;I14</f>
        <v>=Spielplan!K101</v>
      </c>
    </row>
    <row r="15" customFormat="false" ht="15" hidden="false" customHeight="false" outlineLevel="0" collapsed="false">
      <c r="A15" s="19" t="str">
        <f aca="false">Spielplan!A111</f>
        <v>16.-18.10.2009</v>
      </c>
      <c r="B15" s="1" t="n">
        <f aca="false">IF(Spielplan!K112=0,NA(),Spielplan!K112)</f>
        <v>14</v>
      </c>
      <c r="C15" s="1" t="n">
        <f aca="false">IF(Spielplan!L112=0,NA(),Spielplan!L112)</f>
        <v>13</v>
      </c>
      <c r="D15" s="1"/>
      <c r="E15" s="1" t="n">
        <f aca="false">IF(Spielplan!K112=0,NA(),Spielplan!K113)</f>
        <v>108</v>
      </c>
      <c r="F15" s="1" t="n">
        <f aca="false">IF(Spielplan!L112=0,NA(),Spielplan!L113)</f>
        <v>109</v>
      </c>
      <c r="I15" s="0" t="n">
        <f aca="false">I14+12</f>
        <v>113</v>
      </c>
      <c r="J15" s="0" t="str">
        <f aca="false">"=Spielplan!K"&amp;I15</f>
        <v>=Spielplan!K113</v>
      </c>
    </row>
    <row r="16" customFormat="false" ht="15" hidden="false" customHeight="false" outlineLevel="0" collapsed="false">
      <c r="A16" s="19" t="str">
        <f aca="false">Spielplan!A123</f>
        <v>23.-25.10.2009</v>
      </c>
      <c r="B16" s="1" t="n">
        <f aca="false">IF(Spielplan!K124=0,NA(),Spielplan!K124)</f>
        <v>10</v>
      </c>
      <c r="C16" s="1" t="n">
        <f aca="false">IF(Spielplan!L124=0,NA(),Spielplan!L124)</f>
        <v>12</v>
      </c>
      <c r="D16" s="1"/>
      <c r="E16" s="1" t="n">
        <f aca="false">IF(Spielplan!K124=0,NA(),Spielplan!K125)</f>
        <v>118</v>
      </c>
      <c r="F16" s="1" t="n">
        <f aca="false">IF(Spielplan!L124=0,NA(),Spielplan!L125)</f>
        <v>121</v>
      </c>
      <c r="I16" s="0" t="n">
        <f aca="false">I15+12</f>
        <v>125</v>
      </c>
      <c r="J16" s="0" t="str">
        <f aca="false">"=Spielplan!K"&amp;I16</f>
        <v>=Spielplan!K125</v>
      </c>
    </row>
    <row r="17" customFormat="false" ht="15" hidden="false" customHeight="false" outlineLevel="0" collapsed="false">
      <c r="A17" s="19" t="str">
        <f aca="false">Spielplan!A135</f>
        <v>30.10.-01.11.2009</v>
      </c>
      <c r="B17" s="1" t="n">
        <f aca="false">IF(Spielplan!K136=0,NA(),Spielplan!K136)</f>
        <v>12</v>
      </c>
      <c r="C17" s="1" t="n">
        <f aca="false">IF(Spielplan!L136=0,NA(),Spielplan!L136)</f>
        <v>13</v>
      </c>
      <c r="D17" s="1"/>
      <c r="E17" s="1" t="n">
        <f aca="false">IF(Spielplan!K136=0,NA(),Spielplan!K137)</f>
        <v>130</v>
      </c>
      <c r="F17" s="1" t="n">
        <f aca="false">IF(Spielplan!L136=0,NA(),Spielplan!L137)</f>
        <v>134</v>
      </c>
      <c r="I17" s="0" t="n">
        <f aca="false">I16+12</f>
        <v>137</v>
      </c>
      <c r="J17" s="0" t="str">
        <f aca="false">"=Spielplan!K"&amp;I17</f>
        <v>=Spielplan!K137</v>
      </c>
    </row>
    <row r="18" customFormat="false" ht="15" hidden="false" customHeight="false" outlineLevel="0" collapsed="false">
      <c r="A18" s="19" t="str">
        <f aca="false">Spielplan!A147</f>
        <v>06.-08.11.2009</v>
      </c>
      <c r="B18" s="1" t="n">
        <f aca="false">IF(Spielplan!K148=0,NA(),Spielplan!K148)</f>
        <v>13</v>
      </c>
      <c r="C18" s="1" t="n">
        <f aca="false">IF(Spielplan!L148=0,NA(),Spielplan!L148)</f>
        <v>11</v>
      </c>
      <c r="D18" s="1"/>
      <c r="E18" s="1" t="n">
        <f aca="false">IF(Spielplan!K148=0,NA(),Spielplan!K149)</f>
        <v>143</v>
      </c>
      <c r="F18" s="1" t="n">
        <f aca="false">IF(Spielplan!L148=0,NA(),Spielplan!L149)</f>
        <v>145</v>
      </c>
      <c r="I18" s="0" t="n">
        <f aca="false">I17+12</f>
        <v>149</v>
      </c>
      <c r="J18" s="0" t="str">
        <f aca="false">"=Spielplan!K"&amp;I18</f>
        <v>=Spielplan!K149</v>
      </c>
    </row>
    <row r="19" customFormat="false" ht="15" hidden="false" customHeight="false" outlineLevel="0" collapsed="false">
      <c r="A19" s="19" t="str">
        <f aca="false">Spielplan!A159</f>
        <v>20.-22.11.2009</v>
      </c>
      <c r="B19" s="1" t="n">
        <f aca="false">IF(Spielplan!K160=0,NA(),Spielplan!K160)</f>
        <v>11</v>
      </c>
      <c r="C19" s="1" t="n">
        <f aca="false">IF(Spielplan!L160=0,NA(),Spielplan!L160)</f>
        <v>11</v>
      </c>
      <c r="D19" s="1"/>
      <c r="E19" s="1" t="n">
        <f aca="false">IF(Spielplan!K160=0,NA(),Spielplan!K161)</f>
        <v>154</v>
      </c>
      <c r="F19" s="1" t="n">
        <f aca="false">IF(Spielplan!L160=0,NA(),Spielplan!L161)</f>
        <v>156</v>
      </c>
      <c r="I19" s="0" t="n">
        <f aca="false">I18+12</f>
        <v>161</v>
      </c>
      <c r="J19" s="0" t="str">
        <f aca="false">"=Spielplan!K"&amp;I19</f>
        <v>=Spielplan!K161</v>
      </c>
    </row>
    <row r="20" customFormat="false" ht="15" hidden="false" customHeight="false" outlineLevel="0" collapsed="false">
      <c r="A20" s="19" t="str">
        <f aca="false">Spielplan!A171</f>
        <v>27.-29.11.2009</v>
      </c>
      <c r="B20" s="1" t="n">
        <f aca="false">IF(Spielplan!K172=0,NA(),Spielplan!K172)</f>
        <v>12</v>
      </c>
      <c r="C20" s="1" t="n">
        <f aca="false">IF(Spielplan!L172=0,NA(),Spielplan!L172)</f>
        <v>14</v>
      </c>
      <c r="D20" s="1"/>
      <c r="E20" s="1" t="n">
        <f aca="false">IF(Spielplan!K172=0,NA(),Spielplan!K173)</f>
        <v>166</v>
      </c>
      <c r="F20" s="1" t="n">
        <f aca="false">IF(Spielplan!L172=0,NA(),Spielplan!L173)</f>
        <v>170</v>
      </c>
      <c r="I20" s="0" t="n">
        <f aca="false">I19+12</f>
        <v>173</v>
      </c>
      <c r="J20" s="0" t="str">
        <f aca="false">"=Spielplan!K"&amp;I20</f>
        <v>=Spielplan!K173</v>
      </c>
    </row>
    <row r="21" customFormat="false" ht="15" hidden="false" customHeight="false" outlineLevel="0" collapsed="false">
      <c r="A21" s="19" t="str">
        <f aca="false">Spielplan!A183</f>
        <v>04.-06.12.2009</v>
      </c>
      <c r="B21" s="1" t="n">
        <f aca="false">IF(Spielplan!K184=0,NA(),Spielplan!K184)</f>
        <v>11</v>
      </c>
      <c r="C21" s="1" t="n">
        <f aca="false">IF(Spielplan!L184=0,NA(),Spielplan!L184)</f>
        <v>12</v>
      </c>
      <c r="D21" s="1"/>
      <c r="E21" s="1" t="n">
        <f aca="false">IF(Spielplan!K184=0,NA(),Spielplan!K185)</f>
        <v>177</v>
      </c>
      <c r="F21" s="1" t="n">
        <f aca="false">IF(Spielplan!L184=0,NA(),Spielplan!L185)</f>
        <v>182</v>
      </c>
      <c r="I21" s="0" t="n">
        <f aca="false">I20+12</f>
        <v>185</v>
      </c>
      <c r="J21" s="0" t="str">
        <f aca="false">"=Spielplan!K"&amp;I21</f>
        <v>=Spielplan!K185</v>
      </c>
    </row>
    <row r="22" customFormat="false" ht="15" hidden="false" customHeight="false" outlineLevel="0" collapsed="false">
      <c r="A22" s="19" t="str">
        <f aca="false">Spielplan!A195</f>
        <v>11.-13.12.2009</v>
      </c>
      <c r="B22" s="1" t="n">
        <f aca="false">IF(Spielplan!K196=0,NA(),Spielplan!K196)</f>
        <v>12</v>
      </c>
      <c r="C22" s="1" t="n">
        <f aca="false">IF(Spielplan!L196=0,NA(),Spielplan!L196)</f>
        <v>10</v>
      </c>
      <c r="D22" s="1"/>
      <c r="E22" s="1" t="n">
        <f aca="false">IF(Spielplan!K196=0,NA(),Spielplan!K197)</f>
        <v>189</v>
      </c>
      <c r="F22" s="1" t="n">
        <f aca="false">IF(Spielplan!L196=0,NA(),Spielplan!L197)</f>
        <v>192</v>
      </c>
      <c r="I22" s="0" t="n">
        <f aca="false">I21+12</f>
        <v>197</v>
      </c>
      <c r="J22" s="0" t="str">
        <f aca="false">"=Spielplan!K"&amp;I22</f>
        <v>=Spielplan!K197</v>
      </c>
    </row>
    <row r="23" customFormat="false" ht="15" hidden="false" customHeight="false" outlineLevel="0" collapsed="false">
      <c r="A23" s="19" t="str">
        <f aca="false">Spielplan!A207</f>
        <v>18.-20.12.2009</v>
      </c>
      <c r="B23" s="1" t="n">
        <f aca="false">IF(Spielplan!K208=0,NA(),Spielplan!K208)</f>
        <v>9</v>
      </c>
      <c r="C23" s="1" t="n">
        <f aca="false">IF(Spielplan!L208=0,NA(),Spielplan!L208)</f>
        <v>12</v>
      </c>
      <c r="D23" s="1"/>
      <c r="E23" s="1" t="n">
        <f aca="false">IF(Spielplan!K208=0,NA(),Spielplan!K209)</f>
        <v>198</v>
      </c>
      <c r="F23" s="1" t="n">
        <f aca="false">IF(Spielplan!L208=0,NA(),Spielplan!L209)</f>
        <v>204</v>
      </c>
      <c r="I23" s="0" t="n">
        <f aca="false">I22+12</f>
        <v>209</v>
      </c>
      <c r="J23" s="0" t="str">
        <f aca="false">"=Spielplan!K"&amp;I23</f>
        <v>=Spielplan!K209</v>
      </c>
    </row>
    <row r="24" customFormat="false" ht="15" hidden="false" customHeight="false" outlineLevel="0" collapsed="false">
      <c r="A24" s="19" t="str">
        <f aca="false">Spielplan!A219</f>
        <v>15.-17.01.2010</v>
      </c>
      <c r="B24" s="1" t="n">
        <f aca="false">IF(Spielplan!K220=0,NA(),Spielplan!K220)</f>
        <v>13</v>
      </c>
      <c r="C24" s="1" t="n">
        <f aca="false">IF(Spielplan!L220=0,NA(),Spielplan!L220)</f>
        <v>10</v>
      </c>
      <c r="D24" s="1"/>
      <c r="E24" s="1" t="n">
        <f aca="false">IF(Spielplan!K220=0,NA(),Spielplan!K221)</f>
        <v>211</v>
      </c>
      <c r="F24" s="1" t="n">
        <f aca="false">IF(Spielplan!L220=0,NA(),Spielplan!L221)</f>
        <v>214</v>
      </c>
      <c r="I24" s="0" t="n">
        <f aca="false">I23+12</f>
        <v>221</v>
      </c>
      <c r="J24" s="0" t="str">
        <f aca="false">"=Spielplan!K"&amp;I24</f>
        <v>=Spielplan!K221</v>
      </c>
    </row>
    <row r="25" customFormat="false" ht="15" hidden="false" customHeight="false" outlineLevel="0" collapsed="false">
      <c r="A25" s="19" t="str">
        <f aca="false">Spielplan!A231</f>
        <v>22.-24.01.2010</v>
      </c>
      <c r="B25" s="1" t="n">
        <f aca="false">IF(Spielplan!K232=0,NA(),Spielplan!K232)</f>
        <v>10</v>
      </c>
      <c r="C25" s="1" t="n">
        <f aca="false">IF(Spielplan!L232=0,NA(),Spielplan!L232)</f>
        <v>14</v>
      </c>
      <c r="D25" s="1"/>
      <c r="E25" s="1" t="n">
        <f aca="false">IF(Spielplan!K232=0,NA(),Spielplan!K233)</f>
        <v>221</v>
      </c>
      <c r="F25" s="1" t="n">
        <f aca="false">IF(Spielplan!L232=0,NA(),Spielplan!L233)</f>
        <v>228</v>
      </c>
      <c r="I25" s="0" t="n">
        <f aca="false">I24+12</f>
        <v>233</v>
      </c>
      <c r="J25" s="0" t="str">
        <f aca="false">"=Spielplan!K"&amp;I25</f>
        <v>=Spielplan!K233</v>
      </c>
    </row>
    <row r="26" customFormat="false" ht="15" hidden="false" customHeight="false" outlineLevel="0" collapsed="false">
      <c r="A26" s="19" t="str">
        <f aca="false">Spielplan!A243</f>
        <v>29.-31.01.2010</v>
      </c>
      <c r="B26" s="1" t="n">
        <f aca="false">IF(Spielplan!K244=0,NA(),Spielplan!K244)</f>
        <v>9</v>
      </c>
      <c r="C26" s="1" t="n">
        <f aca="false">IF(Spielplan!L244=0,NA(),Spielplan!L244)</f>
        <v>14</v>
      </c>
      <c r="D26" s="1"/>
      <c r="E26" s="1" t="n">
        <f aca="false">IF(Spielplan!K244=0,NA(),Spielplan!K245)</f>
        <v>230</v>
      </c>
      <c r="F26" s="1" t="n">
        <f aca="false">IF(Spielplan!L244=0,NA(),Spielplan!L245)</f>
        <v>242</v>
      </c>
      <c r="I26" s="0" t="n">
        <f aca="false">I25+12</f>
        <v>245</v>
      </c>
      <c r="J26" s="0" t="str">
        <f aca="false">"=Spielplan!K"&amp;I26</f>
        <v>=Spielplan!K245</v>
      </c>
    </row>
    <row r="27" customFormat="false" ht="15" hidden="false" customHeight="false" outlineLevel="0" collapsed="false">
      <c r="A27" s="19" t="str">
        <f aca="false">Spielplan!A255</f>
        <v>05.-07.02.2010</v>
      </c>
      <c r="B27" s="1" t="n">
        <f aca="false">IF(Spielplan!K256=0,NA(),Spielplan!K256)</f>
        <v>12</v>
      </c>
      <c r="C27" s="1" t="n">
        <f aca="false">IF(Spielplan!L256=0,NA(),Spielplan!L256)</f>
        <v>17</v>
      </c>
      <c r="D27" s="1"/>
      <c r="E27" s="1" t="n">
        <f aca="false">IF(Spielplan!K256=0,NA(),Spielplan!K257)</f>
        <v>242</v>
      </c>
      <c r="F27" s="1" t="n">
        <f aca="false">IF(Spielplan!L256=0,NA(),Spielplan!L257)</f>
        <v>259</v>
      </c>
      <c r="I27" s="0" t="n">
        <f aca="false">I26+12</f>
        <v>257</v>
      </c>
      <c r="J27" s="0" t="str">
        <f aca="false">"=Spielplan!K"&amp;I27</f>
        <v>=Spielplan!K257</v>
      </c>
    </row>
    <row r="28" customFormat="false" ht="15" hidden="false" customHeight="false" outlineLevel="0" collapsed="false">
      <c r="A28" s="19" t="str">
        <f aca="false">Spielplan!A267</f>
        <v>12.-14.02.2010</v>
      </c>
      <c r="B28" s="1" t="n">
        <f aca="false">IF(Spielplan!K268=0,NA(),Spielplan!K268)</f>
        <v>15</v>
      </c>
      <c r="C28" s="1" t="n">
        <f aca="false">IF(Spielplan!L268=0,NA(),Spielplan!L268)</f>
        <v>18</v>
      </c>
      <c r="D28" s="1"/>
      <c r="E28" s="1" t="n">
        <f aca="false">IF(Spielplan!K268=0,NA(),Spielplan!K269)</f>
        <v>257</v>
      </c>
      <c r="F28" s="1" t="n">
        <f aca="false">IF(Spielplan!L268=0,NA(),Spielplan!L269)</f>
        <v>277</v>
      </c>
      <c r="I28" s="0" t="n">
        <f aca="false">I27+12</f>
        <v>269</v>
      </c>
      <c r="J28" s="0" t="str">
        <f aca="false">"=Spielplan!K"&amp;I28</f>
        <v>=Spielplan!K269</v>
      </c>
    </row>
    <row r="29" customFormat="false" ht="15" hidden="false" customHeight="false" outlineLevel="0" collapsed="false">
      <c r="A29" s="19" t="str">
        <f aca="false">Spielplan!A279</f>
        <v>19.-21.02.2010</v>
      </c>
      <c r="B29" s="1" t="n">
        <f aca="false">IF(Spielplan!K280=0,NA(),Spielplan!K280)</f>
        <v>14</v>
      </c>
      <c r="C29" s="1" t="n">
        <f aca="false">IF(Spielplan!L280=0,NA(),Spielplan!L280)</f>
        <v>13</v>
      </c>
      <c r="D29" s="1"/>
      <c r="E29" s="1" t="n">
        <f aca="false">IF(Spielplan!K280=0,NA(),Spielplan!K281)</f>
        <v>271</v>
      </c>
      <c r="F29" s="1" t="n">
        <f aca="false">IF(Spielplan!L280=0,NA(),Spielplan!L281)</f>
        <v>290</v>
      </c>
      <c r="I29" s="0" t="n">
        <f aca="false">I28+12</f>
        <v>281</v>
      </c>
      <c r="J29" s="0" t="str">
        <f aca="false">"=Spielplan!K"&amp;I29</f>
        <v>=Spielplan!K281</v>
      </c>
    </row>
    <row r="30" customFormat="false" ht="15" hidden="false" customHeight="false" outlineLevel="0" collapsed="false">
      <c r="A30" s="19" t="str">
        <f aca="false">Spielplan!A291</f>
        <v>26.-28.02.2010</v>
      </c>
      <c r="B30" s="1" t="n">
        <f aca="false">IF(Spielplan!K292=0,NA(),Spielplan!K292)</f>
        <v>11</v>
      </c>
      <c r="C30" s="1" t="n">
        <f aca="false">IF(Spielplan!L292=0,NA(),Spielplan!L292)</f>
        <v>14</v>
      </c>
      <c r="D30" s="1"/>
      <c r="E30" s="1" t="n">
        <f aca="false">IF(Spielplan!K292=0,NA(),Spielplan!K293)</f>
        <v>282</v>
      </c>
      <c r="F30" s="1" t="n">
        <f aca="false">IF(Spielplan!L292=0,NA(),Spielplan!L293)</f>
        <v>304</v>
      </c>
      <c r="I30" s="0" t="n">
        <f aca="false">I29+12</f>
        <v>293</v>
      </c>
      <c r="J30" s="0" t="str">
        <f aca="false">"=Spielplan!K"&amp;I30</f>
        <v>=Spielplan!K293</v>
      </c>
    </row>
    <row r="31" customFormat="false" ht="15" hidden="false" customHeight="false" outlineLevel="0" collapsed="false">
      <c r="A31" s="19" t="str">
        <f aca="false">Spielplan!A303</f>
        <v>05.-07.03.2010</v>
      </c>
      <c r="B31" s="1" t="n">
        <f aca="false">IF(Spielplan!K304=0,NA(),Spielplan!K304)</f>
        <v>15</v>
      </c>
      <c r="C31" s="1" t="n">
        <f aca="false">IF(Spielplan!L304=0,NA(),Spielplan!L304)</f>
        <v>10</v>
      </c>
      <c r="D31" s="1"/>
      <c r="E31" s="1" t="n">
        <f aca="false">IF(Spielplan!K304=0,NA(),Spielplan!K305)</f>
        <v>297</v>
      </c>
      <c r="F31" s="1" t="n">
        <f aca="false">IF(Spielplan!L304=0,NA(),Spielplan!L305)</f>
        <v>314</v>
      </c>
      <c r="I31" s="0" t="n">
        <f aca="false">I30+12</f>
        <v>305</v>
      </c>
      <c r="J31" s="0" t="str">
        <f aca="false">"=Spielplan!K"&amp;I31</f>
        <v>=Spielplan!K305</v>
      </c>
    </row>
    <row r="32" customFormat="false" ht="15" hidden="false" customHeight="false" outlineLevel="0" collapsed="false">
      <c r="A32" s="19" t="str">
        <f aca="false">Spielplan!A315</f>
        <v>12.-14.03.2010</v>
      </c>
      <c r="B32" s="1" t="n">
        <f aca="false">IF(Spielplan!K316=0,NA(),Spielplan!K316)</f>
        <v>11</v>
      </c>
      <c r="C32" s="1" t="n">
        <f aca="false">IF(Spielplan!L316=0,NA(),Spielplan!L316)</f>
        <v>12</v>
      </c>
      <c r="D32" s="1"/>
      <c r="E32" s="1" t="n">
        <f aca="false">IF(Spielplan!K316=0,NA(),Spielplan!K317)</f>
        <v>308</v>
      </c>
      <c r="F32" s="1" t="n">
        <f aca="false">IF(Spielplan!L316=0,NA(),Spielplan!L317)</f>
        <v>326</v>
      </c>
      <c r="I32" s="0" t="n">
        <f aca="false">I31+12</f>
        <v>317</v>
      </c>
      <c r="J32" s="0" t="str">
        <f aca="false">"=Spielplan!K"&amp;I32</f>
        <v>=Spielplan!K317</v>
      </c>
    </row>
    <row r="33" customFormat="false" ht="15" hidden="false" customHeight="false" outlineLevel="0" collapsed="false">
      <c r="A33" s="19" t="str">
        <f aca="false">Spielplan!A327</f>
        <v>19.-21.03.2010</v>
      </c>
      <c r="B33" s="1" t="n">
        <f aca="false">IF(Spielplan!K328=0,NA(),Spielplan!K328)</f>
        <v>11</v>
      </c>
      <c r="C33" s="1" t="n">
        <f aca="false">IF(Spielplan!L328=0,NA(),Spielplan!L328)</f>
        <v>14</v>
      </c>
      <c r="D33" s="1"/>
      <c r="E33" s="1" t="n">
        <f aca="false">IF(Spielplan!K328=0,NA(),Spielplan!K329)</f>
        <v>319</v>
      </c>
      <c r="F33" s="1" t="n">
        <f aca="false">IF(Spielplan!L328=0,NA(),Spielplan!L329)</f>
        <v>340</v>
      </c>
      <c r="I33" s="0" t="n">
        <f aca="false">I32+12</f>
        <v>329</v>
      </c>
      <c r="J33" s="0" t="str">
        <f aca="false">"=Spielplan!K"&amp;I33</f>
        <v>=Spielplan!K329</v>
      </c>
    </row>
    <row r="34" customFormat="false" ht="15" hidden="false" customHeight="false" outlineLevel="0" collapsed="false">
      <c r="A34" s="19" t="str">
        <f aca="false">Spielplan!A339</f>
        <v>26.-28.03.2010</v>
      </c>
      <c r="B34" s="1" t="n">
        <f aca="false">IF(Spielplan!K340=0,NA(),Spielplan!K340)</f>
        <v>12</v>
      </c>
      <c r="C34" s="1" t="n">
        <f aca="false">IF(Spielplan!L340=0,NA(),Spielplan!L340)</f>
        <v>10</v>
      </c>
      <c r="D34" s="1"/>
      <c r="E34" s="1" t="n">
        <f aca="false">IF(Spielplan!K340=0,NA(),Spielplan!K341)</f>
        <v>331</v>
      </c>
      <c r="F34" s="1" t="n">
        <f aca="false">IF(Spielplan!L340=0,NA(),Spielplan!L341)</f>
        <v>350</v>
      </c>
      <c r="I34" s="0" t="n">
        <f aca="false">I33+12</f>
        <v>341</v>
      </c>
      <c r="J34" s="0" t="str">
        <f aca="false">"=Spielplan!K"&amp;I34</f>
        <v>=Spielplan!K341</v>
      </c>
    </row>
    <row r="35" customFormat="false" ht="15" hidden="false" customHeight="false" outlineLevel="0" collapsed="false">
      <c r="A35" s="19" t="str">
        <f aca="false">Spielplan!A351</f>
        <v>01.-04.04.2010</v>
      </c>
      <c r="B35" s="1" t="n">
        <f aca="false">IF(Spielplan!K352=0,NA(),Spielplan!K352)</f>
        <v>12</v>
      </c>
      <c r="C35" s="1" t="n">
        <f aca="false">IF(Spielplan!L352=0,NA(),Spielplan!L352)</f>
        <v>12</v>
      </c>
      <c r="D35" s="1"/>
      <c r="E35" s="1" t="n">
        <f aca="false">IF(Spielplan!K352=0,NA(),Spielplan!K353)</f>
        <v>343</v>
      </c>
      <c r="F35" s="1" t="n">
        <f aca="false">IF(Spielplan!L352=0,NA(),Spielplan!L353)</f>
        <v>362</v>
      </c>
      <c r="I35" s="0" t="n">
        <f aca="false">I34+12</f>
        <v>353</v>
      </c>
      <c r="J35" s="0" t="str">
        <f aca="false">"=Spielplan!K"&amp;I35</f>
        <v>=Spielplan!K353</v>
      </c>
    </row>
    <row r="36" customFormat="false" ht="15" hidden="false" customHeight="false" outlineLevel="0" collapsed="false">
      <c r="A36" s="19" t="str">
        <f aca="false">Spielplan!A363</f>
        <v>09.-11.04.2010</v>
      </c>
      <c r="B36" s="1" t="n">
        <f aca="false">IF(Spielplan!K364=0,NA(),Spielplan!K364)</f>
        <v>11</v>
      </c>
      <c r="C36" s="1" t="n">
        <f aca="false">IF(Spielplan!L364=0,NA(),Spielplan!L364)</f>
        <v>10</v>
      </c>
      <c r="D36" s="1"/>
      <c r="E36" s="1" t="n">
        <f aca="false">IF(Spielplan!K364=0,NA(),Spielplan!K365)</f>
        <v>354</v>
      </c>
      <c r="F36" s="1" t="n">
        <f aca="false">IF(Spielplan!L364=0,NA(),Spielplan!L365)</f>
        <v>372</v>
      </c>
      <c r="I36" s="0" t="n">
        <f aca="false">I35+12</f>
        <v>365</v>
      </c>
      <c r="J36" s="0" t="str">
        <f aca="false">"=Spielplan!K"&amp;I36</f>
        <v>=Spielplan!K365</v>
      </c>
    </row>
    <row r="37" customFormat="false" ht="15" hidden="false" customHeight="false" outlineLevel="0" collapsed="false">
      <c r="A37" s="19" t="str">
        <f aca="false">Spielplan!A375</f>
        <v>16.-18.04.2010</v>
      </c>
      <c r="B37" s="1" t="n">
        <f aca="false">IF(Spielplan!K376=0,NA(),Spielplan!K376)</f>
        <v>14</v>
      </c>
      <c r="C37" s="1" t="n">
        <f aca="false">IF(Spielplan!L376=0,NA(),Spielplan!L376)</f>
        <v>12</v>
      </c>
      <c r="D37" s="1"/>
      <c r="E37" s="1" t="n">
        <f aca="false">IF(Spielplan!K376=0,NA(),Spielplan!K377)</f>
        <v>368</v>
      </c>
      <c r="F37" s="1" t="n">
        <f aca="false">IF(Spielplan!L376=0,NA(),Spielplan!L377)</f>
        <v>384</v>
      </c>
      <c r="I37" s="0" t="n">
        <f aca="false">I36+12</f>
        <v>377</v>
      </c>
      <c r="J37" s="0" t="str">
        <f aca="false">"=Spielplan!K"&amp;I37</f>
        <v>=Spielplan!K377</v>
      </c>
    </row>
    <row r="38" customFormat="false" ht="15" hidden="false" customHeight="false" outlineLevel="0" collapsed="false">
      <c r="A38" s="19" t="str">
        <f aca="false">Spielplan!A387</f>
        <v>23.-25.04.2010</v>
      </c>
      <c r="B38" s="1" t="n">
        <f aca="false">IF(Spielplan!K388=0,NA(),Spielplan!K388)</f>
        <v>11</v>
      </c>
      <c r="C38" s="1" t="n">
        <f aca="false">IF(Spielplan!L388=0,NA(),Spielplan!L388)</f>
        <v>12</v>
      </c>
      <c r="D38" s="1"/>
      <c r="E38" s="1" t="n">
        <f aca="false">IF(Spielplan!K388=0,NA(),Spielplan!K389)</f>
        <v>379</v>
      </c>
      <c r="F38" s="1" t="n">
        <f aca="false">IF(Spielplan!L388=0,NA(),Spielplan!L389)</f>
        <v>396</v>
      </c>
      <c r="I38" s="0" t="n">
        <f aca="false">I37+12</f>
        <v>389</v>
      </c>
      <c r="J38" s="0" t="str">
        <f aca="false">"=Spielplan!K"&amp;I38</f>
        <v>=Spielplan!K389</v>
      </c>
    </row>
    <row r="39" customFormat="false" ht="15" hidden="false" customHeight="false" outlineLevel="0" collapsed="false">
      <c r="A39" s="19" t="n">
        <f aca="false">Spielplan!A399</f>
        <v>40299</v>
      </c>
      <c r="B39" s="1" t="n">
        <f aca="false">IF(Spielplan!K400=0,NA(),Spielplan!K400)</f>
        <v>14</v>
      </c>
      <c r="C39" s="1" t="n">
        <f aca="false">IF(Spielplan!L400=0,NA(),Spielplan!L400)</f>
        <v>13</v>
      </c>
      <c r="D39" s="1"/>
      <c r="E39" s="1" t="n">
        <f aca="false">IF(Spielplan!K400=0,NA(),Spielplan!K401)</f>
        <v>393</v>
      </c>
      <c r="F39" s="1" t="n">
        <f aca="false">IF(Spielplan!L400=0,NA(),Spielplan!L401)</f>
        <v>409</v>
      </c>
      <c r="I39" s="0" t="n">
        <f aca="false">I38+12</f>
        <v>401</v>
      </c>
      <c r="J39" s="0" t="str">
        <f aca="false">"=Spielplan!K"&amp;I39</f>
        <v>=Spielplan!K401</v>
      </c>
    </row>
    <row r="40" customFormat="false" ht="15" hidden="false" customHeight="false" outlineLevel="0" collapsed="false">
      <c r="A40" s="19" t="n">
        <f aca="false">Spielplan!A411</f>
        <v>40306</v>
      </c>
      <c r="B40" s="1" t="n">
        <f aca="false">IF(Spielplan!K412=0,NA(),Spielplan!K412)</f>
        <v>12</v>
      </c>
      <c r="C40" s="1" t="n">
        <f aca="false">IF(Spielplan!L412=0,NA(),Spielplan!L412)</f>
        <v>14</v>
      </c>
      <c r="D40" s="1"/>
      <c r="E40" s="1" t="n">
        <f aca="false">IF(Spielplan!K412=0,NA(),Spielplan!K413)</f>
        <v>405</v>
      </c>
      <c r="F40" s="1" t="n">
        <f aca="false">IF(Spielplan!L412=0,NA(),Spielplan!L413)</f>
        <v>423</v>
      </c>
      <c r="I40" s="0" t="n">
        <f aca="false">I39+12</f>
        <v>413</v>
      </c>
      <c r="J40" s="0" t="str">
        <f aca="false">"=Spielplan!K"&amp;I40</f>
        <v>=Spielplan!K413</v>
      </c>
    </row>
    <row r="41" customFormat="false" ht="15" hidden="false" customHeight="false" outlineLevel="0" collapsed="false">
      <c r="A41" s="19"/>
    </row>
    <row r="42" customFormat="false" ht="15" hidden="false" customHeight="false" outlineLevel="0" collapsed="false">
      <c r="A42" s="19"/>
    </row>
    <row r="43" customFormat="false" ht="15" hidden="false" customHeight="false" outlineLevel="0" collapsed="false">
      <c r="A43" s="19"/>
    </row>
    <row r="44" customFormat="false" ht="15" hidden="false" customHeight="false" outlineLevel="0" collapsed="false">
      <c r="A4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5.87"/>
    <col collapsed="false" customWidth="true" hidden="false" outlineLevel="0" max="3" min="3" style="1" width="25.37"/>
    <col collapsed="false" customWidth="true" hidden="false" outlineLevel="0" max="4" min="4" style="1" width="4.11"/>
    <col collapsed="false" customWidth="true" hidden="false" outlineLevel="0" max="5" min="5" style="1" width="24.87"/>
    <col collapsed="false" customWidth="true" hidden="false" outlineLevel="0" max="6" min="6" style="2" width="7.49"/>
    <col collapsed="false" customWidth="true" hidden="false" outlineLevel="0" max="7" min="7" style="1" width="2.75"/>
    <col collapsed="false" customWidth="true" hidden="false" outlineLevel="0" max="9" min="8" style="6" width="5.37"/>
    <col collapsed="false" customWidth="true" hidden="false" outlineLevel="0" max="10" min="10" style="7" width="2.99"/>
    <col collapsed="false" customWidth="true" hidden="false" outlineLevel="0" max="11" min="11" style="7" width="6.75"/>
    <col collapsed="false" customWidth="true" hidden="false" outlineLevel="0" max="12" min="12" style="7" width="5.37"/>
    <col collapsed="false" customWidth="true" hidden="false" outlineLevel="0" max="13" min="13" style="1" width="3.62"/>
    <col collapsed="false" customWidth="false" hidden="false" outlineLevel="0" max="257" min="14" style="1" width="10.99"/>
  </cols>
  <sheetData>
    <row r="4" customFormat="false" ht="13.5" hidden="false" customHeight="false" outlineLevel="0" collapsed="false">
      <c r="A4" s="1" t="str">
        <f aca="false">IF(Spielplan!A4="","",Spielplan!A4)</f>
        <v>BUNDESLIGA 2009 / 2010</v>
      </c>
      <c r="B4" s="1" t="str">
        <f aca="false">IF(Spielplan!B4="","",Spielplan!B4)</f>
        <v/>
      </c>
      <c r="C4" s="1" t="str">
        <f aca="false">IF(Spielplan!C4="","",Spielplan!C4)</f>
        <v/>
      </c>
      <c r="D4" s="1" t="str">
        <f aca="false">IF(Spielplan!D4="","",Spielplan!D4)</f>
        <v/>
      </c>
      <c r="E4" s="1" t="str">
        <f aca="false">IF(Spielplan!E4="","",Spielplan!E4)</f>
        <v/>
      </c>
      <c r="F4" s="2" t="str">
        <f aca="false">IF(Spielplan!F4="","",Spielplan!F4)</f>
        <v/>
      </c>
      <c r="G4" s="1" t="str">
        <f aca="false">IF(Spielplan!G4="","",Spielplan!G4)</f>
        <v/>
      </c>
      <c r="H4" s="6" t="str">
        <f aca="false">IF(Spielplan!H4="","",Spielplan!H4)</f>
        <v/>
      </c>
      <c r="I4" s="6" t="str">
        <f aca="false">IF(Spielplan!I4="","",Spielplan!I4)</f>
        <v/>
      </c>
      <c r="J4" s="7" t="str">
        <f aca="false">IF(Spielplan!J4="","",Spielplan!J4)</f>
        <v/>
      </c>
      <c r="K4" s="7" t="str">
        <f aca="false">IF(Spielplan!K4="","",Spielplan!K4)</f>
        <v/>
      </c>
      <c r="L4" s="7" t="str">
        <f aca="false">IF(Spielplan!L4="","",Spielplan!L4)</f>
        <v/>
      </c>
    </row>
    <row r="5" customFormat="false" ht="13.5" hidden="false" customHeight="false" outlineLevel="0" collapsed="false">
      <c r="A5" s="1" t="str">
        <f aca="false">IF(Spielplan!A5="","",Spielplan!A5)</f>
        <v/>
      </c>
      <c r="B5" s="1" t="str">
        <f aca="false">IF(Spielplan!B5="","",Spielplan!B5)</f>
        <v/>
      </c>
      <c r="C5" s="1" t="str">
        <f aca="false">IF(Spielplan!C5="","",Spielplan!C5)</f>
        <v/>
      </c>
      <c r="D5" s="1" t="str">
        <f aca="false">IF(Spielplan!D5="","",Spielplan!D5)</f>
        <v/>
      </c>
      <c r="E5" s="1" t="str">
        <f aca="false">IF(Spielplan!E5="","",Spielplan!E5)</f>
        <v/>
      </c>
      <c r="F5" s="2" t="str">
        <f aca="false">IF(Spielplan!F5="","",Spielplan!F5)</f>
        <v/>
      </c>
      <c r="G5" s="1" t="str">
        <f aca="false">IF(Spielplan!G5="","",Spielplan!G5)</f>
        <v/>
      </c>
      <c r="H5" s="27" t="str">
        <f aca="false">IF(Spielplan!H5="","",Spielplan!H5)</f>
        <v>Tips</v>
      </c>
      <c r="I5" s="6" t="str">
        <f aca="false">IF(Spielplan!I5="","",Spielplan!I5)</f>
        <v/>
      </c>
      <c r="J5" s="7" t="str">
        <f aca="false">IF(Spielplan!J5="","",Spielplan!J5)</f>
        <v/>
      </c>
      <c r="K5" s="7" t="str">
        <f aca="false">IF(Spielplan!K5="","",Spielplan!K5)</f>
        <v> -&gt; Punkte</v>
      </c>
    </row>
    <row r="6" customFormat="false" ht="13.5" hidden="false" customHeight="false" outlineLevel="0" collapsed="false">
      <c r="A6" s="28" t="str">
        <f aca="false">IF(Spielplan!A6="","",Spielplan!A6)</f>
        <v>Datum</v>
      </c>
      <c r="B6" s="28" t="str">
        <f aca="false">IF(Spielplan!B6="","",Spielplan!B6)</f>
        <v>ST</v>
      </c>
      <c r="C6" s="28" t="str">
        <f aca="false">IF(Spielplan!C6="","",Spielplan!C6)</f>
        <v>Heimverein</v>
      </c>
      <c r="D6" s="28" t="str">
        <f aca="false">IF(Spielplan!D6="","",Spielplan!D6)</f>
        <v> -</v>
      </c>
      <c r="E6" s="28" t="str">
        <f aca="false">IF(Spielplan!E6="","",Spielplan!E6)</f>
        <v>Gastverein</v>
      </c>
      <c r="F6" s="29" t="str">
        <f aca="false">IF(Spielplan!F6="","",Spielplan!F6)</f>
        <v>Erg.</v>
      </c>
      <c r="G6" s="28" t="str">
        <f aca="false">IF(Spielplan!G6="","",Spielplan!G6)</f>
        <v/>
      </c>
      <c r="H6" s="30" t="str">
        <f aca="false">IF(Spielplan!H6="","",Spielplan!H6)</f>
        <v>Arne</v>
      </c>
      <c r="I6" s="30" t="str">
        <f aca="false">IF(Spielplan!I6="","",Spielplan!I6)</f>
        <v>Lutz</v>
      </c>
      <c r="J6" s="31" t="str">
        <f aca="false">IF(Spielplan!J6="","",Spielplan!J6)</f>
        <v/>
      </c>
      <c r="K6" s="31" t="str">
        <f aca="false">IF(Spielplan!K6="","",Spielplan!K6)</f>
        <v>Arne</v>
      </c>
      <c r="L6" s="31" t="str">
        <f aca="false">IF(Spielplan!L6="","",Spielplan!L6)</f>
        <v>Lutz</v>
      </c>
    </row>
    <row r="7" customFormat="false" ht="13.5" hidden="false" customHeight="false" outlineLevel="0" collapsed="false">
      <c r="A7" s="19" t="n">
        <f aca="false">IF(Spielplan!A7="","",Spielplan!A7)</f>
        <v>40032</v>
      </c>
      <c r="B7" s="1" t="n">
        <f aca="false">IF(Spielplan!B7="","",Spielplan!B7)</f>
        <v>1</v>
      </c>
      <c r="C7" s="1" t="str">
        <f aca="false">IF(Spielplan!C7="","",Spielplan!C7)</f>
        <v>VfL Wolfsburg</v>
      </c>
      <c r="D7" s="1" t="str">
        <f aca="false">IF(Spielplan!D7="","",Spielplan!D7)</f>
        <v> - </v>
      </c>
      <c r="E7" s="1" t="str">
        <f aca="false">IF(Spielplan!E7="","",Spielplan!E7)</f>
        <v>VfB Stuttgart</v>
      </c>
      <c r="F7" s="2" t="n">
        <f aca="false">IF(Spielplan!F7="","",Spielplan!F7)</f>
        <v>0.0833333333333333</v>
      </c>
      <c r="G7" s="1" t="str">
        <f aca="false">IF(Spielplan!G7="","",Spielplan!G7)</f>
        <v/>
      </c>
      <c r="H7" s="6" t="n">
        <f aca="false">IF($E7="","",IF($F7="",0,IF(Spielplan!H7="","",IF(Spielplan!H7=Spielplan!$F7,3,IF(td!H7=td!$F7,2,IF(SIGN(td!H7)=SIGN(td!$F7),1,0))))))</f>
        <v>1</v>
      </c>
      <c r="I7" s="6" t="n">
        <f aca="false">IF($E7="","",IF($F7="",0,IF(Spielplan!I7="","",IF(Spielplan!I7=Spielplan!$F7,3,IF(td!I7=td!$F7,2,IF(SIGN(td!I7)=SIGN(td!$F7),1,0))))))</f>
        <v>1</v>
      </c>
      <c r="J7" s="7" t="str">
        <f aca="false">IF(Spielplan!J7="","",Spielplan!J7)</f>
        <v/>
      </c>
      <c r="K7" s="7" t="n">
        <f aca="false">IF(Spielplan!K7="","",Spielplan!K7)</f>
        <v>1</v>
      </c>
      <c r="L7" s="7" t="n">
        <f aca="false">IF(Spielplan!L7="","",Spielplan!L7)</f>
        <v>1</v>
      </c>
    </row>
    <row r="8" customFormat="false" ht="13.5" hidden="false" customHeight="false" outlineLevel="0" collapsed="false">
      <c r="A8" s="1" t="str">
        <f aca="false">IF(Spielplan!A8="","",Spielplan!A8)</f>
        <v>08./09.08.2009</v>
      </c>
      <c r="B8" s="1" t="n">
        <f aca="false">IF(Spielplan!B8="","",Spielplan!B8)</f>
        <v>1</v>
      </c>
      <c r="C8" s="1" t="str">
        <f aca="false">IF(Spielplan!C8="","",Spielplan!C8)</f>
        <v>Borussia Dortmund</v>
      </c>
      <c r="D8" s="1" t="str">
        <f aca="false">IF(Spielplan!D8="","",Spielplan!D8)</f>
        <v> - </v>
      </c>
      <c r="E8" s="1" t="str">
        <f aca="false">IF(Spielplan!E8="","",Spielplan!E8)</f>
        <v>1. FC Köln</v>
      </c>
      <c r="F8" s="2" t="n">
        <f aca="false">IF(Spielplan!F8="","",Spielplan!F8)</f>
        <v>0.0416666666666667</v>
      </c>
      <c r="G8" s="1" t="str">
        <f aca="false">IF(Spielplan!G8="","",Spielplan!G8)</f>
        <v/>
      </c>
      <c r="H8" s="6" t="n">
        <f aca="false">IF($E8="","",IF($F8="",0,IF(Spielplan!H8="","",IF(Spielplan!H8=Spielplan!$F8,3,IF(td!H8=td!$F8,2,IF(SIGN(td!H8)=SIGN(td!$F8),1,0))))))</f>
        <v>1</v>
      </c>
      <c r="I8" s="6" t="n">
        <f aca="false">IF($E8="","",IF($F8="",0,IF(Spielplan!I8="","",IF(Spielplan!I8=Spielplan!$F8,3,IF(td!I8=td!$F8,2,IF(SIGN(td!I8)=SIGN(td!$F8),1,0))))))</f>
        <v>1</v>
      </c>
      <c r="J8" s="7" t="str">
        <f aca="false">IF(Spielplan!J8="","",Spielplan!J8)</f>
        <v/>
      </c>
      <c r="K8" s="7" t="n">
        <f aca="false">IF(Spielplan!K8="","",Spielplan!K8)</f>
        <v>1</v>
      </c>
      <c r="L8" s="7" t="n">
        <f aca="false">IF(Spielplan!L8="","",Spielplan!L8)</f>
        <v>1</v>
      </c>
    </row>
    <row r="9" customFormat="false" ht="13.5" hidden="false" customHeight="false" outlineLevel="0" collapsed="false">
      <c r="A9" s="1" t="str">
        <f aca="false">IF(Spielplan!A9="","",Spielplan!A9)</f>
        <v>08./09.08.2009</v>
      </c>
      <c r="B9" s="1" t="n">
        <f aca="false">IF(Spielplan!B9="","",Spielplan!B9)</f>
        <v>1</v>
      </c>
      <c r="C9" s="1" t="str">
        <f aca="false">IF(Spielplan!C9="","",Spielplan!C9)</f>
        <v>1.FC Nürnberg</v>
      </c>
      <c r="D9" s="1" t="str">
        <f aca="false">IF(Spielplan!D9="","",Spielplan!D9)</f>
        <v> - </v>
      </c>
      <c r="E9" s="1" t="str">
        <f aca="false">IF(Spielplan!E9="","",Spielplan!E9)</f>
        <v>FC Schalke 04</v>
      </c>
      <c r="F9" s="2" t="n">
        <f aca="false">IF(Spielplan!F9="","",Spielplan!F9)</f>
        <v>0.0430555555555556</v>
      </c>
      <c r="G9" s="1" t="str">
        <f aca="false">IF(Spielplan!G9="","",Spielplan!G9)</f>
        <v/>
      </c>
      <c r="H9" s="6" t="n">
        <f aca="false">IF($E9="","",IF($F9="",0,IF(Spielplan!H9="","",IF(Spielplan!H9=Spielplan!$F9,3,IF(td!H9=td!$F9,2,IF(SIGN(td!H9)=SIGN(td!$F9),1,0))))))</f>
        <v>2</v>
      </c>
      <c r="I9" s="6" t="n">
        <f aca="false">IF($E9="","",IF($F9="",0,IF(Spielplan!I9="","",IF(Spielplan!I9=Spielplan!$F9,3,IF(td!I9=td!$F9,2,IF(SIGN(td!I9)=SIGN(td!$F9),1,0))))))</f>
        <v>1</v>
      </c>
      <c r="J9" s="7" t="str">
        <f aca="false">IF(Spielplan!J9="","",Spielplan!J9)</f>
        <v/>
      </c>
      <c r="K9" s="7" t="n">
        <f aca="false">IF(Spielplan!K9="","",Spielplan!K9)</f>
        <v>2</v>
      </c>
      <c r="L9" s="7" t="n">
        <f aca="false">IF(Spielplan!L9="","",Spielplan!L9)</f>
        <v>1</v>
      </c>
    </row>
    <row r="10" customFormat="false" ht="13.5" hidden="false" customHeight="false" outlineLevel="0" collapsed="false">
      <c r="A10" s="1" t="str">
        <f aca="false">IF(Spielplan!A10="","",Spielplan!A10)</f>
        <v>08./09.08.2009</v>
      </c>
      <c r="B10" s="1" t="n">
        <f aca="false">IF(Spielplan!B10="","",Spielplan!B10)</f>
        <v>1</v>
      </c>
      <c r="C10" s="1" t="str">
        <f aca="false">IF(Spielplan!C10="","",Spielplan!C10)</f>
        <v>SC Freiburg</v>
      </c>
      <c r="D10" s="1" t="str">
        <f aca="false">IF(Spielplan!D10="","",Spielplan!D10)</f>
        <v> - </v>
      </c>
      <c r="E10" s="1" t="str">
        <f aca="false">IF(Spielplan!E10="","",Spielplan!E10)</f>
        <v>Hamburger SV</v>
      </c>
      <c r="F10" s="2" t="n">
        <f aca="false">IF(Spielplan!F10="","",Spielplan!F10)</f>
        <v>0.0423611111111111</v>
      </c>
      <c r="G10" s="1" t="str">
        <f aca="false">IF(Spielplan!G10="","",Spielplan!G10)</f>
        <v/>
      </c>
      <c r="H10" s="6" t="n">
        <f aca="false">IF($E10="","",IF($F10="",0,IF(Spielplan!H10="","",IF(Spielplan!H10=Spielplan!$F10,3,IF(td!H10=td!$F10,2,IF(SIGN(td!H10)=SIGN(td!$F10),1,0))))))</f>
        <v>2</v>
      </c>
      <c r="I10" s="6" t="n">
        <f aca="false">IF($E10="","",IF($F10="",0,IF(Spielplan!I10="","",IF(Spielplan!I10=Spielplan!$F10,3,IF(td!I10=td!$F10,2,IF(SIGN(td!I10)=SIGN(td!$F10),1,0))))))</f>
        <v>1</v>
      </c>
      <c r="J10" s="7" t="str">
        <f aca="false">IF(Spielplan!J10="","",Spielplan!J10)</f>
        <v/>
      </c>
      <c r="K10" s="7" t="n">
        <f aca="false">IF(Spielplan!K10="","",Spielplan!K10)</f>
        <v>2</v>
      </c>
      <c r="L10" s="7" t="n">
        <f aca="false">IF(Spielplan!L10="","",Spielplan!L10)</f>
        <v>1</v>
      </c>
    </row>
    <row r="11" customFormat="false" ht="13.5" hidden="false" customHeight="false" outlineLevel="0" collapsed="false">
      <c r="A11" s="1" t="str">
        <f aca="false">IF(Spielplan!A11="","",Spielplan!A11)</f>
        <v>08./09.08.2009</v>
      </c>
      <c r="B11" s="1" t="n">
        <f aca="false">IF(Spielplan!B11="","",Spielplan!B11)</f>
        <v>1</v>
      </c>
      <c r="C11" s="1" t="str">
        <f aca="false">IF(Spielplan!C11="","",Spielplan!C11)</f>
        <v>Werder Bremen</v>
      </c>
      <c r="D11" s="1" t="str">
        <f aca="false">IF(Spielplan!D11="","",Spielplan!D11)</f>
        <v> - </v>
      </c>
      <c r="E11" s="1" t="str">
        <f aca="false">IF(Spielplan!E11="","",Spielplan!E11)</f>
        <v>Eintracht Frankfurt</v>
      </c>
      <c r="F11" s="2" t="n">
        <f aca="false">IF(Spielplan!F11="","",Spielplan!F11)</f>
        <v>0.0854166666666667</v>
      </c>
      <c r="G11" s="1" t="str">
        <f aca="false">IF(Spielplan!G11="","",Spielplan!G11)</f>
        <v/>
      </c>
      <c r="H11" s="6" t="n">
        <f aca="false">IF($E11="","",IF($F11="",0,IF(Spielplan!H11="","",IF(Spielplan!H11=Spielplan!$F11,3,IF(td!H11=td!$F11,2,IF(SIGN(td!H11)=SIGN(td!$F11),1,0))))))</f>
        <v>1</v>
      </c>
      <c r="I11" s="6" t="n">
        <f aca="false">IF($E11="","",IF($F11="",0,IF(Spielplan!I11="","",IF(Spielplan!I11=Spielplan!$F11,3,IF(td!I11=td!$F11,2,IF(SIGN(td!I11)=SIGN(td!$F11),1,0))))))</f>
        <v>1</v>
      </c>
      <c r="J11" s="7" t="str">
        <f aca="false">IF(Spielplan!J11="","",Spielplan!J11)</f>
        <v/>
      </c>
      <c r="K11" s="7" t="n">
        <f aca="false">IF(Spielplan!K11="","",Spielplan!K11)</f>
        <v>1</v>
      </c>
      <c r="L11" s="7" t="n">
        <f aca="false">IF(Spielplan!L11="","",Spielplan!L11)</f>
        <v>1</v>
      </c>
    </row>
    <row r="12" customFormat="false" ht="13.5" hidden="false" customHeight="false" outlineLevel="0" collapsed="false">
      <c r="A12" s="1" t="str">
        <f aca="false">IF(Spielplan!A12="","",Spielplan!A12)</f>
        <v>08./09.08.2009</v>
      </c>
      <c r="B12" s="1" t="n">
        <f aca="false">IF(Spielplan!B12="","",Spielplan!B12)</f>
        <v>1</v>
      </c>
      <c r="C12" s="1" t="str">
        <f aca="false">IF(Spielplan!C12="","",Spielplan!C12)</f>
        <v>Hertha BSC Berlin</v>
      </c>
      <c r="D12" s="1" t="str">
        <f aca="false">IF(Spielplan!D12="","",Spielplan!D12)</f>
        <v> - </v>
      </c>
      <c r="E12" s="1" t="str">
        <f aca="false">IF(Spielplan!E12="","",Spielplan!E12)</f>
        <v>Hannover 96</v>
      </c>
      <c r="F12" s="2" t="n">
        <f aca="false">IF(Spielplan!F12="","",Spielplan!F12)</f>
        <v>0.0416666666666667</v>
      </c>
      <c r="G12" s="1" t="str">
        <f aca="false">IF(Spielplan!G12="","",Spielplan!G12)</f>
        <v/>
      </c>
      <c r="H12" s="6" t="n">
        <f aca="false">IF($E12="","",IF($F12="",0,IF(Spielplan!H12="","",IF(Spielplan!H12=Spielplan!$F12,3,IF(td!H12=td!$F12,2,IF(SIGN(td!H12)=SIGN(td!$F12),1,0))))))</f>
        <v>1</v>
      </c>
      <c r="I12" s="6" t="n">
        <f aca="false">IF($E12="","",IF($F12="",0,IF(Spielplan!I12="","",IF(Spielplan!I12=Spielplan!$F12,3,IF(td!I12=td!$F12,2,IF(SIGN(td!I12)=SIGN(td!$F12),1,0))))))</f>
        <v>2</v>
      </c>
      <c r="J12" s="7" t="str">
        <f aca="false">IF(Spielplan!J12="","",Spielplan!J12)</f>
        <v/>
      </c>
      <c r="K12" s="7" t="n">
        <f aca="false">IF(Spielplan!K12="","",Spielplan!K12)</f>
        <v>1</v>
      </c>
      <c r="L12" s="7" t="n">
        <f aca="false">IF(Spielplan!L12="","",Spielplan!L12)</f>
        <v>2</v>
      </c>
    </row>
    <row r="13" customFormat="false" ht="13.5" hidden="false" customHeight="false" outlineLevel="0" collapsed="false">
      <c r="A13" s="1" t="str">
        <f aca="false">IF(Spielplan!A13="","",Spielplan!A13)</f>
        <v>08./09.08.2009</v>
      </c>
      <c r="B13" s="1" t="n">
        <f aca="false">IF(Spielplan!B13="","",Spielplan!B13)</f>
        <v>1</v>
      </c>
      <c r="C13" s="1" t="str">
        <f aca="false">IF(Spielplan!C13="","",Spielplan!C13)</f>
        <v>1. FSV Mainz</v>
      </c>
      <c r="D13" s="1" t="str">
        <f aca="false">IF(Spielplan!D13="","",Spielplan!D13)</f>
        <v> - </v>
      </c>
      <c r="E13" s="1" t="str">
        <f aca="false">IF(Spielplan!E13="","",Spielplan!E13)</f>
        <v>Bayer Leverkusen</v>
      </c>
      <c r="F13" s="2" t="n">
        <f aca="false">IF(Spielplan!F13="","",Spielplan!F13)</f>
        <v>0.0847222222222222</v>
      </c>
      <c r="G13" s="1" t="str">
        <f aca="false">IF(Spielplan!G13="","",Spielplan!G13)</f>
        <v/>
      </c>
      <c r="H13" s="6" t="n">
        <f aca="false">IF($E13="","",IF($F13="",0,IF(Spielplan!H13="","",IF(Spielplan!H13=Spielplan!$F13,3,IF(td!H13=td!$F13,2,IF(SIGN(td!H13)=SIGN(td!$F13),1,0))))))</f>
        <v>1</v>
      </c>
      <c r="I13" s="6" t="n">
        <f aca="false">IF($E13="","",IF($F13="",0,IF(Spielplan!I13="","",IF(Spielplan!I13=Spielplan!$F13,3,IF(td!I13=td!$F13,2,IF(SIGN(td!I13)=SIGN(td!$F13),1,0))))))</f>
        <v>1</v>
      </c>
      <c r="J13" s="7" t="str">
        <f aca="false">IF(Spielplan!J13="","",Spielplan!J13)</f>
        <v/>
      </c>
      <c r="K13" s="7" t="n">
        <f aca="false">IF(Spielplan!K13="","",Spielplan!K13)</f>
        <v>1</v>
      </c>
      <c r="L13" s="7" t="n">
        <f aca="false">IF(Spielplan!L13="","",Spielplan!L13)</f>
        <v>1</v>
      </c>
    </row>
    <row r="14" customFormat="false" ht="13.5" hidden="false" customHeight="false" outlineLevel="0" collapsed="false">
      <c r="A14" s="1" t="str">
        <f aca="false">IF(Spielplan!A14="","",Spielplan!A14)</f>
        <v>08./09.08.2009</v>
      </c>
      <c r="B14" s="1" t="n">
        <f aca="false">IF(Spielplan!B14="","",Spielplan!B14)</f>
        <v>1</v>
      </c>
      <c r="C14" s="1" t="str">
        <f aca="false">IF(Spielplan!C14="","",Spielplan!C14)</f>
        <v>1899 Hoffenheim</v>
      </c>
      <c r="D14" s="1" t="str">
        <f aca="false">IF(Spielplan!D14="","",Spielplan!D14)</f>
        <v> - </v>
      </c>
      <c r="E14" s="1" t="str">
        <f aca="false">IF(Spielplan!E14="","",Spielplan!E14)</f>
        <v>FC Bayern München</v>
      </c>
      <c r="F14" s="2" t="n">
        <f aca="false">IF(Spielplan!F14="","",Spielplan!F14)</f>
        <v>0.0423611111111111</v>
      </c>
      <c r="G14" s="1" t="str">
        <f aca="false">IF(Spielplan!G14="","",Spielplan!G14)</f>
        <v/>
      </c>
      <c r="H14" s="6" t="n">
        <f aca="false">IF($E14="","",IF($F14="",0,IF(Spielplan!H14="","",IF(Spielplan!H14=Spielplan!$F14,3,IF(td!H14=td!$F14,2,IF(SIGN(td!H14)=SIGN(td!$F14),1,0))))))</f>
        <v>1</v>
      </c>
      <c r="I14" s="6" t="n">
        <f aca="false">IF($E14="","",IF($F14="",0,IF(Spielplan!I14="","",IF(Spielplan!I14=Spielplan!$F14,3,IF(td!I14=td!$F14,2,IF(SIGN(td!I14)=SIGN(td!$F14),1,0))))))</f>
        <v>2</v>
      </c>
      <c r="J14" s="7" t="str">
        <f aca="false">IF(Spielplan!J14="","",Spielplan!J14)</f>
        <v/>
      </c>
      <c r="K14" s="7" t="n">
        <f aca="false">IF(Spielplan!K14="","",Spielplan!K14)</f>
        <v>1</v>
      </c>
      <c r="L14" s="7" t="n">
        <f aca="false">IF(Spielplan!L14="","",Spielplan!L14)</f>
        <v>2</v>
      </c>
    </row>
    <row r="15" customFormat="false" ht="13.5" hidden="false" customHeight="false" outlineLevel="0" collapsed="false">
      <c r="A15" s="1" t="str">
        <f aca="false">IF(Spielplan!A15="","",Spielplan!A15)</f>
        <v>08./09.08.2009</v>
      </c>
      <c r="B15" s="1" t="n">
        <f aca="false">IF(Spielplan!B15="","",Spielplan!B15)</f>
        <v>1</v>
      </c>
      <c r="C15" s="1" t="str">
        <f aca="false">IF(Spielplan!C15="","",Spielplan!C15)</f>
        <v>VfL Bochum</v>
      </c>
      <c r="D15" s="1" t="str">
        <f aca="false">IF(Spielplan!D15="","",Spielplan!D15)</f>
        <v> - </v>
      </c>
      <c r="E15" s="1" t="str">
        <f aca="false">IF(Spielplan!E15="","",Spielplan!E15)</f>
        <v>Borussia Mönchengladbach</v>
      </c>
      <c r="F15" s="2" t="n">
        <f aca="false">IF(Spielplan!F15="","",Spielplan!F15)</f>
        <v>0.127083333333333</v>
      </c>
      <c r="G15" s="1" t="str">
        <f aca="false">IF(Spielplan!G15="","",Spielplan!G15)</f>
        <v/>
      </c>
      <c r="H15" s="6" t="n">
        <f aca="false">IF($E15="","",IF($F15="",0,IF(Spielplan!H15="","",IF(Spielplan!H15=Spielplan!$F15,3,IF(td!H15=td!$F15,2,IF(SIGN(td!H15)=SIGN(td!$F15),1,0))))))</f>
        <v>1</v>
      </c>
      <c r="I15" s="6" t="n">
        <f aca="false">IF($E15="","",IF($F15="",0,IF(Spielplan!I15="","",IF(Spielplan!I15=Spielplan!$F15,3,IF(td!I15=td!$F15,2,IF(SIGN(td!I15)=SIGN(td!$F15),1,0))))))</f>
        <v>1</v>
      </c>
      <c r="J15" s="7" t="str">
        <f aca="false">IF(Spielplan!J15="","",Spielplan!J15)</f>
        <v/>
      </c>
      <c r="K15" s="7" t="n">
        <f aca="false">IF(Spielplan!K15="","",Spielplan!K15)</f>
        <v>1</v>
      </c>
      <c r="L15" s="7" t="n">
        <f aca="false">IF(Spielplan!L15="","",Spielplan!L15)</f>
        <v>1</v>
      </c>
    </row>
    <row r="16" customFormat="false" ht="13.5" hidden="false" customHeight="false" outlineLevel="0" collapsed="false">
      <c r="A16" s="1" t="str">
        <f aca="false">IF(Spielplan!A16="","",Spielplan!A16)</f>
        <v/>
      </c>
      <c r="B16" s="1" t="n">
        <f aca="false">IF(Spielplan!B16="","",Spielplan!B16)</f>
        <v>1</v>
      </c>
      <c r="C16" s="1" t="str">
        <f aca="false">IF(Spielplan!C16="","",Spielplan!C16)</f>
        <v/>
      </c>
      <c r="D16" s="1" t="str">
        <f aca="false">IF(Spielplan!D16="","",Spielplan!D16)</f>
        <v/>
      </c>
      <c r="E16" s="1" t="str">
        <f aca="false">IF(Spielplan!E16="","",Spielplan!E16)</f>
        <v/>
      </c>
      <c r="F16" s="2" t="str">
        <f aca="false">IF(Spielplan!F16="","",Spielplan!F16)</f>
        <v/>
      </c>
      <c r="G16" s="1" t="str">
        <f aca="false">IF(Spielplan!G16="","",Spielplan!G16)</f>
        <v/>
      </c>
      <c r="H16" s="6" t="str">
        <f aca="false">IF($E16="","",IF($F16="",0,IF(Spielplan!H16="","",IF(Spielplan!H16=Spielplan!$F16,3,IF(td!H16=td!$F16,2,IF(SIGN(td!H16)=SIGN(td!$F16),1,0))))))</f>
        <v/>
      </c>
      <c r="I16" s="6" t="str">
        <f aca="false">IF($E16="","",IF($F16="",0,IF(Spielplan!I16="","",IF(Spielplan!I16=Spielplan!$F16,3,IF(td!I16=td!$F16,2,IF(SIGN(td!I16)=SIGN(td!$F16),1,0))))))</f>
        <v/>
      </c>
      <c r="J16" s="7" t="str">
        <f aca="false">IF(Spielplan!J16="","",Spielplan!J16)</f>
        <v/>
      </c>
      <c r="K16" s="7" t="n">
        <f aca="false">SUM(K7:K15)</f>
        <v>11</v>
      </c>
      <c r="L16" s="7" t="n">
        <f aca="false">SUM(L7:L15)</f>
        <v>11</v>
      </c>
    </row>
    <row r="17" customFormat="false" ht="13.5" hidden="false" customHeight="false" outlineLevel="0" collapsed="false">
      <c r="A17" s="1" t="str">
        <f aca="false">IF(Spielplan!A17="","",Spielplan!A17)</f>
        <v/>
      </c>
      <c r="B17" s="1" t="n">
        <f aca="false">IF(Spielplan!B17="","",Spielplan!B17)</f>
        <v>1</v>
      </c>
      <c r="C17" s="1" t="str">
        <f aca="false">IF(Spielplan!C17="","",Spielplan!C17)</f>
        <v/>
      </c>
      <c r="D17" s="1" t="str">
        <f aca="false">IF(Spielplan!D17="","",Spielplan!D17)</f>
        <v/>
      </c>
      <c r="E17" s="1" t="str">
        <f aca="false">IF(Spielplan!E17="","",Spielplan!E17)</f>
        <v/>
      </c>
      <c r="F17" s="2" t="str">
        <f aca="false">IF(Spielplan!F17="","",Spielplan!F17)</f>
        <v/>
      </c>
      <c r="G17" s="1" t="str">
        <f aca="false">IF(Spielplan!G17="","",Spielplan!G17)</f>
        <v/>
      </c>
      <c r="H17" s="6" t="str">
        <f aca="false">IF($E17="","",IF($F17="",0,IF(Spielplan!H17="","",IF(Spielplan!H17=Spielplan!$F17,3,IF(td!H17=td!$F17,2,IF(SIGN(td!H17)=SIGN(td!$F17),1,0))))))</f>
        <v/>
      </c>
      <c r="I17" s="6" t="str">
        <f aca="false">IF($E17="","",IF($F17="",0,IF(Spielplan!I17="","",IF(Spielplan!I17=Spielplan!$F17,3,IF(td!I17=td!$F17,2,IF(SIGN(td!I17)=SIGN(td!$F17),1,0))))))</f>
        <v/>
      </c>
      <c r="J17" s="7" t="str">
        <f aca="false">IF(Spielplan!J17="","",Spielplan!J17)</f>
        <v/>
      </c>
      <c r="K17" s="7" t="n">
        <f aca="false">IF(Spielplan!K17="","",Spielplan!K17)</f>
        <v>11</v>
      </c>
      <c r="L17" s="7" t="n">
        <f aca="false">IF(Spielplan!L17="","",Spielplan!L17)</f>
        <v>11</v>
      </c>
    </row>
    <row r="18" customFormat="false" ht="13.5" hidden="false" customHeight="false" outlineLevel="0" collapsed="false">
      <c r="H18" s="6" t="str">
        <f aca="false">IF($E18="","",IF($F18="",0,IF(Spielplan!H18="","",IF(Spielplan!H18=Spielplan!$F18,3,IF(td!H18=td!$F18,2,IF(SIGN(td!H18)=SIGN(td!$F18),1,0))))))</f>
        <v/>
      </c>
      <c r="I18" s="6" t="str">
        <f aca="false">IF($E18="","",IF($F18="",0,IF(Spielplan!I18="","",IF(Spielplan!I18=Spielplan!$F18,3,IF(td!I18=td!$F18,2,IF(SIGN(td!I18)=SIGN(td!$F18),1,0))))))</f>
        <v/>
      </c>
    </row>
    <row r="19" customFormat="false" ht="13.5" hidden="false" customHeight="false" outlineLevel="0" collapsed="false">
      <c r="A19" s="1" t="str">
        <f aca="false">IF(Spielplan!A19="","",Spielplan!A19)</f>
        <v>14.-16.08.2009</v>
      </c>
      <c r="B19" s="1" t="n">
        <f aca="false">IF(Spielplan!B19="","",Spielplan!B19)</f>
        <v>2</v>
      </c>
      <c r="C19" s="1" t="str">
        <f aca="false">IF(Spielplan!C19="","",Spielplan!C19)</f>
        <v>FC Bayern München</v>
      </c>
      <c r="D19" s="1" t="str">
        <f aca="false">IF(Spielplan!D19="","",Spielplan!D19)</f>
        <v> - </v>
      </c>
      <c r="E19" s="1" t="str">
        <f aca="false">IF(Spielplan!E19="","",Spielplan!E19)</f>
        <v>Werder Bremen</v>
      </c>
      <c r="F19" s="2" t="n">
        <f aca="false">IF(Spielplan!F19="","",Spielplan!F19)</f>
        <v>0.0423611111111111</v>
      </c>
      <c r="G19" s="1" t="str">
        <f aca="false">IF(Spielplan!G19="","",Spielplan!G19)</f>
        <v/>
      </c>
      <c r="H19" s="6" t="n">
        <f aca="false">IF($E19="","",IF($F19="",0,IF(Spielplan!H19="","",IF(Spielplan!H19=Spielplan!$F19,3,IF(td!H19=td!$F19,2,IF(SIGN(td!H19)=SIGN(td!$F19),1,0))))))</f>
        <v>1</v>
      </c>
      <c r="I19" s="6" t="n">
        <f aca="false">IF($E19="","",IF($F19="",0,IF(Spielplan!I19="","",IF(Spielplan!I19=Spielplan!$F19,3,IF(td!I19=td!$F19,2,IF(SIGN(td!I19)=SIGN(td!$F19),1,0))))))</f>
        <v>1</v>
      </c>
      <c r="J19" s="7" t="str">
        <f aca="false">IF(Spielplan!J19="","",Spielplan!J19)</f>
        <v/>
      </c>
      <c r="K19" s="7" t="n">
        <f aca="false">IF(Spielplan!K19="","",Spielplan!K19)</f>
        <v>1</v>
      </c>
      <c r="L19" s="7" t="n">
        <f aca="false">IF(Spielplan!L19="","",Spielplan!L19)</f>
        <v>1</v>
      </c>
    </row>
    <row r="20" customFormat="false" ht="13.5" hidden="false" customHeight="false" outlineLevel="0" collapsed="false">
      <c r="A20" s="1" t="str">
        <f aca="false">IF(Spielplan!A20="","",Spielplan!A20)</f>
        <v>14.-16.08.2009</v>
      </c>
      <c r="B20" s="1" t="n">
        <f aca="false">IF(Spielplan!B20="","",Spielplan!B20)</f>
        <v>2</v>
      </c>
      <c r="C20" s="1" t="str">
        <f aca="false">IF(Spielplan!C20="","",Spielplan!C20)</f>
        <v>VfB Stuttgart</v>
      </c>
      <c r="D20" s="1" t="str">
        <f aca="false">IF(Spielplan!D20="","",Spielplan!D20)</f>
        <v> - </v>
      </c>
      <c r="E20" s="1" t="str">
        <f aca="false">IF(Spielplan!E20="","",Spielplan!E20)</f>
        <v>SC Freiburg</v>
      </c>
      <c r="F20" s="2" t="n">
        <f aca="false">IF(Spielplan!F20="","",Spielplan!F20)</f>
        <v>0.168055555555556</v>
      </c>
      <c r="G20" s="1" t="str">
        <f aca="false">IF(Spielplan!G20="","",Spielplan!G20)</f>
        <v/>
      </c>
      <c r="H20" s="6" t="n">
        <f aca="false">IF($E20="","",IF($F20="",0,IF(Spielplan!H20="","",IF(Spielplan!H20=Spielplan!$F20,3,IF(td!H20=td!$F20,2,IF(SIGN(td!H20)=SIGN(td!$F20),1,0))))))</f>
        <v>1</v>
      </c>
      <c r="I20" s="6" t="n">
        <f aca="false">IF($E20="","",IF($F20="",0,IF(Spielplan!I20="","",IF(Spielplan!I20=Spielplan!$F20,3,IF(td!I20=td!$F20,2,IF(SIGN(td!I20)=SIGN(td!$F20),1,0))))))</f>
        <v>1</v>
      </c>
      <c r="J20" s="7" t="str">
        <f aca="false">IF(Spielplan!J20="","",Spielplan!J20)</f>
        <v/>
      </c>
      <c r="K20" s="7" t="n">
        <f aca="false">IF(Spielplan!K20="","",Spielplan!K20)</f>
        <v>1</v>
      </c>
      <c r="L20" s="7" t="n">
        <f aca="false">IF(Spielplan!L20="","",Spielplan!L20)</f>
        <v>1</v>
      </c>
    </row>
    <row r="21" customFormat="false" ht="13.5" hidden="false" customHeight="false" outlineLevel="0" collapsed="false">
      <c r="A21" s="1" t="str">
        <f aca="false">IF(Spielplan!A21="","",Spielplan!A21)</f>
        <v>14.-16.08.2009</v>
      </c>
      <c r="B21" s="1" t="n">
        <f aca="false">IF(Spielplan!B21="","",Spielplan!B21)</f>
        <v>2</v>
      </c>
      <c r="C21" s="1" t="str">
        <f aca="false">IF(Spielplan!C21="","",Spielplan!C21)</f>
        <v>Hamburger SV</v>
      </c>
      <c r="D21" s="1" t="str">
        <f aca="false">IF(Spielplan!D21="","",Spielplan!D21)</f>
        <v> - </v>
      </c>
      <c r="E21" s="1" t="str">
        <f aca="false">IF(Spielplan!E21="","",Spielplan!E21)</f>
        <v>Borussia Dortmund</v>
      </c>
      <c r="F21" s="2" t="n">
        <f aca="false">IF(Spielplan!F21="","",Spielplan!F21)</f>
        <v>0.167361111111111</v>
      </c>
      <c r="G21" s="1" t="str">
        <f aca="false">IF(Spielplan!G21="","",Spielplan!G21)</f>
        <v/>
      </c>
      <c r="H21" s="6" t="n">
        <f aca="false">IF($E21="","",IF($F21="",0,IF(Spielplan!H21="","",IF(Spielplan!H21=Spielplan!$F21,3,IF(td!H21=td!$F21,2,IF(SIGN(td!H21)=SIGN(td!$F21),1,0))))))</f>
        <v>1</v>
      </c>
      <c r="I21" s="6" t="n">
        <f aca="false">IF($E21="","",IF($F21="",0,IF(Spielplan!I21="","",IF(Spielplan!I21=Spielplan!$F21,3,IF(td!I21=td!$F21,2,IF(SIGN(td!I21)=SIGN(td!$F21),1,0))))))</f>
        <v>1</v>
      </c>
      <c r="J21" s="7" t="str">
        <f aca="false">IF(Spielplan!J21="","",Spielplan!J21)</f>
        <v/>
      </c>
      <c r="K21" s="7" t="n">
        <f aca="false">IF(Spielplan!K21="","",Spielplan!K21)</f>
        <v>1</v>
      </c>
      <c r="L21" s="7" t="n">
        <f aca="false">IF(Spielplan!L21="","",Spielplan!L21)</f>
        <v>1</v>
      </c>
    </row>
    <row r="22" customFormat="false" ht="13.5" hidden="false" customHeight="false" outlineLevel="0" collapsed="false">
      <c r="A22" s="1" t="str">
        <f aca="false">IF(Spielplan!A22="","",Spielplan!A22)</f>
        <v>14.-16.08.2009</v>
      </c>
      <c r="B22" s="1" t="n">
        <f aca="false">IF(Spielplan!B22="","",Spielplan!B22)</f>
        <v>2</v>
      </c>
      <c r="C22" s="1" t="str">
        <f aca="false">IF(Spielplan!C22="","",Spielplan!C22)</f>
        <v>FC Schalke 04</v>
      </c>
      <c r="D22" s="1" t="str">
        <f aca="false">IF(Spielplan!D22="","",Spielplan!D22)</f>
        <v> - </v>
      </c>
      <c r="E22" s="1" t="str">
        <f aca="false">IF(Spielplan!E22="","",Spielplan!E22)</f>
        <v>VfL Bochum</v>
      </c>
      <c r="F22" s="2" t="n">
        <f aca="false">IF(Spielplan!F22="","",Spielplan!F22)</f>
        <v>0.125</v>
      </c>
      <c r="G22" s="1" t="str">
        <f aca="false">IF(Spielplan!G22="","",Spielplan!G22)</f>
        <v/>
      </c>
      <c r="H22" s="6" t="n">
        <f aca="false">IF($E22="","",IF($F22="",0,IF(Spielplan!H22="","",IF(Spielplan!H22=Spielplan!$F22,3,IF(td!H22=td!$F22,2,IF(SIGN(td!H22)=SIGN(td!$F22),1,0))))))</f>
        <v>2</v>
      </c>
      <c r="I22" s="6" t="n">
        <f aca="false">IF($E22="","",IF($F22="",0,IF(Spielplan!I22="","",IF(Spielplan!I22=Spielplan!$F22,3,IF(td!I22=td!$F22,2,IF(SIGN(td!I22)=SIGN(td!$F22),1,0))))))</f>
        <v>1</v>
      </c>
      <c r="J22" s="7" t="str">
        <f aca="false">IF(Spielplan!J22="","",Spielplan!J22)</f>
        <v/>
      </c>
      <c r="K22" s="7" t="n">
        <f aca="false">IF(Spielplan!K22="","",Spielplan!K22)</f>
        <v>2</v>
      </c>
      <c r="L22" s="7" t="n">
        <f aca="false">IF(Spielplan!L22="","",Spielplan!L22)</f>
        <v>1</v>
      </c>
    </row>
    <row r="23" customFormat="false" ht="13.5" hidden="false" customHeight="false" outlineLevel="0" collapsed="false">
      <c r="A23" s="1" t="str">
        <f aca="false">IF(Spielplan!A23="","",Spielplan!A23)</f>
        <v>14.-16.08.2009</v>
      </c>
      <c r="B23" s="1" t="n">
        <f aca="false">IF(Spielplan!B23="","",Spielplan!B23)</f>
        <v>2</v>
      </c>
      <c r="C23" s="1" t="str">
        <f aca="false">IF(Spielplan!C23="","",Spielplan!C23)</f>
        <v>Bayer Leverkusen</v>
      </c>
      <c r="D23" s="1" t="str">
        <f aca="false">IF(Spielplan!D23="","",Spielplan!D23)</f>
        <v> - </v>
      </c>
      <c r="E23" s="1" t="str">
        <f aca="false">IF(Spielplan!E23="","",Spielplan!E23)</f>
        <v>1899 Hoffenheim</v>
      </c>
      <c r="F23" s="2" t="n">
        <f aca="false">IF(Spielplan!F23="","",Spielplan!F23)</f>
        <v>0.0416666666666667</v>
      </c>
      <c r="G23" s="1" t="str">
        <f aca="false">IF(Spielplan!G23="","",Spielplan!G23)</f>
        <v/>
      </c>
      <c r="H23" s="6" t="n">
        <f aca="false">IF($E23="","",IF($F23="",0,IF(Spielplan!H23="","",IF(Spielplan!H23=Spielplan!$F23,3,IF(td!H23=td!$F23,2,IF(SIGN(td!H23)=SIGN(td!$F23),1,0))))))</f>
        <v>2</v>
      </c>
      <c r="I23" s="6" t="n">
        <f aca="false">IF($E23="","",IF($F23="",0,IF(Spielplan!I23="","",IF(Spielplan!I23=Spielplan!$F23,3,IF(td!I23=td!$F23,2,IF(SIGN(td!I23)=SIGN(td!$F23),1,0))))))</f>
        <v>2</v>
      </c>
      <c r="J23" s="7" t="str">
        <f aca="false">IF(Spielplan!J23="","",Spielplan!J23)</f>
        <v/>
      </c>
      <c r="K23" s="7" t="n">
        <f aca="false">IF(Spielplan!K23="","",Spielplan!K23)</f>
        <v>2</v>
      </c>
      <c r="L23" s="7" t="n">
        <f aca="false">IF(Spielplan!L23="","",Spielplan!L23)</f>
        <v>2</v>
      </c>
    </row>
    <row r="24" customFormat="false" ht="13.5" hidden="false" customHeight="false" outlineLevel="0" collapsed="false">
      <c r="A24" s="1" t="str">
        <f aca="false">IF(Spielplan!A24="","",Spielplan!A24)</f>
        <v>14.-16.08.2009</v>
      </c>
      <c r="B24" s="1" t="n">
        <f aca="false">IF(Spielplan!B24="","",Spielplan!B24)</f>
        <v>2</v>
      </c>
      <c r="C24" s="1" t="str">
        <f aca="false">IF(Spielplan!C24="","",Spielplan!C24)</f>
        <v>Hannover 96</v>
      </c>
      <c r="D24" s="1" t="str">
        <f aca="false">IF(Spielplan!D24="","",Spielplan!D24)</f>
        <v> - </v>
      </c>
      <c r="E24" s="1" t="str">
        <f aca="false">IF(Spielplan!E24="","",Spielplan!E24)</f>
        <v>1. FSV Mainz</v>
      </c>
      <c r="F24" s="2" t="n">
        <f aca="false">IF(Spielplan!F24="","",Spielplan!F24)</f>
        <v>0.0423611111111111</v>
      </c>
      <c r="G24" s="1" t="str">
        <f aca="false">IF(Spielplan!G24="","",Spielplan!G24)</f>
        <v/>
      </c>
      <c r="H24" s="6" t="n">
        <f aca="false">IF($E24="","",IF($F24="",0,IF(Spielplan!H24="","",IF(Spielplan!H24=Spielplan!$F24,3,IF(td!H24=td!$F24,2,IF(SIGN(td!H24)=SIGN(td!$F24),1,0))))))</f>
        <v>1</v>
      </c>
      <c r="I24" s="6" t="n">
        <f aca="false">IF($E24="","",IF($F24="",0,IF(Spielplan!I24="","",IF(Spielplan!I24=Spielplan!$F24,3,IF(td!I24=td!$F24,2,IF(SIGN(td!I24)=SIGN(td!$F24),1,0))))))</f>
        <v>1</v>
      </c>
      <c r="J24" s="7" t="str">
        <f aca="false">IF(Spielplan!J24="","",Spielplan!J24)</f>
        <v/>
      </c>
      <c r="K24" s="7" t="n">
        <f aca="false">IF(Spielplan!K24="","",Spielplan!K24)</f>
        <v>1</v>
      </c>
      <c r="L24" s="7" t="n">
        <f aca="false">IF(Spielplan!L24="","",Spielplan!L24)</f>
        <v>1</v>
      </c>
    </row>
    <row r="25" customFormat="false" ht="13.5" hidden="false" customHeight="false" outlineLevel="0" collapsed="false">
      <c r="A25" s="1" t="str">
        <f aca="false">IF(Spielplan!A25="","",Spielplan!A25)</f>
        <v>14.-16.08.2009</v>
      </c>
      <c r="B25" s="1" t="n">
        <f aca="false">IF(Spielplan!B25="","",Spielplan!B25)</f>
        <v>2</v>
      </c>
      <c r="C25" s="1" t="str">
        <f aca="false">IF(Spielplan!C25="","",Spielplan!C25)</f>
        <v>1. FC Köln</v>
      </c>
      <c r="D25" s="1" t="str">
        <f aca="false">IF(Spielplan!D25="","",Spielplan!D25)</f>
        <v> - </v>
      </c>
      <c r="E25" s="1" t="str">
        <f aca="false">IF(Spielplan!E25="","",Spielplan!E25)</f>
        <v>VfL Wolfsburg</v>
      </c>
      <c r="F25" s="2" t="n">
        <f aca="false">IF(Spielplan!F25="","",Spielplan!F25)</f>
        <v>0.04375</v>
      </c>
      <c r="G25" s="1" t="str">
        <f aca="false">IF(Spielplan!G25="","",Spielplan!G25)</f>
        <v/>
      </c>
      <c r="H25" s="6" t="n">
        <f aca="false">IF($E25="","",IF($F25="",0,IF(Spielplan!H25="","",IF(Spielplan!H25=Spielplan!$F25,3,IF(td!H25=td!$F25,2,IF(SIGN(td!H25)=SIGN(td!$F25),1,0))))))</f>
        <v>2</v>
      </c>
      <c r="I25" s="6" t="n">
        <f aca="false">IF($E25="","",IF($F25="",0,IF(Spielplan!I25="","",IF(Spielplan!I25=Spielplan!$F25,3,IF(td!I25=td!$F25,2,IF(SIGN(td!I25)=SIGN(td!$F25),1,0))))))</f>
        <v>1</v>
      </c>
      <c r="J25" s="7" t="str">
        <f aca="false">IF(Spielplan!J25="","",Spielplan!J25)</f>
        <v/>
      </c>
      <c r="K25" s="7" t="n">
        <f aca="false">IF(Spielplan!K25="","",Spielplan!K25)</f>
        <v>2</v>
      </c>
      <c r="L25" s="7" t="n">
        <f aca="false">IF(Spielplan!L25="","",Spielplan!L25)</f>
        <v>1</v>
      </c>
    </row>
    <row r="26" customFormat="false" ht="13.5" hidden="false" customHeight="false" outlineLevel="0" collapsed="false">
      <c r="A26" s="1" t="str">
        <f aca="false">IF(Spielplan!A26="","",Spielplan!A26)</f>
        <v>14.-16.08.2009</v>
      </c>
      <c r="B26" s="1" t="n">
        <f aca="false">IF(Spielplan!B26="","",Spielplan!B26)</f>
        <v>2</v>
      </c>
      <c r="C26" s="1" t="str">
        <f aca="false">IF(Spielplan!C26="","",Spielplan!C26)</f>
        <v>Eintracht Frankfurt</v>
      </c>
      <c r="D26" s="1" t="str">
        <f aca="false">IF(Spielplan!D26="","",Spielplan!D26)</f>
        <v> - </v>
      </c>
      <c r="E26" s="1" t="str">
        <f aca="false">IF(Spielplan!E26="","",Spielplan!E26)</f>
        <v>1.FC Nürnberg</v>
      </c>
      <c r="F26" s="2" t="n">
        <f aca="false">IF(Spielplan!F26="","",Spielplan!F26)</f>
        <v>0.0423611111111111</v>
      </c>
      <c r="G26" s="1" t="str">
        <f aca="false">IF(Spielplan!G26="","",Spielplan!G26)</f>
        <v/>
      </c>
      <c r="H26" s="6" t="n">
        <f aca="false">IF($E26="","",IF($F26="",0,IF(Spielplan!H26="","",IF(Spielplan!H26=Spielplan!$F26,3,IF(td!H26=td!$F26,2,IF(SIGN(td!H26)=SIGN(td!$F26),1,0))))))</f>
        <v>1</v>
      </c>
      <c r="I26" s="6" t="n">
        <f aca="false">IF($E26="","",IF($F26="",0,IF(Spielplan!I26="","",IF(Spielplan!I26=Spielplan!$F26,3,IF(td!I26=td!$F26,2,IF(SIGN(td!I26)=SIGN(td!$F26),1,0))))))</f>
        <v>3</v>
      </c>
      <c r="J26" s="7" t="str">
        <f aca="false">IF(Spielplan!J26="","",Spielplan!J26)</f>
        <v/>
      </c>
      <c r="K26" s="7" t="n">
        <f aca="false">IF(Spielplan!K26="","",Spielplan!K26)</f>
        <v>1</v>
      </c>
      <c r="L26" s="7" t="n">
        <f aca="false">IF(Spielplan!L26="","",Spielplan!L26)</f>
        <v>3</v>
      </c>
    </row>
    <row r="27" customFormat="false" ht="13.5" hidden="false" customHeight="false" outlineLevel="0" collapsed="false">
      <c r="A27" s="1" t="str">
        <f aca="false">IF(Spielplan!A27="","",Spielplan!A27)</f>
        <v>14.-16.08.2009</v>
      </c>
      <c r="B27" s="1" t="n">
        <f aca="false">IF(Spielplan!B27="","",Spielplan!B27)</f>
        <v>2</v>
      </c>
      <c r="C27" s="1" t="str">
        <f aca="false">IF(Spielplan!C27="","",Spielplan!C27)</f>
        <v>Borussia Mönchengladbach</v>
      </c>
      <c r="D27" s="1" t="str">
        <f aca="false">IF(Spielplan!D27="","",Spielplan!D27)</f>
        <v> - </v>
      </c>
      <c r="E27" s="1" t="str">
        <f aca="false">IF(Spielplan!E27="","",Spielplan!E27)</f>
        <v>Hertha BSC Berlin</v>
      </c>
      <c r="F27" s="2" t="n">
        <f aca="false">IF(Spielplan!F27="","",Spielplan!F27)</f>
        <v>0.0840277777777778</v>
      </c>
      <c r="G27" s="1" t="str">
        <f aca="false">IF(Spielplan!G27="","",Spielplan!G27)</f>
        <v/>
      </c>
      <c r="H27" s="6" t="n">
        <f aca="false">IF($E27="","",IF($F27="",0,IF(Spielplan!H27="","",IF(Spielplan!H27=Spielplan!$F27,3,IF(td!H27=td!$F27,2,IF(SIGN(td!H27)=SIGN(td!$F27),1,0))))))</f>
        <v>1</v>
      </c>
      <c r="I27" s="6" t="n">
        <f aca="false">IF($E27="","",IF($F27="",0,IF(Spielplan!I27="","",IF(Spielplan!I27=Spielplan!$F27,3,IF(td!I27=td!$F27,2,IF(SIGN(td!I27)=SIGN(td!$F27),1,0))))))</f>
        <v>1</v>
      </c>
      <c r="J27" s="7" t="str">
        <f aca="false">IF(Spielplan!J27="","",Spielplan!J27)</f>
        <v/>
      </c>
      <c r="K27" s="7" t="n">
        <f aca="false">IF(Spielplan!K27="","",Spielplan!K27)</f>
        <v>1</v>
      </c>
      <c r="L27" s="7" t="n">
        <f aca="false">IF(Spielplan!L27="","",Spielplan!L27)</f>
        <v>1</v>
      </c>
    </row>
    <row r="28" customFormat="false" ht="13.5" hidden="false" customHeight="false" outlineLevel="0" collapsed="false">
      <c r="A28" s="1" t="str">
        <f aca="false">IF(Spielplan!A28="","",Spielplan!A28)</f>
        <v/>
      </c>
      <c r="B28" s="1" t="n">
        <f aca="false">IF(Spielplan!B28="","",Spielplan!B28)</f>
        <v>2</v>
      </c>
      <c r="C28" s="1" t="str">
        <f aca="false">IF(Spielplan!C28="","",Spielplan!C28)</f>
        <v/>
      </c>
      <c r="D28" s="1" t="str">
        <f aca="false">IF(Spielplan!D28="","",Spielplan!D28)</f>
        <v/>
      </c>
      <c r="E28" s="1" t="str">
        <f aca="false">IF(Spielplan!E28="","",Spielplan!E28)</f>
        <v/>
      </c>
      <c r="F28" s="2" t="str">
        <f aca="false">IF(Spielplan!F28="","",Spielplan!F28)</f>
        <v/>
      </c>
      <c r="G28" s="1" t="str">
        <f aca="false">IF(Spielplan!G28="","",Spielplan!G28)</f>
        <v/>
      </c>
      <c r="H28" s="6" t="str">
        <f aca="false">IF($E28="","",IF($F28="",0,IF(Spielplan!H28="","",IF(Spielplan!H28=Spielplan!$F28,3,IF(td!H28=td!$F28,2,IF(SIGN(td!H28)=SIGN(td!$F28),1,0))))))</f>
        <v/>
      </c>
      <c r="I28" s="6" t="str">
        <f aca="false">IF($E28="","",IF($F28="",0,IF(Spielplan!I28="","",IF(Spielplan!I28=Spielplan!$F28,3,IF(td!I28=td!$F28,2,IF(SIGN(td!I28)=SIGN(td!$F28),1,0))))))</f>
        <v/>
      </c>
      <c r="J28" s="7" t="str">
        <f aca="false">IF(Spielplan!J28="","",Spielplan!J28)</f>
        <v/>
      </c>
      <c r="K28" s="7" t="n">
        <f aca="false">SUM(K19:K27)</f>
        <v>12</v>
      </c>
      <c r="L28" s="7" t="n">
        <f aca="false">SUM(L19:L27)</f>
        <v>12</v>
      </c>
    </row>
    <row r="29" customFormat="false" ht="13.5" hidden="false" customHeight="false" outlineLevel="0" collapsed="false">
      <c r="A29" s="1" t="str">
        <f aca="false">IF(Spielplan!A29="","",Spielplan!A29)</f>
        <v/>
      </c>
      <c r="B29" s="1" t="n">
        <f aca="false">IF(Spielplan!B29="","",Spielplan!B29)</f>
        <v>2</v>
      </c>
      <c r="C29" s="1" t="str">
        <f aca="false">IF(Spielplan!C29="","",Spielplan!C29)</f>
        <v/>
      </c>
      <c r="D29" s="1" t="str">
        <f aca="false">IF(Spielplan!D29="","",Spielplan!D29)</f>
        <v/>
      </c>
      <c r="E29" s="1" t="str">
        <f aca="false">IF(Spielplan!E29="","",Spielplan!E29)</f>
        <v/>
      </c>
      <c r="F29" s="2" t="str">
        <f aca="false">IF(Spielplan!F29="","",Spielplan!F29)</f>
        <v/>
      </c>
      <c r="G29" s="1" t="str">
        <f aca="false">IF(Spielplan!G29="","",Spielplan!G29)</f>
        <v/>
      </c>
      <c r="H29" s="6" t="str">
        <f aca="false">IF($E29="","",IF($F29="",0,IF(Spielplan!H29="","",IF(Spielplan!H29=Spielplan!$F29,3,IF(td!H29=td!$F29,2,IF(SIGN(td!H29)=SIGN(td!$F29),1,0))))))</f>
        <v/>
      </c>
      <c r="I29" s="6" t="str">
        <f aca="false">IF($E29="","",IF($F29="",0,IF(Spielplan!I29="","",IF(Spielplan!I29=Spielplan!$F29,3,IF(td!I29=td!$F29,2,IF(SIGN(td!I29)=SIGN(td!$F29),1,0))))))</f>
        <v/>
      </c>
      <c r="J29" s="7" t="str">
        <f aca="false">IF(Spielplan!J29="","",Spielplan!J29)</f>
        <v/>
      </c>
      <c r="K29" s="7" t="n">
        <f aca="false">IF(Spielplan!K29="","",Spielplan!K29)</f>
        <v>23</v>
      </c>
      <c r="L29" s="7" t="n">
        <f aca="false">IF(Spielplan!L29="","",Spielplan!L29)</f>
        <v>23</v>
      </c>
    </row>
    <row r="30" customFormat="false" ht="13.5" hidden="false" customHeight="false" outlineLevel="0" collapsed="false">
      <c r="H30" s="6" t="str">
        <f aca="false">IF($E30="","",IF($F30="",0,IF(Spielplan!H30="","",IF(Spielplan!H30=Spielplan!$F30,3,IF(td!H30=td!$F30,2,IF(SIGN(td!H30)=SIGN(td!$F30),1,0))))))</f>
        <v/>
      </c>
      <c r="I30" s="6" t="str">
        <f aca="false">IF($E30="","",IF($F30="",0,IF(Spielplan!I30="","",IF(Spielplan!I30=Spielplan!$F30,3,IF(td!I30=td!$F30,2,IF(SIGN(td!I30)=SIGN(td!$F30),1,0))))))</f>
        <v/>
      </c>
    </row>
    <row r="31" customFormat="false" ht="13.5" hidden="false" customHeight="false" outlineLevel="0" collapsed="false">
      <c r="A31" s="1" t="str">
        <f aca="false">IF(Spielplan!A31="","",Spielplan!A31)</f>
        <v>21.-23.08.2009</v>
      </c>
      <c r="B31" s="1" t="n">
        <f aca="false">IF(Spielplan!B31="","",Spielplan!B31)</f>
        <v>3</v>
      </c>
      <c r="C31" s="1" t="str">
        <f aca="false">IF(Spielplan!C31="","",Spielplan!C31)</f>
        <v>VfL Wolfsburg</v>
      </c>
      <c r="D31" s="1" t="str">
        <f aca="false">IF(Spielplan!D31="","",Spielplan!D31)</f>
        <v> - </v>
      </c>
      <c r="E31" s="1" t="str">
        <f aca="false">IF(Spielplan!E31="","",Spielplan!E31)</f>
        <v>Hamburger SV</v>
      </c>
      <c r="F31" s="2" t="n">
        <f aca="false">IF(Spielplan!F31="","",Spielplan!F31)</f>
        <v>0.0861111111111111</v>
      </c>
      <c r="G31" s="1" t="str">
        <f aca="false">IF(Spielplan!G31="","",Spielplan!G31)</f>
        <v/>
      </c>
      <c r="H31" s="6" t="n">
        <f aca="false">IF($E31="","",IF($F31="",0,IF(Spielplan!H31="","",IF(Spielplan!H31=Spielplan!$F31,3,IF(td!H31=td!$F31,2,IF(SIGN(td!H31)=SIGN(td!$F31),1,0))))))</f>
        <v>1</v>
      </c>
      <c r="I31" s="6" t="n">
        <f aca="false">IF($E31="","",IF($F31="",0,IF(Spielplan!I31="","",IF(Spielplan!I31=Spielplan!$F31,3,IF(td!I31=td!$F31,2,IF(SIGN(td!I31)=SIGN(td!$F31),1,0))))))</f>
        <v>2</v>
      </c>
      <c r="J31" s="7" t="str">
        <f aca="false">IF(Spielplan!J31="","",Spielplan!J31)</f>
        <v/>
      </c>
      <c r="K31" s="7" t="n">
        <f aca="false">IF(Spielplan!K31="","",Spielplan!K31)</f>
        <v>1</v>
      </c>
      <c r="L31" s="7" t="n">
        <f aca="false">IF(Spielplan!L31="","",Spielplan!L31)</f>
        <v>2</v>
      </c>
    </row>
    <row r="32" customFormat="false" ht="13.5" hidden="false" customHeight="false" outlineLevel="0" collapsed="false">
      <c r="A32" s="1" t="str">
        <f aca="false">IF(Spielplan!A32="","",Spielplan!A32)</f>
        <v>21.-23.08.2009</v>
      </c>
      <c r="B32" s="1" t="n">
        <f aca="false">IF(Spielplan!B32="","",Spielplan!B32)</f>
        <v>3</v>
      </c>
      <c r="C32" s="1" t="str">
        <f aca="false">IF(Spielplan!C32="","",Spielplan!C32)</f>
        <v>Borussia Dortmund</v>
      </c>
      <c r="D32" s="1" t="str">
        <f aca="false">IF(Spielplan!D32="","",Spielplan!D32)</f>
        <v> - </v>
      </c>
      <c r="E32" s="1" t="str">
        <f aca="false">IF(Spielplan!E32="","",Spielplan!E32)</f>
        <v>VfB Stuttgart</v>
      </c>
      <c r="F32" s="2" t="n">
        <f aca="false">IF(Spielplan!F32="","",Spielplan!F32)</f>
        <v>0.0423611111111111</v>
      </c>
      <c r="G32" s="1" t="str">
        <f aca="false">IF(Spielplan!G32="","",Spielplan!G32)</f>
        <v/>
      </c>
      <c r="H32" s="6" t="n">
        <f aca="false">IF($E32="","",IF($F32="",0,IF(Spielplan!H32="","",IF(Spielplan!H32=Spielplan!$F32,3,IF(td!H32=td!$F32,2,IF(SIGN(td!H32)=SIGN(td!$F32),1,0))))))</f>
        <v>3</v>
      </c>
      <c r="I32" s="6" t="n">
        <f aca="false">IF($E32="","",IF($F32="",0,IF(Spielplan!I32="","",IF(Spielplan!I32=Spielplan!$F32,3,IF(td!I32=td!$F32,2,IF(SIGN(td!I32)=SIGN(td!$F32),1,0))))))</f>
        <v>1</v>
      </c>
      <c r="J32" s="7" t="str">
        <f aca="false">IF(Spielplan!J32="","",Spielplan!J32)</f>
        <v/>
      </c>
      <c r="K32" s="7" t="n">
        <f aca="false">IF(Spielplan!K32="","",Spielplan!K32)</f>
        <v>3</v>
      </c>
      <c r="L32" s="7" t="n">
        <f aca="false">IF(Spielplan!L32="","",Spielplan!L32)</f>
        <v>1</v>
      </c>
    </row>
    <row r="33" customFormat="false" ht="13.5" hidden="false" customHeight="false" outlineLevel="0" collapsed="false">
      <c r="A33" s="1" t="str">
        <f aca="false">IF(Spielplan!A33="","",Spielplan!A33)</f>
        <v>21.-23.08.2009</v>
      </c>
      <c r="B33" s="1" t="n">
        <f aca="false">IF(Spielplan!B33="","",Spielplan!B33)</f>
        <v>3</v>
      </c>
      <c r="C33" s="1" t="str">
        <f aca="false">IF(Spielplan!C33="","",Spielplan!C33)</f>
        <v>1899 Hoffenheim</v>
      </c>
      <c r="D33" s="1" t="str">
        <f aca="false">IF(Spielplan!D33="","",Spielplan!D33)</f>
        <v> - </v>
      </c>
      <c r="E33" s="1" t="str">
        <f aca="false">IF(Spielplan!E33="","",Spielplan!E33)</f>
        <v>FC Schalke 04</v>
      </c>
      <c r="F33" s="2" t="n">
        <f aca="false">IF(Spielplan!F33="","",Spielplan!F33)</f>
        <v>0</v>
      </c>
      <c r="G33" s="1" t="str">
        <f aca="false">IF(Spielplan!G33="","",Spielplan!G33)</f>
        <v/>
      </c>
      <c r="H33" s="6" t="n">
        <f aca="false">IF($E33="","",IF($F33="",0,IF(Spielplan!H33="","",IF(Spielplan!H33=Spielplan!$F33,3,IF(td!H33=td!$F33,2,IF(SIGN(td!H33)=SIGN(td!$F33),1,0))))))</f>
        <v>1</v>
      </c>
      <c r="I33" s="6" t="n">
        <f aca="false">IF($E33="","",IF($F33="",0,IF(Spielplan!I33="","",IF(Spielplan!I33=Spielplan!$F33,3,IF(td!I33=td!$F33,2,IF(SIGN(td!I33)=SIGN(td!$F33),1,0))))))</f>
        <v>1</v>
      </c>
      <c r="J33" s="7" t="str">
        <f aca="false">IF(Spielplan!J33="","",Spielplan!J33)</f>
        <v/>
      </c>
      <c r="K33" s="7" t="n">
        <f aca="false">IF(Spielplan!K33="","",Spielplan!K33)</f>
        <v>1</v>
      </c>
      <c r="L33" s="7" t="n">
        <f aca="false">IF(Spielplan!L33="","",Spielplan!L33)</f>
        <v>1</v>
      </c>
    </row>
    <row r="34" customFormat="false" ht="13.5" hidden="false" customHeight="false" outlineLevel="0" collapsed="false">
      <c r="A34" s="1" t="str">
        <f aca="false">IF(Spielplan!A34="","",Spielplan!A34)</f>
        <v>21.-23.08.2009</v>
      </c>
      <c r="B34" s="1" t="n">
        <f aca="false">IF(Spielplan!B34="","",Spielplan!B34)</f>
        <v>3</v>
      </c>
      <c r="C34" s="1" t="str">
        <f aca="false">IF(Spielplan!C34="","",Spielplan!C34)</f>
        <v>Werder Bremen</v>
      </c>
      <c r="D34" s="1" t="str">
        <f aca="false">IF(Spielplan!D34="","",Spielplan!D34)</f>
        <v> - </v>
      </c>
      <c r="E34" s="1" t="str">
        <f aca="false">IF(Spielplan!E34="","",Spielplan!E34)</f>
        <v>Borussia Mönchengladbach</v>
      </c>
      <c r="F34" s="2" t="n">
        <f aca="false">IF(Spielplan!F34="","",Spielplan!F34)</f>
        <v>0.125</v>
      </c>
      <c r="G34" s="1" t="str">
        <f aca="false">IF(Spielplan!G34="","",Spielplan!G34)</f>
        <v/>
      </c>
      <c r="H34" s="6" t="n">
        <f aca="false">IF($E34="","",IF($F34="",0,IF(Spielplan!H34="","",IF(Spielplan!H34=Spielplan!$F34,3,IF(td!H34=td!$F34,2,IF(SIGN(td!H34)=SIGN(td!$F34),1,0))))))</f>
        <v>2</v>
      </c>
      <c r="I34" s="6" t="n">
        <f aca="false">IF($E34="","",IF($F34="",0,IF(Spielplan!I34="","",IF(Spielplan!I34=Spielplan!$F34,3,IF(td!I34=td!$F34,2,IF(SIGN(td!I34)=SIGN(td!$F34),1,0))))))</f>
        <v>1</v>
      </c>
      <c r="J34" s="7" t="str">
        <f aca="false">IF(Spielplan!J34="","",Spielplan!J34)</f>
        <v/>
      </c>
      <c r="K34" s="7" t="n">
        <f aca="false">IF(Spielplan!K34="","",Spielplan!K34)</f>
        <v>2</v>
      </c>
      <c r="L34" s="7" t="n">
        <f aca="false">IF(Spielplan!L34="","",Spielplan!L34)</f>
        <v>1</v>
      </c>
    </row>
    <row r="35" customFormat="false" ht="13.5" hidden="false" customHeight="false" outlineLevel="0" collapsed="false">
      <c r="A35" s="1" t="str">
        <f aca="false">IF(Spielplan!A35="","",Spielplan!A35)</f>
        <v>21.-23.08.2009</v>
      </c>
      <c r="B35" s="1" t="n">
        <f aca="false">IF(Spielplan!B35="","",Spielplan!B35)</f>
        <v>3</v>
      </c>
      <c r="C35" s="1" t="str">
        <f aca="false">IF(Spielplan!C35="","",Spielplan!C35)</f>
        <v>1. FC Köln</v>
      </c>
      <c r="D35" s="1" t="str">
        <f aca="false">IF(Spielplan!D35="","",Spielplan!D35)</f>
        <v> - </v>
      </c>
      <c r="E35" s="1" t="str">
        <f aca="false">IF(Spielplan!E35="","",Spielplan!E35)</f>
        <v>Eintracht Frankfurt</v>
      </c>
      <c r="F35" s="2" t="n">
        <f aca="false">IF(Spielplan!F35="","",Spielplan!F35)</f>
        <v>0</v>
      </c>
      <c r="G35" s="1" t="str">
        <f aca="false">IF(Spielplan!G35="","",Spielplan!G35)</f>
        <v/>
      </c>
      <c r="H35" s="6" t="n">
        <f aca="false">IF($E35="","",IF($F35="",0,IF(Spielplan!H35="","",IF(Spielplan!H35=Spielplan!$F35,3,IF(td!H35=td!$F35,2,IF(SIGN(td!H35)=SIGN(td!$F35),1,0))))))</f>
        <v>1</v>
      </c>
      <c r="I35" s="6" t="n">
        <f aca="false">IF($E35="","",IF($F35="",0,IF(Spielplan!I35="","",IF(Spielplan!I35=Spielplan!$F35,3,IF(td!I35=td!$F35,2,IF(SIGN(td!I35)=SIGN(td!$F35),1,0))))))</f>
        <v>1</v>
      </c>
      <c r="J35" s="7" t="str">
        <f aca="false">IF(Spielplan!J35="","",Spielplan!J35)</f>
        <v/>
      </c>
      <c r="K35" s="7" t="n">
        <f aca="false">IF(Spielplan!K35="","",Spielplan!K35)</f>
        <v>1</v>
      </c>
      <c r="L35" s="7" t="n">
        <f aca="false">IF(Spielplan!L35="","",Spielplan!L35)</f>
        <v>1</v>
      </c>
    </row>
    <row r="36" customFormat="false" ht="13.5" hidden="false" customHeight="false" outlineLevel="0" collapsed="false">
      <c r="A36" s="1" t="str">
        <f aca="false">IF(Spielplan!A36="","",Spielplan!A36)</f>
        <v>21.-23.08.2009</v>
      </c>
      <c r="B36" s="1" t="n">
        <f aca="false">IF(Spielplan!B36="","",Spielplan!B36)</f>
        <v>3</v>
      </c>
      <c r="C36" s="1" t="str">
        <f aca="false">IF(Spielplan!C36="","",Spielplan!C36)</f>
        <v>VfL Bochum</v>
      </c>
      <c r="D36" s="1" t="str">
        <f aca="false">IF(Spielplan!D36="","",Spielplan!D36)</f>
        <v> - </v>
      </c>
      <c r="E36" s="1" t="str">
        <f aca="false">IF(Spielplan!E36="","",Spielplan!E36)</f>
        <v>Hertha BSC Berlin</v>
      </c>
      <c r="F36" s="2" t="n">
        <f aca="false">IF(Spielplan!F36="","",Spielplan!F36)</f>
        <v>0.0416666666666667</v>
      </c>
      <c r="G36" s="1" t="str">
        <f aca="false">IF(Spielplan!G36="","",Spielplan!G36)</f>
        <v/>
      </c>
      <c r="H36" s="6" t="n">
        <f aca="false">IF($E36="","",IF($F36="",0,IF(Spielplan!H36="","",IF(Spielplan!H36=Spielplan!$F36,3,IF(td!H36=td!$F36,2,IF(SIGN(td!H36)=SIGN(td!$F36),1,0))))))</f>
        <v>1</v>
      </c>
      <c r="I36" s="6" t="n">
        <f aca="false">IF($E36="","",IF($F36="",0,IF(Spielplan!I36="","",IF(Spielplan!I36=Spielplan!$F36,3,IF(td!I36=td!$F36,2,IF(SIGN(td!I36)=SIGN(td!$F36),1,0))))))</f>
        <v>2</v>
      </c>
      <c r="J36" s="7" t="str">
        <f aca="false">IF(Spielplan!J36="","",Spielplan!J36)</f>
        <v/>
      </c>
      <c r="K36" s="7" t="n">
        <f aca="false">IF(Spielplan!K36="","",Spielplan!K36)</f>
        <v>1</v>
      </c>
      <c r="L36" s="7" t="n">
        <f aca="false">IF(Spielplan!L36="","",Spielplan!L36)</f>
        <v>2</v>
      </c>
    </row>
    <row r="37" customFormat="false" ht="13.5" hidden="false" customHeight="false" outlineLevel="0" collapsed="false">
      <c r="A37" s="1" t="str">
        <f aca="false">IF(Spielplan!A37="","",Spielplan!A37)</f>
        <v>21.-23.08.2009</v>
      </c>
      <c r="B37" s="1" t="n">
        <f aca="false">IF(Spielplan!B37="","",Spielplan!B37)</f>
        <v>3</v>
      </c>
      <c r="C37" s="1" t="str">
        <f aca="false">IF(Spielplan!C37="","",Spielplan!C37)</f>
        <v>SC Freiburg</v>
      </c>
      <c r="D37" s="1" t="str">
        <f aca="false">IF(Spielplan!D37="","",Spielplan!D37)</f>
        <v> - </v>
      </c>
      <c r="E37" s="1" t="str">
        <f aca="false">IF(Spielplan!E37="","",Spielplan!E37)</f>
        <v>Bayer Leverkusen</v>
      </c>
      <c r="F37" s="2" t="n">
        <f aca="false">IF(Spielplan!F37="","",Spielplan!F37)</f>
        <v>0.00347222222222222</v>
      </c>
      <c r="G37" s="1" t="str">
        <f aca="false">IF(Spielplan!G37="","",Spielplan!G37)</f>
        <v/>
      </c>
      <c r="H37" s="6" t="n">
        <f aca="false">IF($E37="","",IF($F37="",0,IF(Spielplan!H37="","",IF(Spielplan!H37=Spielplan!$F37,3,IF(td!H37=td!$F37,2,IF(SIGN(td!H37)=SIGN(td!$F37),1,0))))))</f>
        <v>1</v>
      </c>
      <c r="I37" s="6" t="n">
        <f aca="false">IF($E37="","",IF($F37="",0,IF(Spielplan!I37="","",IF(Spielplan!I37=Spielplan!$F37,3,IF(td!I37=td!$F37,2,IF(SIGN(td!I37)=SIGN(td!$F37),1,0))))))</f>
        <v>2</v>
      </c>
      <c r="J37" s="7" t="str">
        <f aca="false">IF(Spielplan!J37="","",Spielplan!J37)</f>
        <v/>
      </c>
      <c r="K37" s="7" t="n">
        <f aca="false">IF(Spielplan!K37="","",Spielplan!K37)</f>
        <v>1</v>
      </c>
      <c r="L37" s="7" t="n">
        <f aca="false">IF(Spielplan!L37="","",Spielplan!L37)</f>
        <v>2</v>
      </c>
    </row>
    <row r="38" customFormat="false" ht="13.5" hidden="false" customHeight="false" outlineLevel="0" collapsed="false">
      <c r="A38" s="1" t="str">
        <f aca="false">IF(Spielplan!A38="","",Spielplan!A38)</f>
        <v>21.-23.08.2009</v>
      </c>
      <c r="B38" s="1" t="n">
        <f aca="false">IF(Spielplan!B38="","",Spielplan!B38)</f>
        <v>3</v>
      </c>
      <c r="C38" s="1" t="str">
        <f aca="false">IF(Spielplan!C38="","",Spielplan!C38)</f>
        <v>1. FSV Mainz</v>
      </c>
      <c r="D38" s="1" t="str">
        <f aca="false">IF(Spielplan!D38="","",Spielplan!D38)</f>
        <v> - </v>
      </c>
      <c r="E38" s="1" t="str">
        <f aca="false">IF(Spielplan!E38="","",Spielplan!E38)</f>
        <v>FC Bayern München</v>
      </c>
      <c r="F38" s="2" t="n">
        <f aca="false">IF(Spielplan!F38="","",Spielplan!F38)</f>
        <v>0.0840277777777778</v>
      </c>
      <c r="G38" s="1" t="str">
        <f aca="false">IF(Spielplan!G38="","",Spielplan!G38)</f>
        <v/>
      </c>
      <c r="H38" s="6" t="n">
        <f aca="false">IF($E38="","",IF($F38="",0,IF(Spielplan!H38="","",IF(Spielplan!H38=Spielplan!$F38,3,IF(td!H38=td!$F38,2,IF(SIGN(td!H38)=SIGN(td!$F38),1,0))))))</f>
        <v>1</v>
      </c>
      <c r="I38" s="6" t="n">
        <f aca="false">IF($E38="","",IF($F38="",0,IF(Spielplan!I38="","",IF(Spielplan!I38=Spielplan!$F38,3,IF(td!I38=td!$F38,2,IF(SIGN(td!I38)=SIGN(td!$F38),1,0))))))</f>
        <v>1</v>
      </c>
      <c r="J38" s="7" t="str">
        <f aca="false">IF(Spielplan!J38="","",Spielplan!J38)</f>
        <v/>
      </c>
      <c r="K38" s="7" t="n">
        <f aca="false">IF(Spielplan!K38="","",Spielplan!K38)</f>
        <v>1</v>
      </c>
      <c r="L38" s="7" t="n">
        <f aca="false">IF(Spielplan!L38="","",Spielplan!L38)</f>
        <v>1</v>
      </c>
    </row>
    <row r="39" customFormat="false" ht="13.5" hidden="false" customHeight="false" outlineLevel="0" collapsed="false">
      <c r="A39" s="1" t="str">
        <f aca="false">IF(Spielplan!A39="","",Spielplan!A39)</f>
        <v>21.-23.08.2009</v>
      </c>
      <c r="B39" s="1" t="n">
        <f aca="false">IF(Spielplan!B39="","",Spielplan!B39)</f>
        <v>3</v>
      </c>
      <c r="C39" s="1" t="str">
        <f aca="false">IF(Spielplan!C39="","",Spielplan!C39)</f>
        <v>1.FC Nürnberg</v>
      </c>
      <c r="D39" s="1" t="str">
        <f aca="false">IF(Spielplan!D39="","",Spielplan!D39)</f>
        <v> - </v>
      </c>
      <c r="E39" s="1" t="str">
        <f aca="false">IF(Spielplan!E39="","",Spielplan!E39)</f>
        <v>Hannover 96</v>
      </c>
      <c r="F39" s="2" t="n">
        <f aca="false">IF(Spielplan!F39="","",Spielplan!F39)</f>
        <v>0.00138888888888889</v>
      </c>
      <c r="G39" s="1" t="str">
        <f aca="false">IF(Spielplan!G39="","",Spielplan!G39)</f>
        <v/>
      </c>
      <c r="H39" s="6" t="n">
        <f aca="false">IF($E39="","",IF($F39="",0,IF(Spielplan!H39="","",IF(Spielplan!H39=Spielplan!$F39,3,IF(td!H39=td!$F39,2,IF(SIGN(td!H39)=SIGN(td!$F39),1,0))))))</f>
        <v>1</v>
      </c>
      <c r="I39" s="6" t="n">
        <f aca="false">IF($E39="","",IF($F39="",0,IF(Spielplan!I39="","",IF(Spielplan!I39=Spielplan!$F39,3,IF(td!I39=td!$F39,2,IF(SIGN(td!I39)=SIGN(td!$F39),1,0))))))</f>
        <v>1</v>
      </c>
      <c r="J39" s="7" t="str">
        <f aca="false">IF(Spielplan!J39="","",Spielplan!J39)</f>
        <v/>
      </c>
      <c r="K39" s="7" t="n">
        <f aca="false">IF(Spielplan!K39="","",Spielplan!K39)</f>
        <v>1</v>
      </c>
      <c r="L39" s="7" t="n">
        <f aca="false">IF(Spielplan!L39="","",Spielplan!L39)</f>
        <v>1</v>
      </c>
    </row>
    <row r="40" customFormat="false" ht="13.5" hidden="false" customHeight="false" outlineLevel="0" collapsed="false">
      <c r="A40" s="1" t="str">
        <f aca="false">IF(Spielplan!A40="","",Spielplan!A40)</f>
        <v/>
      </c>
      <c r="B40" s="1" t="n">
        <f aca="false">IF(Spielplan!B40="","",Spielplan!B40)</f>
        <v>3</v>
      </c>
      <c r="C40" s="1" t="str">
        <f aca="false">IF(Spielplan!C40="","",Spielplan!C40)</f>
        <v/>
      </c>
      <c r="D40" s="1" t="str">
        <f aca="false">IF(Spielplan!D40="","",Spielplan!D40)</f>
        <v/>
      </c>
      <c r="E40" s="1" t="str">
        <f aca="false">IF(Spielplan!E40="","",Spielplan!E40)</f>
        <v/>
      </c>
      <c r="F40" s="2" t="str">
        <f aca="false">IF(Spielplan!F40="","",Spielplan!F40)</f>
        <v/>
      </c>
      <c r="G40" s="1" t="str">
        <f aca="false">IF(Spielplan!G40="","",Spielplan!G40)</f>
        <v/>
      </c>
      <c r="H40" s="6" t="str">
        <f aca="false">IF($E40="","",IF($F40="",0,IF(Spielplan!H40="","",IF(Spielplan!H40=Spielplan!$F40,3,IF(td!H40=td!$F40,2,IF(SIGN(td!H40)=SIGN(td!$F40),1,0))))))</f>
        <v/>
      </c>
      <c r="I40" s="6" t="str">
        <f aca="false">IF($E40="","",IF($F40="",0,IF(Spielplan!I40="","",IF(Spielplan!I40=Spielplan!$F40,3,IF(td!I40=td!$F40,2,IF(SIGN(td!I40)=SIGN(td!$F40),1,0))))))</f>
        <v/>
      </c>
      <c r="J40" s="7" t="str">
        <f aca="false">IF(Spielplan!J40="","",Spielplan!J40)</f>
        <v/>
      </c>
      <c r="K40" s="7" t="n">
        <f aca="false">SUM(K31:K39)</f>
        <v>12</v>
      </c>
      <c r="L40" s="7" t="n">
        <f aca="false">SUM(L31:L39)</f>
        <v>12</v>
      </c>
    </row>
    <row r="41" customFormat="false" ht="13.5" hidden="false" customHeight="false" outlineLevel="0" collapsed="false">
      <c r="A41" s="1" t="str">
        <f aca="false">IF(Spielplan!A41="","",Spielplan!A41)</f>
        <v/>
      </c>
      <c r="B41" s="1" t="n">
        <f aca="false">IF(Spielplan!B41="","",Spielplan!B41)</f>
        <v>3</v>
      </c>
      <c r="C41" s="1" t="str">
        <f aca="false">IF(Spielplan!C41="","",Spielplan!C41)</f>
        <v/>
      </c>
      <c r="D41" s="1" t="str">
        <f aca="false">IF(Spielplan!D41="","",Spielplan!D41)</f>
        <v/>
      </c>
      <c r="E41" s="1" t="str">
        <f aca="false">IF(Spielplan!E41="","",Spielplan!E41)</f>
        <v/>
      </c>
      <c r="F41" s="2" t="str">
        <f aca="false">IF(Spielplan!F41="","",Spielplan!F41)</f>
        <v/>
      </c>
      <c r="G41" s="1" t="str">
        <f aca="false">IF(Spielplan!G41="","",Spielplan!G41)</f>
        <v/>
      </c>
      <c r="H41" s="6" t="str">
        <f aca="false">IF($E41="","",IF($F41="",0,IF(Spielplan!H41="","",IF(Spielplan!H41=Spielplan!$F41,3,IF(td!H41=td!$F41,2,IF(SIGN(td!H41)=SIGN(td!$F41),1,0))))))</f>
        <v/>
      </c>
      <c r="I41" s="6" t="str">
        <f aca="false">IF($E41="","",IF($F41="",0,IF(Spielplan!I41="","",IF(Spielplan!I41=Spielplan!$F41,3,IF(td!I41=td!$F41,2,IF(SIGN(td!I41)=SIGN(td!$F41),1,0))))))</f>
        <v/>
      </c>
      <c r="J41" s="7" t="str">
        <f aca="false">IF(Spielplan!J41="","",Spielplan!J41)</f>
        <v/>
      </c>
      <c r="K41" s="7" t="n">
        <f aca="false">IF(Spielplan!K41="","",Spielplan!K41)</f>
        <v>35</v>
      </c>
      <c r="L41" s="7" t="n">
        <f aca="false">IF(Spielplan!L41="","",Spielplan!L41)</f>
        <v>35</v>
      </c>
    </row>
    <row r="42" customFormat="false" ht="13.5" hidden="false" customHeight="false" outlineLevel="0" collapsed="false">
      <c r="H42" s="6" t="str">
        <f aca="false">IF($E42="","",IF($F42="",0,IF(Spielplan!H42="","",IF(Spielplan!H42=Spielplan!$F42,3,IF(td!H42=td!$F42,2,IF(SIGN(td!H42)=SIGN(td!$F42),1,0))))))</f>
        <v/>
      </c>
      <c r="I42" s="6" t="str">
        <f aca="false">IF($E42="","",IF($F42="",0,IF(Spielplan!I42="","",IF(Spielplan!I42=Spielplan!$F42,3,IF(td!I42=td!$F42,2,IF(SIGN(td!I42)=SIGN(td!$F42),1,0))))))</f>
        <v/>
      </c>
    </row>
    <row r="43" customFormat="false" ht="13.5" hidden="false" customHeight="false" outlineLevel="0" collapsed="false">
      <c r="A43" s="1" t="str">
        <f aca="false">IF(Spielplan!A43="","",Spielplan!A43)</f>
        <v>28.-30.08.2009</v>
      </c>
      <c r="B43" s="1" t="n">
        <f aca="false">IF(Spielplan!B43="","",Spielplan!B43)</f>
        <v>4</v>
      </c>
      <c r="C43" s="1" t="str">
        <f aca="false">IF(Spielplan!C43="","",Spielplan!C43)</f>
        <v>FC Bayern München</v>
      </c>
      <c r="D43" s="1" t="str">
        <f aca="false">IF(Spielplan!D43="","",Spielplan!D43)</f>
        <v> - </v>
      </c>
      <c r="E43" s="1" t="str">
        <f aca="false">IF(Spielplan!E43="","",Spielplan!E43)</f>
        <v>VfL Wolfsburg</v>
      </c>
      <c r="F43" s="2" t="n">
        <f aca="false">IF(Spielplan!F43="","",Spielplan!F43)</f>
        <v>0.125</v>
      </c>
      <c r="G43" s="1" t="str">
        <f aca="false">IF(Spielplan!G43="","",Spielplan!G43)</f>
        <v/>
      </c>
      <c r="H43" s="6" t="n">
        <f aca="false">IF($E43="","",IF($F43="",0,IF(Spielplan!H43="","",IF(Spielplan!H43=Spielplan!$F43,3,IF(td!H43=td!$F43,2,IF(SIGN(td!H43)=SIGN(td!$F43),1,0))))))</f>
        <v>2</v>
      </c>
      <c r="I43" s="6" t="n">
        <f aca="false">IF($E43="","",IF($F43="",0,IF(Spielplan!I43="","",IF(Spielplan!I43=Spielplan!$F43,3,IF(td!I43=td!$F43,2,IF(SIGN(td!I43)=SIGN(td!$F43),1,0))))))</f>
        <v>1</v>
      </c>
      <c r="J43" s="7" t="str">
        <f aca="false">IF(Spielplan!J43="","",Spielplan!J43)</f>
        <v/>
      </c>
      <c r="K43" s="7" t="n">
        <f aca="false">IF(Spielplan!K43="","",Spielplan!K43)</f>
        <v>2</v>
      </c>
      <c r="L43" s="7" t="n">
        <f aca="false">IF(Spielplan!L43="","",Spielplan!L43)</f>
        <v>1</v>
      </c>
    </row>
    <row r="44" customFormat="false" ht="13.5" hidden="false" customHeight="false" outlineLevel="0" collapsed="false">
      <c r="A44" s="1" t="str">
        <f aca="false">IF(Spielplan!A44="","",Spielplan!A44)</f>
        <v>28.-30.08.2009</v>
      </c>
      <c r="B44" s="1" t="n">
        <f aca="false">IF(Spielplan!B44="","",Spielplan!B44)</f>
        <v>4</v>
      </c>
      <c r="C44" s="1" t="str">
        <f aca="false">IF(Spielplan!C44="","",Spielplan!C44)</f>
        <v>VfB Stuttgart</v>
      </c>
      <c r="D44" s="1" t="str">
        <f aca="false">IF(Spielplan!D44="","",Spielplan!D44)</f>
        <v> - </v>
      </c>
      <c r="E44" s="1" t="str">
        <f aca="false">IF(Spielplan!E44="","",Spielplan!E44)</f>
        <v>1.FC Nürnberg</v>
      </c>
      <c r="F44" s="2" t="n">
        <f aca="false">IF(Spielplan!F44="","",Spielplan!F44)</f>
        <v>0</v>
      </c>
      <c r="G44" s="1" t="str">
        <f aca="false">IF(Spielplan!G44="","",Spielplan!G44)</f>
        <v/>
      </c>
      <c r="H44" s="6" t="n">
        <f aca="false">IF($E44="","",IF($F44="",0,IF(Spielplan!H44="","",IF(Spielplan!H44=Spielplan!$F44,3,IF(td!H44=td!$F44,2,IF(SIGN(td!H44)=SIGN(td!$F44),1,0))))))</f>
        <v>1</v>
      </c>
      <c r="I44" s="6" t="n">
        <f aca="false">IF($E44="","",IF($F44="",0,IF(Spielplan!I44="","",IF(Spielplan!I44=Spielplan!$F44,3,IF(td!I44=td!$F44,2,IF(SIGN(td!I44)=SIGN(td!$F44),1,0))))))</f>
        <v>1</v>
      </c>
      <c r="J44" s="7" t="str">
        <f aca="false">IF(Spielplan!J44="","",Spielplan!J44)</f>
        <v/>
      </c>
      <c r="K44" s="7" t="n">
        <f aca="false">IF(Spielplan!K44="","",Spielplan!K44)</f>
        <v>1</v>
      </c>
      <c r="L44" s="7" t="n">
        <f aca="false">IF(Spielplan!L44="","",Spielplan!L44)</f>
        <v>1</v>
      </c>
    </row>
    <row r="45" customFormat="false" ht="13.5" hidden="false" customHeight="false" outlineLevel="0" collapsed="false">
      <c r="A45" s="1" t="str">
        <f aca="false">IF(Spielplan!A45="","",Spielplan!A45)</f>
        <v>28.-30.08.2009</v>
      </c>
      <c r="B45" s="1" t="n">
        <f aca="false">IF(Spielplan!B45="","",Spielplan!B45)</f>
        <v>4</v>
      </c>
      <c r="C45" s="1" t="str">
        <f aca="false">IF(Spielplan!C45="","",Spielplan!C45)</f>
        <v>Hertha BSC Berlin</v>
      </c>
      <c r="D45" s="1" t="str">
        <f aca="false">IF(Spielplan!D45="","",Spielplan!D45)</f>
        <v> - </v>
      </c>
      <c r="E45" s="1" t="str">
        <f aca="false">IF(Spielplan!E45="","",Spielplan!E45)</f>
        <v>Werder Bremen</v>
      </c>
      <c r="F45" s="2" t="n">
        <f aca="false">IF(Spielplan!F45="","",Spielplan!F45)</f>
        <v>0.0854166666666667</v>
      </c>
      <c r="G45" s="1" t="str">
        <f aca="false">IF(Spielplan!G45="","",Spielplan!G45)</f>
        <v/>
      </c>
      <c r="H45" s="6" t="n">
        <f aca="false">IF($E45="","",IF($F45="",0,IF(Spielplan!H45="","",IF(Spielplan!H45=Spielplan!$F45,3,IF(td!H45=td!$F45,2,IF(SIGN(td!H45)=SIGN(td!$F45),1,0))))))</f>
        <v>1</v>
      </c>
      <c r="I45" s="6" t="n">
        <f aca="false">IF($E45="","",IF($F45="",0,IF(Spielplan!I45="","",IF(Spielplan!I45=Spielplan!$F45,3,IF(td!I45=td!$F45,2,IF(SIGN(td!I45)=SIGN(td!$F45),1,0))))))</f>
        <v>1</v>
      </c>
      <c r="J45" s="7" t="str">
        <f aca="false">IF(Spielplan!J45="","",Spielplan!J45)</f>
        <v/>
      </c>
      <c r="K45" s="7" t="n">
        <f aca="false">IF(Spielplan!K45="","",Spielplan!K45)</f>
        <v>1</v>
      </c>
      <c r="L45" s="7" t="n">
        <f aca="false">IF(Spielplan!L45="","",Spielplan!L45)</f>
        <v>1</v>
      </c>
    </row>
    <row r="46" customFormat="false" ht="13.5" hidden="false" customHeight="false" outlineLevel="0" collapsed="false">
      <c r="A46" s="1" t="str">
        <f aca="false">IF(Spielplan!A46="","",Spielplan!A46)</f>
        <v>28.-30.08.2009</v>
      </c>
      <c r="B46" s="1" t="n">
        <f aca="false">IF(Spielplan!B46="","",Spielplan!B46)</f>
        <v>4</v>
      </c>
      <c r="C46" s="1" t="str">
        <f aca="false">IF(Spielplan!C46="","",Spielplan!C46)</f>
        <v>Hamburger SV</v>
      </c>
      <c r="D46" s="1" t="str">
        <f aca="false">IF(Spielplan!D46="","",Spielplan!D46)</f>
        <v> - </v>
      </c>
      <c r="E46" s="1" t="str">
        <f aca="false">IF(Spielplan!E46="","",Spielplan!E46)</f>
        <v>1. FC Köln</v>
      </c>
      <c r="F46" s="2" t="n">
        <f aca="false">IF(Spielplan!F46="","",Spielplan!F46)</f>
        <v>0.125694444444444</v>
      </c>
      <c r="G46" s="1" t="str">
        <f aca="false">IF(Spielplan!G46="","",Spielplan!G46)</f>
        <v/>
      </c>
      <c r="H46" s="6" t="n">
        <f aca="false">IF($E46="","",IF($F46="",0,IF(Spielplan!H46="","",IF(Spielplan!H46=Spielplan!$F46,3,IF(td!H46=td!$F46,2,IF(SIGN(td!H46)=SIGN(td!$F46),1,0))))))</f>
        <v>1</v>
      </c>
      <c r="I46" s="6" t="n">
        <f aca="false">IF($E46="","",IF($F46="",0,IF(Spielplan!I46="","",IF(Spielplan!I46=Spielplan!$F46,3,IF(td!I46=td!$F46,2,IF(SIGN(td!I46)=SIGN(td!$F46),1,0))))))</f>
        <v>1</v>
      </c>
      <c r="J46" s="7" t="str">
        <f aca="false">IF(Spielplan!J46="","",Spielplan!J46)</f>
        <v/>
      </c>
      <c r="K46" s="7" t="n">
        <f aca="false">IF(Spielplan!K46="","",Spielplan!K46)</f>
        <v>1</v>
      </c>
      <c r="L46" s="7" t="n">
        <f aca="false">IF(Spielplan!L46="","",Spielplan!L46)</f>
        <v>1</v>
      </c>
    </row>
    <row r="47" customFormat="false" ht="13.5" hidden="false" customHeight="false" outlineLevel="0" collapsed="false">
      <c r="A47" s="1" t="str">
        <f aca="false">IF(Spielplan!A47="","",Spielplan!A47)</f>
        <v>28.-30.08.2009</v>
      </c>
      <c r="B47" s="1" t="n">
        <f aca="false">IF(Spielplan!B47="","",Spielplan!B47)</f>
        <v>4</v>
      </c>
      <c r="C47" s="1" t="str">
        <f aca="false">IF(Spielplan!C47="","",Spielplan!C47)</f>
        <v>FC Schalke 04</v>
      </c>
      <c r="D47" s="1" t="str">
        <f aca="false">IF(Spielplan!D47="","",Spielplan!D47)</f>
        <v> - </v>
      </c>
      <c r="E47" s="1" t="str">
        <f aca="false">IF(Spielplan!E47="","",Spielplan!E47)</f>
        <v>SC Freiburg</v>
      </c>
      <c r="F47" s="2" t="n">
        <f aca="false">IF(Spielplan!F47="","",Spielplan!F47)</f>
        <v>0.000694444444444445</v>
      </c>
      <c r="G47" s="1" t="str">
        <f aca="false">IF(Spielplan!G47="","",Spielplan!G47)</f>
        <v/>
      </c>
      <c r="H47" s="6" t="n">
        <f aca="false">IF($E47="","",IF($F47="",0,IF(Spielplan!H47="","",IF(Spielplan!H47=Spielplan!$F47,3,IF(td!H47=td!$F47,2,IF(SIGN(td!H47)=SIGN(td!$F47),1,0))))))</f>
        <v>1</v>
      </c>
      <c r="I47" s="6" t="n">
        <f aca="false">IF($E47="","",IF($F47="",0,IF(Spielplan!I47="","",IF(Spielplan!I47=Spielplan!$F47,3,IF(td!I47=td!$F47,2,IF(SIGN(td!I47)=SIGN(td!$F47),1,0))))))</f>
        <v>1</v>
      </c>
      <c r="J47" s="7" t="str">
        <f aca="false">IF(Spielplan!J47="","",Spielplan!J47)</f>
        <v/>
      </c>
      <c r="K47" s="7" t="n">
        <f aca="false">IF(Spielplan!K47="","",Spielplan!K47)</f>
        <v>1</v>
      </c>
      <c r="L47" s="7" t="n">
        <f aca="false">IF(Spielplan!L47="","",Spielplan!L47)</f>
        <v>1</v>
      </c>
    </row>
    <row r="48" customFormat="false" ht="13.5" hidden="false" customHeight="false" outlineLevel="0" collapsed="false">
      <c r="A48" s="1" t="str">
        <f aca="false">IF(Spielplan!A48="","",Spielplan!A48)</f>
        <v>28.-30.08.2009</v>
      </c>
      <c r="B48" s="1" t="n">
        <f aca="false">IF(Spielplan!B48="","",Spielplan!B48)</f>
        <v>4</v>
      </c>
      <c r="C48" s="1" t="str">
        <f aca="false">IF(Spielplan!C48="","",Spielplan!C48)</f>
        <v>Bayer Leverkusen</v>
      </c>
      <c r="D48" s="1" t="str">
        <f aca="false">IF(Spielplan!D48="","",Spielplan!D48)</f>
        <v> - </v>
      </c>
      <c r="E48" s="1" t="str">
        <f aca="false">IF(Spielplan!E48="","",Spielplan!E48)</f>
        <v>VfL Bochum</v>
      </c>
      <c r="F48" s="2" t="n">
        <f aca="false">IF(Spielplan!F48="","",Spielplan!F48)</f>
        <v>0.0840277777777778</v>
      </c>
      <c r="G48" s="1" t="str">
        <f aca="false">IF(Spielplan!G48="","",Spielplan!G48)</f>
        <v/>
      </c>
      <c r="H48" s="6" t="n">
        <f aca="false">IF($E48="","",IF($F48="",0,IF(Spielplan!H48="","",IF(Spielplan!H48=Spielplan!$F48,3,IF(td!H48=td!$F48,2,IF(SIGN(td!H48)=SIGN(td!$F48),1,0))))))</f>
        <v>3</v>
      </c>
      <c r="I48" s="6" t="n">
        <f aca="false">IF($E48="","",IF($F48="",0,IF(Spielplan!I48="","",IF(Spielplan!I48=Spielplan!$F48,3,IF(td!I48=td!$F48,2,IF(SIGN(td!I48)=SIGN(td!$F48),1,0))))))</f>
        <v>2</v>
      </c>
      <c r="J48" s="7" t="str">
        <f aca="false">IF(Spielplan!J48="","",Spielplan!J48)</f>
        <v/>
      </c>
      <c r="K48" s="7" t="n">
        <f aca="false">IF(Spielplan!K48="","",Spielplan!K48)</f>
        <v>3</v>
      </c>
      <c r="L48" s="7" t="n">
        <f aca="false">IF(Spielplan!L48="","",Spielplan!L48)</f>
        <v>2</v>
      </c>
    </row>
    <row r="49" customFormat="false" ht="13.5" hidden="false" customHeight="false" outlineLevel="0" collapsed="false">
      <c r="A49" s="1" t="str">
        <f aca="false">IF(Spielplan!A49="","",Spielplan!A49)</f>
        <v>28.-30.08.2009</v>
      </c>
      <c r="B49" s="1" t="n">
        <f aca="false">IF(Spielplan!B49="","",Spielplan!B49)</f>
        <v>4</v>
      </c>
      <c r="C49" s="1" t="str">
        <f aca="false">IF(Spielplan!C49="","",Spielplan!C49)</f>
        <v>Hannover 96</v>
      </c>
      <c r="D49" s="1" t="str">
        <f aca="false">IF(Spielplan!D49="","",Spielplan!D49)</f>
        <v> - </v>
      </c>
      <c r="E49" s="1" t="str">
        <f aca="false">IF(Spielplan!E49="","",Spielplan!E49)</f>
        <v>1899 Hoffenheim</v>
      </c>
      <c r="F49" s="2" t="n">
        <f aca="false">IF(Spielplan!F49="","",Spielplan!F49)</f>
        <v>0.000694444444444445</v>
      </c>
      <c r="G49" s="1" t="str">
        <f aca="false">IF(Spielplan!G49="","",Spielplan!G49)</f>
        <v/>
      </c>
      <c r="H49" s="6" t="n">
        <f aca="false">IF($E49="","",IF($F49="",0,IF(Spielplan!H49="","",IF(Spielplan!H49=Spielplan!$F49,3,IF(td!H49=td!$F49,2,IF(SIGN(td!H49)=SIGN(td!$F49),1,0))))))</f>
        <v>1</v>
      </c>
      <c r="I49" s="6" t="n">
        <f aca="false">IF($E49="","",IF($F49="",0,IF(Spielplan!I49="","",IF(Spielplan!I49=Spielplan!$F49,3,IF(td!I49=td!$F49,2,IF(SIGN(td!I49)=SIGN(td!$F49),1,0))))))</f>
        <v>1</v>
      </c>
      <c r="J49" s="7" t="str">
        <f aca="false">IF(Spielplan!J49="","",Spielplan!J49)</f>
        <v/>
      </c>
      <c r="K49" s="7" t="n">
        <f aca="false">IF(Spielplan!K49="","",Spielplan!K49)</f>
        <v>1</v>
      </c>
      <c r="L49" s="7" t="n">
        <f aca="false">IF(Spielplan!L49="","",Spielplan!L49)</f>
        <v>1</v>
      </c>
    </row>
    <row r="50" customFormat="false" ht="13.5" hidden="false" customHeight="false" outlineLevel="0" collapsed="false">
      <c r="A50" s="1" t="str">
        <f aca="false">IF(Spielplan!A50="","",Spielplan!A50)</f>
        <v>28.-30.08.2009</v>
      </c>
      <c r="B50" s="1" t="n">
        <f aca="false">IF(Spielplan!B50="","",Spielplan!B50)</f>
        <v>4</v>
      </c>
      <c r="C50" s="1" t="str">
        <f aca="false">IF(Spielplan!C50="","",Spielplan!C50)</f>
        <v>Eintracht Frankfurt</v>
      </c>
      <c r="D50" s="1" t="str">
        <f aca="false">IF(Spielplan!D50="","",Spielplan!D50)</f>
        <v> - </v>
      </c>
      <c r="E50" s="1" t="str">
        <f aca="false">IF(Spielplan!E50="","",Spielplan!E50)</f>
        <v>Borussia Dortmund</v>
      </c>
      <c r="F50" s="2" t="n">
        <f aca="false">IF(Spielplan!F50="","",Spielplan!F50)</f>
        <v>0.0423611111111111</v>
      </c>
      <c r="G50" s="1" t="str">
        <f aca="false">IF(Spielplan!G50="","",Spielplan!G50)</f>
        <v/>
      </c>
      <c r="H50" s="6" t="n">
        <f aca="false">IF($E50="","",IF($F50="",0,IF(Spielplan!H50="","",IF(Spielplan!H50=Spielplan!$F50,3,IF(td!H50=td!$F50,2,IF(SIGN(td!H50)=SIGN(td!$F50),1,0))))))</f>
        <v>1</v>
      </c>
      <c r="I50" s="6" t="n">
        <f aca="false">IF($E50="","",IF($F50="",0,IF(Spielplan!I50="","",IF(Spielplan!I50=Spielplan!$F50,3,IF(td!I50=td!$F50,2,IF(SIGN(td!I50)=SIGN(td!$F50),1,0))))))</f>
        <v>2</v>
      </c>
      <c r="J50" s="7" t="str">
        <f aca="false">IF(Spielplan!J50="","",Spielplan!J50)</f>
        <v/>
      </c>
      <c r="K50" s="7" t="n">
        <f aca="false">IF(Spielplan!K50="","",Spielplan!K50)</f>
        <v>1</v>
      </c>
      <c r="L50" s="7" t="n">
        <f aca="false">IF(Spielplan!L50="","",Spielplan!L50)</f>
        <v>2</v>
      </c>
    </row>
    <row r="51" customFormat="false" ht="13.5" hidden="false" customHeight="false" outlineLevel="0" collapsed="false">
      <c r="A51" s="1" t="str">
        <f aca="false">IF(Spielplan!A51="","",Spielplan!A51)</f>
        <v>28.-30.08.2009</v>
      </c>
      <c r="B51" s="1" t="n">
        <f aca="false">IF(Spielplan!B51="","",Spielplan!B51)</f>
        <v>4</v>
      </c>
      <c r="C51" s="1" t="str">
        <f aca="false">IF(Spielplan!C51="","",Spielplan!C51)</f>
        <v>Borussia Mönchengladbach</v>
      </c>
      <c r="D51" s="1" t="str">
        <f aca="false">IF(Spielplan!D51="","",Spielplan!D51)</f>
        <v> - </v>
      </c>
      <c r="E51" s="1" t="str">
        <f aca="false">IF(Spielplan!E51="","",Spielplan!E51)</f>
        <v>1. FSV Mainz</v>
      </c>
      <c r="F51" s="2" t="n">
        <f aca="false">IF(Spielplan!F51="","",Spielplan!F51)</f>
        <v>0.0833333333333333</v>
      </c>
      <c r="G51" s="1" t="str">
        <f aca="false">IF(Spielplan!G51="","",Spielplan!G51)</f>
        <v/>
      </c>
      <c r="H51" s="6" t="n">
        <f aca="false">IF($E51="","",IF($F51="",0,IF(Spielplan!H51="","",IF(Spielplan!H51=Spielplan!$F51,3,IF(td!H51=td!$F51,2,IF(SIGN(td!H51)=SIGN(td!$F51),1,0))))))</f>
        <v>2</v>
      </c>
      <c r="I51" s="6" t="n">
        <f aca="false">IF($E51="","",IF($F51="",0,IF(Spielplan!I51="","",IF(Spielplan!I51=Spielplan!$F51,3,IF(td!I51=td!$F51,2,IF(SIGN(td!I51)=SIGN(td!$F51),1,0))))))</f>
        <v>2</v>
      </c>
      <c r="J51" s="7" t="str">
        <f aca="false">IF(Spielplan!J51="","",Spielplan!J51)</f>
        <v/>
      </c>
      <c r="K51" s="7" t="n">
        <f aca="false">IF(Spielplan!K51="","",Spielplan!K51)</f>
        <v>2</v>
      </c>
      <c r="L51" s="7" t="n">
        <f aca="false">IF(Spielplan!L51="","",Spielplan!L51)</f>
        <v>2</v>
      </c>
    </row>
    <row r="52" customFormat="false" ht="13.5" hidden="false" customHeight="false" outlineLevel="0" collapsed="false">
      <c r="A52" s="1" t="str">
        <f aca="false">IF(Spielplan!A52="","",Spielplan!A52)</f>
        <v/>
      </c>
      <c r="B52" s="1" t="n">
        <f aca="false">IF(Spielplan!B52="","",Spielplan!B52)</f>
        <v>4</v>
      </c>
      <c r="C52" s="1" t="str">
        <f aca="false">IF(Spielplan!C52="","",Spielplan!C52)</f>
        <v/>
      </c>
      <c r="D52" s="1" t="str">
        <f aca="false">IF(Spielplan!D52="","",Spielplan!D52)</f>
        <v/>
      </c>
      <c r="E52" s="1" t="str">
        <f aca="false">IF(Spielplan!E52="","",Spielplan!E52)</f>
        <v/>
      </c>
      <c r="F52" s="2" t="str">
        <f aca="false">IF(Spielplan!F52="","",Spielplan!F52)</f>
        <v/>
      </c>
      <c r="G52" s="1" t="str">
        <f aca="false">IF(Spielplan!G52="","",Spielplan!G52)</f>
        <v/>
      </c>
      <c r="H52" s="6" t="str">
        <f aca="false">IF($E52="","",IF($F52="",0,IF(Spielplan!H52="","",IF(Spielplan!H52=Spielplan!$F52,3,IF(td!H52=td!$F52,2,IF(SIGN(td!H52)=SIGN(td!$F52),1,0))))))</f>
        <v/>
      </c>
      <c r="I52" s="6" t="str">
        <f aca="false">IF($E52="","",IF($F52="",0,IF(Spielplan!I52="","",IF(Spielplan!I52=Spielplan!$F52,3,IF(td!I52=td!$F52,2,IF(SIGN(td!I52)=SIGN(td!$F52),1,0))))))</f>
        <v/>
      </c>
      <c r="J52" s="7" t="str">
        <f aca="false">IF(Spielplan!J52="","",Spielplan!J52)</f>
        <v/>
      </c>
    </row>
    <row r="53" customFormat="false" ht="13.5" hidden="false" customHeight="false" outlineLevel="0" collapsed="false">
      <c r="A53" s="1" t="str">
        <f aca="false">IF(Spielplan!A53="","",Spielplan!A53)</f>
        <v/>
      </c>
      <c r="B53" s="1" t="n">
        <f aca="false">IF(Spielplan!B53="","",Spielplan!B53)</f>
        <v>4</v>
      </c>
      <c r="C53" s="1" t="str">
        <f aca="false">IF(Spielplan!C53="","",Spielplan!C53)</f>
        <v/>
      </c>
      <c r="D53" s="1" t="str">
        <f aca="false">IF(Spielplan!D53="","",Spielplan!D53)</f>
        <v/>
      </c>
      <c r="E53" s="1" t="str">
        <f aca="false">IF(Spielplan!E53="","",Spielplan!E53)</f>
        <v/>
      </c>
      <c r="F53" s="2" t="str">
        <f aca="false">IF(Spielplan!F53="","",Spielplan!F53)</f>
        <v/>
      </c>
      <c r="G53" s="1" t="str">
        <f aca="false">IF(Spielplan!G53="","",Spielplan!G53)</f>
        <v/>
      </c>
      <c r="H53" s="6" t="str">
        <f aca="false">IF($E53="","",IF($F53="",0,IF(Spielplan!H53="","",IF(Spielplan!H53=Spielplan!$F53,3,IF(td!H53=td!$F53,2,IF(SIGN(td!H53)=SIGN(td!$F53),1,0))))))</f>
        <v/>
      </c>
      <c r="I53" s="6" t="str">
        <f aca="false">IF($E53="","",IF($F53="",0,IF(Spielplan!I53="","",IF(Spielplan!I53=Spielplan!$F53,3,IF(td!I53=td!$F53,2,IF(SIGN(td!I53)=SIGN(td!$F53),1,0))))))</f>
        <v/>
      </c>
      <c r="J53" s="7" t="str">
        <f aca="false">IF(Spielplan!J53="","",Spielplan!J53)</f>
        <v/>
      </c>
      <c r="K53" s="7" t="n">
        <f aca="false">IF(Spielplan!K53="","",Spielplan!K53)</f>
        <v>48</v>
      </c>
      <c r="L53" s="7" t="n">
        <f aca="false">IF(Spielplan!L53="","",Spielplan!L53)</f>
        <v>47</v>
      </c>
    </row>
    <row r="54" customFormat="false" ht="13.5" hidden="false" customHeight="false" outlineLevel="0" collapsed="false">
      <c r="H54" s="6" t="str">
        <f aca="false">IF($E54="","",IF($F54="",0,IF(Spielplan!H54="","",IF(Spielplan!H54=Spielplan!$F54,3,IF(td!H54=td!$F54,2,IF(SIGN(td!H54)=SIGN(td!$F54),1,0))))))</f>
        <v/>
      </c>
      <c r="I54" s="6" t="str">
        <f aca="false">IF($E54="","",IF($F54="",0,IF(Spielplan!I54="","",IF(Spielplan!I54=Spielplan!$F54,3,IF(td!I54=td!$F54,2,IF(SIGN(td!I54)=SIGN(td!$F54),1,0))))))</f>
        <v/>
      </c>
    </row>
    <row r="55" customFormat="false" ht="13.5" hidden="false" customHeight="false" outlineLevel="0" collapsed="false">
      <c r="A55" s="1" t="str">
        <f aca="false">IF(Spielplan!A55="","",Spielplan!A55)</f>
        <v>11.-13.09.2009</v>
      </c>
      <c r="B55" s="1" t="n">
        <f aca="false">IF(Spielplan!B55="","",Spielplan!B55)</f>
        <v>5</v>
      </c>
      <c r="C55" s="1" t="str">
        <f aca="false">IF(Spielplan!C55="","",Spielplan!C55)</f>
        <v>VfL Wolfsburg</v>
      </c>
      <c r="D55" s="1" t="str">
        <f aca="false">IF(Spielplan!D55="","",Spielplan!D55)</f>
        <v> - </v>
      </c>
      <c r="E55" s="1" t="str">
        <f aca="false">IF(Spielplan!E55="","",Spielplan!E55)</f>
        <v>Bayer Leverkusen</v>
      </c>
      <c r="F55" s="2" t="n">
        <f aca="false">IF(Spielplan!F55="","",Spielplan!F55)</f>
        <v>0.0854166666666667</v>
      </c>
      <c r="G55" s="1" t="str">
        <f aca="false">IF(Spielplan!G55="","",Spielplan!G55)</f>
        <v/>
      </c>
      <c r="H55" s="6" t="n">
        <f aca="false">IF($E55="","",IF($F55="",0,IF(Spielplan!H55="","",IF(Spielplan!H55=Spielplan!$F55,3,IF(td!H55=td!$F55,2,IF(SIGN(td!H55)=SIGN(td!$F55),1,0))))))</f>
        <v>1</v>
      </c>
      <c r="I55" s="6" t="n">
        <f aca="false">IF($E55="","",IF($F55="",0,IF(Spielplan!I55="","",IF(Spielplan!I55=Spielplan!$F55,3,IF(td!I55=td!$F55,2,IF(SIGN(td!I55)=SIGN(td!$F55),1,0))))))</f>
        <v>2</v>
      </c>
      <c r="J55" s="7" t="str">
        <f aca="false">IF(Spielplan!J55="","",Spielplan!J55)</f>
        <v/>
      </c>
      <c r="K55" s="7" t="n">
        <f aca="false">IF(Spielplan!K55="","",Spielplan!K55)</f>
        <v>1</v>
      </c>
      <c r="L55" s="7" t="n">
        <f aca="false">IF(Spielplan!L55="","",Spielplan!L55)</f>
        <v>2</v>
      </c>
    </row>
    <row r="56" customFormat="false" ht="13.5" hidden="false" customHeight="false" outlineLevel="0" collapsed="false">
      <c r="A56" s="1" t="str">
        <f aca="false">IF(Spielplan!A56="","",Spielplan!A56)</f>
        <v>11.-13.09.2009</v>
      </c>
      <c r="B56" s="1" t="n">
        <f aca="false">IF(Spielplan!B56="","",Spielplan!B56)</f>
        <v>5</v>
      </c>
      <c r="C56" s="1" t="str">
        <f aca="false">IF(Spielplan!C56="","",Spielplan!C56)</f>
        <v>Hamburger SV</v>
      </c>
      <c r="D56" s="1" t="str">
        <f aca="false">IF(Spielplan!D56="","",Spielplan!D56)</f>
        <v> - </v>
      </c>
      <c r="E56" s="1" t="str">
        <f aca="false">IF(Spielplan!E56="","",Spielplan!E56)</f>
        <v>VfB Stuttgart</v>
      </c>
      <c r="F56" s="2" t="n">
        <f aca="false">IF(Spielplan!F56="","",Spielplan!F56)</f>
        <v>0.125694444444444</v>
      </c>
      <c r="G56" s="1" t="str">
        <f aca="false">IF(Spielplan!G56="","",Spielplan!G56)</f>
        <v/>
      </c>
      <c r="H56" s="6" t="n">
        <f aca="false">IF($E56="","",IF($F56="",0,IF(Spielplan!H56="","",IF(Spielplan!H56=Spielplan!$F56,3,IF(td!H56=td!$F56,2,IF(SIGN(td!H56)=SIGN(td!$F56),1,0))))))</f>
        <v>1</v>
      </c>
      <c r="I56" s="6" t="n">
        <f aca="false">IF($E56="","",IF($F56="",0,IF(Spielplan!I56="","",IF(Spielplan!I56=Spielplan!$F56,3,IF(td!I56=td!$F56,2,IF(SIGN(td!I56)=SIGN(td!$F56),1,0))))))</f>
        <v>3</v>
      </c>
      <c r="J56" s="7" t="str">
        <f aca="false">IF(Spielplan!J56="","",Spielplan!J56)</f>
        <v/>
      </c>
      <c r="K56" s="7" t="n">
        <f aca="false">IF(Spielplan!K56="","",Spielplan!K56)</f>
        <v>1</v>
      </c>
      <c r="L56" s="7" t="n">
        <f aca="false">IF(Spielplan!L56="","",Spielplan!L56)</f>
        <v>3</v>
      </c>
    </row>
    <row r="57" customFormat="false" ht="13.5" hidden="false" customHeight="false" outlineLevel="0" collapsed="false">
      <c r="A57" s="1" t="str">
        <f aca="false">IF(Spielplan!A57="","",Spielplan!A57)</f>
        <v>11.-13.09.2009</v>
      </c>
      <c r="B57" s="1" t="n">
        <f aca="false">IF(Spielplan!B57="","",Spielplan!B57)</f>
        <v>5</v>
      </c>
      <c r="C57" s="1" t="str">
        <f aca="false">IF(Spielplan!C57="","",Spielplan!C57)</f>
        <v>Borussia Dortmund</v>
      </c>
      <c r="D57" s="1" t="str">
        <f aca="false">IF(Spielplan!D57="","",Spielplan!D57)</f>
        <v> - </v>
      </c>
      <c r="E57" s="1" t="str">
        <f aca="false">IF(Spielplan!E57="","",Spielplan!E57)</f>
        <v>FC Bayern München</v>
      </c>
      <c r="F57" s="2" t="n">
        <f aca="false">IF(Spielplan!F57="","",Spielplan!F57)</f>
        <v>0.0451388888888889</v>
      </c>
      <c r="G57" s="1" t="str">
        <f aca="false">IF(Spielplan!G57="","",Spielplan!G57)</f>
        <v/>
      </c>
      <c r="H57" s="6" t="n">
        <f aca="false">IF($E57="","",IF($F57="",0,IF(Spielplan!H57="","",IF(Spielplan!H57=Spielplan!$F57,3,IF(td!H57=td!$F57,2,IF(SIGN(td!H57)=SIGN(td!$F57),1,0))))))</f>
        <v>2</v>
      </c>
      <c r="I57" s="6" t="n">
        <f aca="false">IF($E57="","",IF($F57="",0,IF(Spielplan!I57="","",IF(Spielplan!I57=Spielplan!$F57,3,IF(td!I57=td!$F57,2,IF(SIGN(td!I57)=SIGN(td!$F57),1,0))))))</f>
        <v>2</v>
      </c>
      <c r="J57" s="7" t="str">
        <f aca="false">IF(Spielplan!J57="","",Spielplan!J57)</f>
        <v/>
      </c>
      <c r="K57" s="7" t="n">
        <f aca="false">IF(Spielplan!K57="","",Spielplan!K57)</f>
        <v>2</v>
      </c>
      <c r="L57" s="7" t="n">
        <f aca="false">IF(Spielplan!L57="","",Spielplan!L57)</f>
        <v>2</v>
      </c>
    </row>
    <row r="58" customFormat="false" ht="13.5" hidden="false" customHeight="false" outlineLevel="0" collapsed="false">
      <c r="A58" s="1" t="str">
        <f aca="false">IF(Spielplan!A58="","",Spielplan!A58)</f>
        <v>11.-13.09.2009</v>
      </c>
      <c r="B58" s="1" t="n">
        <f aca="false">IF(Spielplan!B58="","",Spielplan!B58)</f>
        <v>5</v>
      </c>
      <c r="C58" s="1" t="str">
        <f aca="false">IF(Spielplan!C58="","",Spielplan!C58)</f>
        <v>1899 Hoffenheim</v>
      </c>
      <c r="D58" s="1" t="str">
        <f aca="false">IF(Spielplan!D58="","",Spielplan!D58)</f>
        <v> - </v>
      </c>
      <c r="E58" s="1" t="str">
        <f aca="false">IF(Spielplan!E58="","",Spielplan!E58)</f>
        <v>VfL Bochum</v>
      </c>
      <c r="F58" s="2" t="n">
        <f aca="false">IF(Spielplan!F58="","",Spielplan!F58)</f>
        <v>0.125</v>
      </c>
      <c r="G58" s="1" t="str">
        <f aca="false">IF(Spielplan!G58="","",Spielplan!G58)</f>
        <v/>
      </c>
      <c r="H58" s="6" t="n">
        <f aca="false">IF($E58="","",IF($F58="",0,IF(Spielplan!H58="","",IF(Spielplan!H58=Spielplan!$F58,3,IF(td!H58=td!$F58,2,IF(SIGN(td!H58)=SIGN(td!$F58),1,0))))))</f>
        <v>2</v>
      </c>
      <c r="I58" s="6" t="n">
        <f aca="false">IF($E58="","",IF($F58="",0,IF(Spielplan!I58="","",IF(Spielplan!I58=Spielplan!$F58,3,IF(td!I58=td!$F58,2,IF(SIGN(td!I58)=SIGN(td!$F58),1,0))))))</f>
        <v>1</v>
      </c>
      <c r="J58" s="7" t="str">
        <f aca="false">IF(Spielplan!J58="","",Spielplan!J58)</f>
        <v/>
      </c>
      <c r="K58" s="7" t="n">
        <f aca="false">IF(Spielplan!K58="","",Spielplan!K58)</f>
        <v>2</v>
      </c>
      <c r="L58" s="7" t="n">
        <f aca="false">IF(Spielplan!L58="","",Spielplan!L58)</f>
        <v>1</v>
      </c>
    </row>
    <row r="59" customFormat="false" ht="13.5" hidden="false" customHeight="false" outlineLevel="0" collapsed="false">
      <c r="A59" s="1" t="str">
        <f aca="false">IF(Spielplan!A59="","",Spielplan!A59)</f>
        <v>11.-13.09.2009</v>
      </c>
      <c r="B59" s="1" t="n">
        <f aca="false">IF(Spielplan!B59="","",Spielplan!B59)</f>
        <v>5</v>
      </c>
      <c r="C59" s="1" t="str">
        <f aca="false">IF(Spielplan!C59="","",Spielplan!C59)</f>
        <v>Werder Bremen</v>
      </c>
      <c r="D59" s="1" t="str">
        <f aca="false">IF(Spielplan!D59="","",Spielplan!D59)</f>
        <v> - </v>
      </c>
      <c r="E59" s="1" t="str">
        <f aca="false">IF(Spielplan!E59="","",Spielplan!E59)</f>
        <v>Hannover 96</v>
      </c>
      <c r="F59" s="2" t="n">
        <f aca="false">IF(Spielplan!F59="","",Spielplan!F59)</f>
        <v>0</v>
      </c>
      <c r="G59" s="1" t="str">
        <f aca="false">IF(Spielplan!G59="","",Spielplan!G59)</f>
        <v/>
      </c>
      <c r="H59" s="6" t="n">
        <f aca="false">IF($E59="","",IF($F59="",0,IF(Spielplan!H59="","",IF(Spielplan!H59=Spielplan!$F59,3,IF(td!H59=td!$F59,2,IF(SIGN(td!H59)=SIGN(td!$F59),1,0))))))</f>
        <v>1</v>
      </c>
      <c r="I59" s="6" t="n">
        <f aca="false">IF($E59="","",IF($F59="",0,IF(Spielplan!I59="","",IF(Spielplan!I59=Spielplan!$F59,3,IF(td!I59=td!$F59,2,IF(SIGN(td!I59)=SIGN(td!$F59),1,0))))))</f>
        <v>1</v>
      </c>
      <c r="J59" s="7" t="str">
        <f aca="false">IF(Spielplan!J59="","",Spielplan!J59)</f>
        <v/>
      </c>
      <c r="K59" s="7" t="n">
        <f aca="false">IF(Spielplan!K59="","",Spielplan!K59)</f>
        <v>1</v>
      </c>
      <c r="L59" s="7" t="n">
        <f aca="false">IF(Spielplan!L59="","",Spielplan!L59)</f>
        <v>1</v>
      </c>
    </row>
    <row r="60" customFormat="false" ht="13.5" hidden="false" customHeight="false" outlineLevel="0" collapsed="false">
      <c r="A60" s="1" t="str">
        <f aca="false">IF(Spielplan!A60="","",Spielplan!A60)</f>
        <v>11.-13.09.2009</v>
      </c>
      <c r="B60" s="1" t="n">
        <f aca="false">IF(Spielplan!B60="","",Spielplan!B60)</f>
        <v>5</v>
      </c>
      <c r="C60" s="1" t="str">
        <f aca="false">IF(Spielplan!C60="","",Spielplan!C60)</f>
        <v>1. FC Köln</v>
      </c>
      <c r="D60" s="1" t="str">
        <f aca="false">IF(Spielplan!D60="","",Spielplan!D60)</f>
        <v> - </v>
      </c>
      <c r="E60" s="1" t="str">
        <f aca="false">IF(Spielplan!E60="","",Spielplan!E60)</f>
        <v>FC Schalke 04</v>
      </c>
      <c r="F60" s="2" t="n">
        <f aca="false">IF(Spielplan!F60="","",Spielplan!F60)</f>
        <v>0.0430555555555556</v>
      </c>
      <c r="G60" s="1" t="str">
        <f aca="false">IF(Spielplan!G60="","",Spielplan!G60)</f>
        <v/>
      </c>
      <c r="H60" s="6" t="n">
        <f aca="false">IF($E60="","",IF($F60="",0,IF(Spielplan!H60="","",IF(Spielplan!H60=Spielplan!$F60,3,IF(td!H60=td!$F60,2,IF(SIGN(td!H60)=SIGN(td!$F60),1,0))))))</f>
        <v>2</v>
      </c>
      <c r="I60" s="6" t="n">
        <f aca="false">IF($E60="","",IF($F60="",0,IF(Spielplan!I60="","",IF(Spielplan!I60=Spielplan!$F60,3,IF(td!I60=td!$F60,2,IF(SIGN(td!I60)=SIGN(td!$F60),1,0))))))</f>
        <v>1</v>
      </c>
      <c r="J60" s="7" t="str">
        <f aca="false">IF(Spielplan!J60="","",Spielplan!J60)</f>
        <v/>
      </c>
      <c r="K60" s="7" t="n">
        <f aca="false">IF(Spielplan!K60="","",Spielplan!K60)</f>
        <v>2</v>
      </c>
      <c r="L60" s="7" t="n">
        <f aca="false">IF(Spielplan!L60="","",Spielplan!L60)</f>
        <v>1</v>
      </c>
    </row>
    <row r="61" customFormat="false" ht="13.5" hidden="false" customHeight="false" outlineLevel="0" collapsed="false">
      <c r="A61" s="1" t="str">
        <f aca="false">IF(Spielplan!A61="","",Spielplan!A61)</f>
        <v>11.-13.09.2009</v>
      </c>
      <c r="B61" s="1" t="n">
        <f aca="false">IF(Spielplan!B61="","",Spielplan!B61)</f>
        <v>5</v>
      </c>
      <c r="C61" s="1" t="str">
        <f aca="false">IF(Spielplan!C61="","",Spielplan!C61)</f>
        <v>SC Freiburg</v>
      </c>
      <c r="D61" s="1" t="str">
        <f aca="false">IF(Spielplan!D61="","",Spielplan!D61)</f>
        <v> - </v>
      </c>
      <c r="E61" s="1" t="str">
        <f aca="false">IF(Spielplan!E61="","",Spielplan!E61)</f>
        <v>Eintracht Frankfurt</v>
      </c>
      <c r="F61" s="2" t="n">
        <f aca="false">IF(Spielplan!F61="","",Spielplan!F61)</f>
        <v>0.00138888888888889</v>
      </c>
      <c r="G61" s="1" t="str">
        <f aca="false">IF(Spielplan!G61="","",Spielplan!G61)</f>
        <v/>
      </c>
      <c r="H61" s="6" t="n">
        <f aca="false">IF($E61="","",IF($F61="",0,IF(Spielplan!H61="","",IF(Spielplan!H61=Spielplan!$F61,3,IF(td!H61=td!$F61,2,IF(SIGN(td!H61)=SIGN(td!$F61),1,0))))))</f>
        <v>1</v>
      </c>
      <c r="I61" s="6" t="n">
        <f aca="false">IF($E61="","",IF($F61="",0,IF(Spielplan!I61="","",IF(Spielplan!I61=Spielplan!$F61,3,IF(td!I61=td!$F61,2,IF(SIGN(td!I61)=SIGN(td!$F61),1,0))))))</f>
        <v>1</v>
      </c>
      <c r="J61" s="7" t="str">
        <f aca="false">IF(Spielplan!J61="","",Spielplan!J61)</f>
        <v/>
      </c>
      <c r="K61" s="7" t="n">
        <f aca="false">IF(Spielplan!K61="","",Spielplan!K61)</f>
        <v>1</v>
      </c>
      <c r="L61" s="7" t="n">
        <f aca="false">IF(Spielplan!L61="","",Spielplan!L61)</f>
        <v>1</v>
      </c>
    </row>
    <row r="62" customFormat="false" ht="13.5" hidden="false" customHeight="false" outlineLevel="0" collapsed="false">
      <c r="A62" s="1" t="str">
        <f aca="false">IF(Spielplan!A62="","",Spielplan!A62)</f>
        <v>11.-13.09.2009</v>
      </c>
      <c r="B62" s="1" t="n">
        <f aca="false">IF(Spielplan!B62="","",Spielplan!B62)</f>
        <v>5</v>
      </c>
      <c r="C62" s="1" t="str">
        <f aca="false">IF(Spielplan!C62="","",Spielplan!C62)</f>
        <v>1. FSV Mainz</v>
      </c>
      <c r="D62" s="1" t="str">
        <f aca="false">IF(Spielplan!D62="","",Spielplan!D62)</f>
        <v> - </v>
      </c>
      <c r="E62" s="1" t="str">
        <f aca="false">IF(Spielplan!E62="","",Spielplan!E62)</f>
        <v>Hertha BSC Berlin</v>
      </c>
      <c r="F62" s="2" t="n">
        <f aca="false">IF(Spielplan!F62="","",Spielplan!F62)</f>
        <v>0.0840277777777778</v>
      </c>
      <c r="G62" s="1" t="str">
        <f aca="false">IF(Spielplan!G62="","",Spielplan!G62)</f>
        <v/>
      </c>
      <c r="H62" s="6" t="n">
        <f aca="false">IF($E62="","",IF($F62="",0,IF(Spielplan!H62="","",IF(Spielplan!H62=Spielplan!$F62,3,IF(td!H62=td!$F62,2,IF(SIGN(td!H62)=SIGN(td!$F62),1,0))))))</f>
        <v>1</v>
      </c>
      <c r="I62" s="6" t="n">
        <f aca="false">IF($E62="","",IF($F62="",0,IF(Spielplan!I62="","",IF(Spielplan!I62=Spielplan!$F62,3,IF(td!I62=td!$F62,2,IF(SIGN(td!I62)=SIGN(td!$F62),1,0))))))</f>
        <v>1</v>
      </c>
      <c r="J62" s="7" t="str">
        <f aca="false">IF(Spielplan!J62="","",Spielplan!J62)</f>
        <v/>
      </c>
      <c r="K62" s="7" t="n">
        <f aca="false">IF(Spielplan!K62="","",Spielplan!K62)</f>
        <v>1</v>
      </c>
      <c r="L62" s="7" t="n">
        <f aca="false">IF(Spielplan!L62="","",Spielplan!L62)</f>
        <v>1</v>
      </c>
    </row>
    <row r="63" customFormat="false" ht="13.5" hidden="false" customHeight="false" outlineLevel="0" collapsed="false">
      <c r="A63" s="1" t="str">
        <f aca="false">IF(Spielplan!A63="","",Spielplan!A63)</f>
        <v>11.-13.09.2009</v>
      </c>
      <c r="B63" s="1" t="n">
        <f aca="false">IF(Spielplan!B63="","",Spielplan!B63)</f>
        <v>5</v>
      </c>
      <c r="C63" s="1" t="str">
        <f aca="false">IF(Spielplan!C63="","",Spielplan!C63)</f>
        <v>1.FC Nürnberg</v>
      </c>
      <c r="D63" s="1" t="str">
        <f aca="false">IF(Spielplan!D63="","",Spielplan!D63)</f>
        <v> - </v>
      </c>
      <c r="E63" s="1" t="str">
        <f aca="false">IF(Spielplan!E63="","",Spielplan!E63)</f>
        <v>Borussia Mönchengladbach</v>
      </c>
      <c r="F63" s="2" t="n">
        <f aca="false">IF(Spielplan!F63="","",Spielplan!F63)</f>
        <v>0.0416666666666667</v>
      </c>
      <c r="G63" s="1" t="str">
        <f aca="false">IF(Spielplan!G63="","",Spielplan!G63)</f>
        <v/>
      </c>
      <c r="H63" s="6" t="n">
        <f aca="false">IF($E63="","",IF($F63="",0,IF(Spielplan!H63="","",IF(Spielplan!H63=Spielplan!$F63,3,IF(td!H63=td!$F63,2,IF(SIGN(td!H63)=SIGN(td!$F63),1,0))))))</f>
        <v>3</v>
      </c>
      <c r="I63" s="6" t="n">
        <f aca="false">IF($E63="","",IF($F63="",0,IF(Spielplan!I63="","",IF(Spielplan!I63=Spielplan!$F63,3,IF(td!I63=td!$F63,2,IF(SIGN(td!I63)=SIGN(td!$F63),1,0))))))</f>
        <v>1</v>
      </c>
      <c r="J63" s="7" t="str">
        <f aca="false">IF(Spielplan!J63="","",Spielplan!J63)</f>
        <v/>
      </c>
      <c r="K63" s="7" t="n">
        <f aca="false">IF(Spielplan!K63="","",Spielplan!K63)</f>
        <v>3</v>
      </c>
      <c r="L63" s="7" t="n">
        <f aca="false">IF(Spielplan!L63="","",Spielplan!L63)</f>
        <v>1</v>
      </c>
    </row>
    <row r="64" customFormat="false" ht="13.5" hidden="false" customHeight="false" outlineLevel="0" collapsed="false">
      <c r="A64" s="1" t="str">
        <f aca="false">IF(Spielplan!A64="","",Spielplan!A64)</f>
        <v/>
      </c>
      <c r="B64" s="1" t="n">
        <f aca="false">IF(Spielplan!B64="","",Spielplan!B64)</f>
        <v>5</v>
      </c>
      <c r="C64" s="1" t="str">
        <f aca="false">IF(Spielplan!C64="","",Spielplan!C64)</f>
        <v/>
      </c>
      <c r="D64" s="1" t="str">
        <f aca="false">IF(Spielplan!D64="","",Spielplan!D64)</f>
        <v/>
      </c>
      <c r="E64" s="1" t="str">
        <f aca="false">IF(Spielplan!E64="","",Spielplan!E64)</f>
        <v/>
      </c>
      <c r="F64" s="2" t="str">
        <f aca="false">IF(Spielplan!F64="","",Spielplan!F64)</f>
        <v/>
      </c>
      <c r="G64" s="1" t="str">
        <f aca="false">IF(Spielplan!G64="","",Spielplan!G64)</f>
        <v/>
      </c>
      <c r="H64" s="6" t="str">
        <f aca="false">IF($E64="","",IF($F64="",0,IF(Spielplan!H64="","",IF(Spielplan!H64=Spielplan!$F64,3,IF(td!H64=td!$F64,2,IF(SIGN(td!H64)=SIGN(td!$F64),1,0))))))</f>
        <v/>
      </c>
      <c r="I64" s="6" t="str">
        <f aca="false">IF($E64="","",IF($F64="",0,IF(Spielplan!I64="","",IF(Spielplan!I64=Spielplan!$F64,3,IF(td!I64=td!$F64,2,IF(SIGN(td!I64)=SIGN(td!$F64),1,0))))))</f>
        <v/>
      </c>
      <c r="J64" s="7" t="str">
        <f aca="false">IF(Spielplan!J64="","",Spielplan!J64)</f>
        <v/>
      </c>
      <c r="K64" s="7" t="n">
        <f aca="false">IF(Spielplan!K64="","",Spielplan!K64)</f>
        <v>14</v>
      </c>
      <c r="L64" s="7" t="n">
        <f aca="false">IF(Spielplan!L64="","",Spielplan!L64)</f>
        <v>13</v>
      </c>
    </row>
    <row r="65" customFormat="false" ht="13.5" hidden="false" customHeight="false" outlineLevel="0" collapsed="false">
      <c r="A65" s="1" t="str">
        <f aca="false">IF(Spielplan!A65="","",Spielplan!A65)</f>
        <v/>
      </c>
      <c r="B65" s="1" t="n">
        <f aca="false">IF(Spielplan!B65="","",Spielplan!B65)</f>
        <v>5</v>
      </c>
      <c r="C65" s="1" t="str">
        <f aca="false">IF(Spielplan!C65="","",Spielplan!C65)</f>
        <v/>
      </c>
      <c r="D65" s="1" t="str">
        <f aca="false">IF(Spielplan!D65="","",Spielplan!D65)</f>
        <v/>
      </c>
      <c r="E65" s="1" t="str">
        <f aca="false">IF(Spielplan!E65="","",Spielplan!E65)</f>
        <v/>
      </c>
      <c r="F65" s="2" t="str">
        <f aca="false">IF(Spielplan!F65="","",Spielplan!F65)</f>
        <v/>
      </c>
      <c r="G65" s="1" t="str">
        <f aca="false">IF(Spielplan!G65="","",Spielplan!G65)</f>
        <v/>
      </c>
      <c r="H65" s="6" t="str">
        <f aca="false">IF($E65="","",IF($F65="",0,IF(Spielplan!H65="","",IF(Spielplan!H65=Spielplan!$F65,3,IF(td!H65=td!$F65,2,IF(SIGN(td!H65)=SIGN(td!$F65),1,0))))))</f>
        <v/>
      </c>
      <c r="I65" s="6" t="str">
        <f aca="false">IF($E65="","",IF($F65="",0,IF(Spielplan!I65="","",IF(Spielplan!I65=Spielplan!$F65,3,IF(td!I65=td!$F65,2,IF(SIGN(td!I65)=SIGN(td!$F65),1,0))))))</f>
        <v/>
      </c>
      <c r="J65" s="7" t="str">
        <f aca="false">IF(Spielplan!J65="","",Spielplan!J65)</f>
        <v/>
      </c>
      <c r="K65" s="7" t="n">
        <f aca="false">IF(Spielplan!K65="","",Spielplan!K65)</f>
        <v>62</v>
      </c>
      <c r="L65" s="7" t="n">
        <f aca="false">IF(Spielplan!L65="","",Spielplan!L65)</f>
        <v>60</v>
      </c>
    </row>
    <row r="66" customFormat="false" ht="13.5" hidden="false" customHeight="false" outlineLevel="0" collapsed="false">
      <c r="H66" s="6" t="str">
        <f aca="false">IF($E66="","",IF($F66="",0,IF(Spielplan!H66="","",IF(Spielplan!H66=Spielplan!$F66,3,IF(td!H66=td!$F66,2,IF(SIGN(td!H66)=SIGN(td!$F66),1,0))))))</f>
        <v/>
      </c>
      <c r="I66" s="6" t="str">
        <f aca="false">IF($E66="","",IF($F66="",0,IF(Spielplan!I66="","",IF(Spielplan!I66=Spielplan!$F66,3,IF(td!I66=td!$F66,2,IF(SIGN(td!I66)=SIGN(td!$F66),1,0))))))</f>
        <v/>
      </c>
    </row>
    <row r="67" customFormat="false" ht="13.5" hidden="false" customHeight="false" outlineLevel="0" collapsed="false">
      <c r="A67" s="1" t="str">
        <f aca="false">IF(Spielplan!A67="","",Spielplan!A67)</f>
        <v>18.-20.09.2009</v>
      </c>
      <c r="B67" s="1" t="n">
        <f aca="false">IF(Spielplan!B67="","",Spielplan!B67)</f>
        <v>6</v>
      </c>
      <c r="C67" s="1" t="str">
        <f aca="false">IF(Spielplan!C67="","",Spielplan!C67)</f>
        <v>FC Bayern München</v>
      </c>
      <c r="D67" s="1" t="str">
        <f aca="false">IF(Spielplan!D67="","",Spielplan!D67)</f>
        <v> - </v>
      </c>
      <c r="E67" s="1" t="str">
        <f aca="false">IF(Spielplan!E67="","",Spielplan!E67)</f>
        <v>1.FC Nürnberg</v>
      </c>
      <c r="F67" s="2" t="n">
        <f aca="false">IF(Spielplan!F67="","",Spielplan!F67)</f>
        <v>0.0840277777777778</v>
      </c>
      <c r="G67" s="1" t="str">
        <f aca="false">IF(Spielplan!G67="","",Spielplan!G67)</f>
        <v/>
      </c>
      <c r="H67" s="6" t="n">
        <f aca="false">IF($E67="","",IF($F67="",0,IF(Spielplan!H67="","",IF(Spielplan!H67=Spielplan!$F67,3,IF(td!H67=td!$F67,2,IF(SIGN(td!H67)=SIGN(td!$F67),1,0))))))</f>
        <v>2</v>
      </c>
      <c r="I67" s="6" t="n">
        <f aca="false">IF($E67="","",IF($F67="",0,IF(Spielplan!I67="","",IF(Spielplan!I67=Spielplan!$F67,3,IF(td!I67=td!$F67,2,IF(SIGN(td!I67)=SIGN(td!$F67),1,0))))))</f>
        <v>1</v>
      </c>
      <c r="J67" s="7" t="str">
        <f aca="false">IF(Spielplan!J67="","",Spielplan!J67)</f>
        <v/>
      </c>
      <c r="K67" s="7" t="n">
        <f aca="false">IF(Spielplan!K67="","",Spielplan!K67)</f>
        <v>2</v>
      </c>
      <c r="L67" s="7" t="n">
        <f aca="false">IF(Spielplan!L67="","",Spielplan!L67)</f>
        <v>1</v>
      </c>
    </row>
    <row r="68" customFormat="false" ht="13.5" hidden="false" customHeight="false" outlineLevel="0" collapsed="false">
      <c r="A68" s="1" t="str">
        <f aca="false">IF(Spielplan!A68="","",Spielplan!A68)</f>
        <v>18.-20.09.2009</v>
      </c>
      <c r="B68" s="1" t="n">
        <f aca="false">IF(Spielplan!B68="","",Spielplan!B68)</f>
        <v>6</v>
      </c>
      <c r="C68" s="1" t="str">
        <f aca="false">IF(Spielplan!C68="","",Spielplan!C68)</f>
        <v>VfB Stuttgart</v>
      </c>
      <c r="D68" s="1" t="str">
        <f aca="false">IF(Spielplan!D68="","",Spielplan!D68)</f>
        <v> - </v>
      </c>
      <c r="E68" s="1" t="str">
        <f aca="false">IF(Spielplan!E68="","",Spielplan!E68)</f>
        <v>1. FC Köln</v>
      </c>
      <c r="F68" s="2" t="n">
        <f aca="false">IF(Spielplan!F68="","",Spielplan!F68)</f>
        <v>0.00138888888888889</v>
      </c>
      <c r="G68" s="1" t="str">
        <f aca="false">IF(Spielplan!G68="","",Spielplan!G68)</f>
        <v/>
      </c>
      <c r="H68" s="6" t="n">
        <f aca="false">IF($E68="","",IF($F68="",0,IF(Spielplan!H68="","",IF(Spielplan!H68=Spielplan!$F68,3,IF(td!H68=td!$F68,2,IF(SIGN(td!H68)=SIGN(td!$F68),1,0))))))</f>
        <v>1</v>
      </c>
      <c r="I68" s="6" t="n">
        <f aca="false">IF($E68="","",IF($F68="",0,IF(Spielplan!I68="","",IF(Spielplan!I68=Spielplan!$F68,3,IF(td!I68=td!$F68,2,IF(SIGN(td!I68)=SIGN(td!$F68),1,0))))))</f>
        <v>1</v>
      </c>
      <c r="J68" s="7" t="str">
        <f aca="false">IF(Spielplan!J68="","",Spielplan!J68)</f>
        <v/>
      </c>
      <c r="K68" s="7" t="n">
        <f aca="false">IF(Spielplan!K68="","",Spielplan!K68)</f>
        <v>1</v>
      </c>
      <c r="L68" s="7" t="n">
        <f aca="false">IF(Spielplan!L68="","",Spielplan!L68)</f>
        <v>1</v>
      </c>
    </row>
    <row r="69" customFormat="false" ht="13.5" hidden="false" customHeight="false" outlineLevel="0" collapsed="false">
      <c r="A69" s="1" t="str">
        <f aca="false">IF(Spielplan!A69="","",Spielplan!A69)</f>
        <v>18.-20.09.2009</v>
      </c>
      <c r="B69" s="1" t="n">
        <f aca="false">IF(Spielplan!B69="","",Spielplan!B69)</f>
        <v>6</v>
      </c>
      <c r="C69" s="1" t="str">
        <f aca="false">IF(Spielplan!C69="","",Spielplan!C69)</f>
        <v>Hertha BSC Berlin</v>
      </c>
      <c r="D69" s="1" t="str">
        <f aca="false">IF(Spielplan!D69="","",Spielplan!D69)</f>
        <v> - </v>
      </c>
      <c r="E69" s="1" t="str">
        <f aca="false">IF(Spielplan!E69="","",Spielplan!E69)</f>
        <v>SC Freiburg</v>
      </c>
      <c r="F69" s="2" t="n">
        <f aca="false">IF(Spielplan!F69="","",Spielplan!F69)</f>
        <v>0.00277777777777778</v>
      </c>
      <c r="G69" s="1" t="str">
        <f aca="false">IF(Spielplan!G69="","",Spielplan!G69)</f>
        <v/>
      </c>
      <c r="H69" s="6" t="n">
        <f aca="false">IF($E69="","",IF($F69="",0,IF(Spielplan!H69="","",IF(Spielplan!H69=Spielplan!$F69,3,IF(td!H69=td!$F69,2,IF(SIGN(td!H69)=SIGN(td!$F69),1,0))))))</f>
        <v>1</v>
      </c>
      <c r="I69" s="6" t="n">
        <f aca="false">IF($E69="","",IF($F69="",0,IF(Spielplan!I69="","",IF(Spielplan!I69=Spielplan!$F69,3,IF(td!I69=td!$F69,2,IF(SIGN(td!I69)=SIGN(td!$F69),1,0))))))</f>
        <v>1</v>
      </c>
      <c r="J69" s="7" t="str">
        <f aca="false">IF(Spielplan!J69="","",Spielplan!J69)</f>
        <v/>
      </c>
      <c r="K69" s="7" t="n">
        <f aca="false">IF(Spielplan!K69="","",Spielplan!K69)</f>
        <v>1</v>
      </c>
      <c r="L69" s="7" t="n">
        <f aca="false">IF(Spielplan!L69="","",Spielplan!L69)</f>
        <v>1</v>
      </c>
    </row>
    <row r="70" customFormat="false" ht="13.5" hidden="false" customHeight="false" outlineLevel="0" collapsed="false">
      <c r="A70" s="1" t="str">
        <f aca="false">IF(Spielplan!A70="","",Spielplan!A70)</f>
        <v>18.-20.09.2009</v>
      </c>
      <c r="B70" s="1" t="n">
        <f aca="false">IF(Spielplan!B70="","",Spielplan!B70)</f>
        <v>6</v>
      </c>
      <c r="C70" s="1" t="str">
        <f aca="false">IF(Spielplan!C70="","",Spielplan!C70)</f>
        <v>FC Schalke 04</v>
      </c>
      <c r="D70" s="1" t="str">
        <f aca="false">IF(Spielplan!D70="","",Spielplan!D70)</f>
        <v> - </v>
      </c>
      <c r="E70" s="1" t="str">
        <f aca="false">IF(Spielplan!E70="","",Spielplan!E70)</f>
        <v>VfL Wolfsburg</v>
      </c>
      <c r="F70" s="2" t="n">
        <f aca="false">IF(Spielplan!F70="","",Spielplan!F70)</f>
        <v>0.0430555555555556</v>
      </c>
      <c r="G70" s="1" t="str">
        <f aca="false">IF(Spielplan!G70="","",Spielplan!G70)</f>
        <v/>
      </c>
      <c r="H70" s="6" t="n">
        <f aca="false">IF($E70="","",IF($F70="",0,IF(Spielplan!H70="","",IF(Spielplan!H70=Spielplan!$F70,3,IF(td!H70=td!$F70,2,IF(SIGN(td!H70)=SIGN(td!$F70),1,0))))))</f>
        <v>1</v>
      </c>
      <c r="I70" s="6" t="n">
        <f aca="false">IF($E70="","",IF($F70="",0,IF(Spielplan!I70="","",IF(Spielplan!I70=Spielplan!$F70,3,IF(td!I70=td!$F70,2,IF(SIGN(td!I70)=SIGN(td!$F70),1,0))))))</f>
        <v>1</v>
      </c>
      <c r="J70" s="7" t="str">
        <f aca="false">IF(Spielplan!J70="","",Spielplan!J70)</f>
        <v/>
      </c>
      <c r="K70" s="7" t="n">
        <f aca="false">IF(Spielplan!K70="","",Spielplan!K70)</f>
        <v>1</v>
      </c>
      <c r="L70" s="7" t="n">
        <f aca="false">IF(Spielplan!L70="","",Spielplan!L70)</f>
        <v>1</v>
      </c>
    </row>
    <row r="71" customFormat="false" ht="13.5" hidden="false" customHeight="false" outlineLevel="0" collapsed="false">
      <c r="A71" s="1" t="str">
        <f aca="false">IF(Spielplan!A71="","",Spielplan!A71)</f>
        <v>18.-20.09.2009</v>
      </c>
      <c r="B71" s="1" t="n">
        <f aca="false">IF(Spielplan!B71="","",Spielplan!B71)</f>
        <v>6</v>
      </c>
      <c r="C71" s="1" t="str">
        <f aca="false">IF(Spielplan!C71="","",Spielplan!C71)</f>
        <v>Bayer Leverkusen</v>
      </c>
      <c r="D71" s="1" t="str">
        <f aca="false">IF(Spielplan!D71="","",Spielplan!D71)</f>
        <v> - </v>
      </c>
      <c r="E71" s="1" t="str">
        <f aca="false">IF(Spielplan!E71="","",Spielplan!E71)</f>
        <v>Werder Bremen</v>
      </c>
      <c r="F71" s="2" t="n">
        <f aca="false">IF(Spielplan!F71="","",Spielplan!F71)</f>
        <v>0</v>
      </c>
      <c r="G71" s="1" t="str">
        <f aca="false">IF(Spielplan!G71="","",Spielplan!G71)</f>
        <v/>
      </c>
      <c r="H71" s="6" t="n">
        <f aca="false">IF($E71="","",IF($F71="",0,IF(Spielplan!H71="","",IF(Spielplan!H71=Spielplan!$F71,3,IF(td!H71=td!$F71,2,IF(SIGN(td!H71)=SIGN(td!$F71),1,0))))))</f>
        <v>1</v>
      </c>
      <c r="I71" s="6" t="n">
        <f aca="false">IF($E71="","",IF($F71="",0,IF(Spielplan!I71="","",IF(Spielplan!I71=Spielplan!$F71,3,IF(td!I71=td!$F71,2,IF(SIGN(td!I71)=SIGN(td!$F71),1,0))))))</f>
        <v>1</v>
      </c>
      <c r="J71" s="7" t="str">
        <f aca="false">IF(Spielplan!J71="","",Spielplan!J71)</f>
        <v/>
      </c>
      <c r="K71" s="7" t="n">
        <f aca="false">IF(Spielplan!K71="","",Spielplan!K71)</f>
        <v>1</v>
      </c>
      <c r="L71" s="7" t="n">
        <f aca="false">IF(Spielplan!L71="","",Spielplan!L71)</f>
        <v>1</v>
      </c>
    </row>
    <row r="72" customFormat="false" ht="13.5" hidden="false" customHeight="false" outlineLevel="0" collapsed="false">
      <c r="A72" s="1" t="str">
        <f aca="false">IF(Spielplan!A72="","",Spielplan!A72)</f>
        <v>18.-20.09.2009</v>
      </c>
      <c r="B72" s="1" t="n">
        <f aca="false">IF(Spielplan!B72="","",Spielplan!B72)</f>
        <v>6</v>
      </c>
      <c r="C72" s="1" t="str">
        <f aca="false">IF(Spielplan!C72="","",Spielplan!C72)</f>
        <v>Hannover 96</v>
      </c>
      <c r="D72" s="1" t="str">
        <f aca="false">IF(Spielplan!D72="","",Spielplan!D72)</f>
        <v> - </v>
      </c>
      <c r="E72" s="1" t="str">
        <f aca="false">IF(Spielplan!E72="","",Spielplan!E72)</f>
        <v>Borussia Dortmund</v>
      </c>
      <c r="F72" s="2" t="n">
        <f aca="false">IF(Spielplan!F72="","",Spielplan!F72)</f>
        <v>0.0423611111111111</v>
      </c>
      <c r="G72" s="1" t="str">
        <f aca="false">IF(Spielplan!G72="","",Spielplan!G72)</f>
        <v/>
      </c>
      <c r="H72" s="6" t="n">
        <f aca="false">IF($E72="","",IF($F72="",0,IF(Spielplan!H72="","",IF(Spielplan!H72=Spielplan!$F72,3,IF(td!H72=td!$F72,2,IF(SIGN(td!H72)=SIGN(td!$F72),1,0))))))</f>
        <v>1</v>
      </c>
      <c r="I72" s="6" t="n">
        <f aca="false">IF($E72="","",IF($F72="",0,IF(Spielplan!I72="","",IF(Spielplan!I72=Spielplan!$F72,3,IF(td!I72=td!$F72,2,IF(SIGN(td!I72)=SIGN(td!$F72),1,0))))))</f>
        <v>3</v>
      </c>
      <c r="J72" s="7" t="str">
        <f aca="false">IF(Spielplan!J72="","",Spielplan!J72)</f>
        <v/>
      </c>
      <c r="K72" s="7" t="n">
        <f aca="false">IF(Spielplan!K72="","",Spielplan!K72)</f>
        <v>1</v>
      </c>
      <c r="L72" s="7" t="n">
        <f aca="false">IF(Spielplan!L72="","",Spielplan!L72)</f>
        <v>3</v>
      </c>
    </row>
    <row r="73" customFormat="false" ht="13.5" hidden="false" customHeight="false" outlineLevel="0" collapsed="false">
      <c r="A73" s="1" t="str">
        <f aca="false">IF(Spielplan!A73="","",Spielplan!A73)</f>
        <v>18.-20.09.2009</v>
      </c>
      <c r="B73" s="1" t="n">
        <f aca="false">IF(Spielplan!B73="","",Spielplan!B73)</f>
        <v>6</v>
      </c>
      <c r="C73" s="1" t="str">
        <f aca="false">IF(Spielplan!C73="","",Spielplan!C73)</f>
        <v>Eintracht Frankfurt</v>
      </c>
      <c r="D73" s="1" t="str">
        <f aca="false">IF(Spielplan!D73="","",Spielplan!D73)</f>
        <v> - </v>
      </c>
      <c r="E73" s="1" t="str">
        <f aca="false">IF(Spielplan!E73="","",Spielplan!E73)</f>
        <v>Hamburger SV</v>
      </c>
      <c r="F73" s="2" t="n">
        <f aca="false">IF(Spielplan!F73="","",Spielplan!F73)</f>
        <v>0.0423611111111111</v>
      </c>
      <c r="G73" s="1" t="str">
        <f aca="false">IF(Spielplan!G73="","",Spielplan!G73)</f>
        <v/>
      </c>
      <c r="H73" s="6" t="n">
        <f aca="false">IF($E73="","",IF($F73="",0,IF(Spielplan!H73="","",IF(Spielplan!H73=Spielplan!$F73,3,IF(td!H73=td!$F73,2,IF(SIGN(td!H73)=SIGN(td!$F73),1,0))))))</f>
        <v>1</v>
      </c>
      <c r="I73" s="6" t="n">
        <f aca="false">IF($E73="","",IF($F73="",0,IF(Spielplan!I73="","",IF(Spielplan!I73=Spielplan!$F73,3,IF(td!I73=td!$F73,2,IF(SIGN(td!I73)=SIGN(td!$F73),1,0))))))</f>
        <v>1</v>
      </c>
      <c r="J73" s="7" t="str">
        <f aca="false">IF(Spielplan!J73="","",Spielplan!J73)</f>
        <v/>
      </c>
      <c r="K73" s="7" t="n">
        <f aca="false">IF(Spielplan!K73="","",Spielplan!K73)</f>
        <v>1</v>
      </c>
      <c r="L73" s="7" t="n">
        <f aca="false">IF(Spielplan!L73="","",Spielplan!L73)</f>
        <v>1</v>
      </c>
    </row>
    <row r="74" customFormat="false" ht="13.5" hidden="false" customHeight="false" outlineLevel="0" collapsed="false">
      <c r="A74" s="1" t="str">
        <f aca="false">IF(Spielplan!A74="","",Spielplan!A74)</f>
        <v>18.-20.09.2009</v>
      </c>
      <c r="B74" s="1" t="n">
        <f aca="false">IF(Spielplan!B74="","",Spielplan!B74)</f>
        <v>6</v>
      </c>
      <c r="C74" s="1" t="str">
        <f aca="false">IF(Spielplan!C74="","",Spielplan!C74)</f>
        <v>VfL Bochum</v>
      </c>
      <c r="D74" s="1" t="str">
        <f aca="false">IF(Spielplan!D74="","",Spielplan!D74)</f>
        <v> - </v>
      </c>
      <c r="E74" s="1" t="str">
        <f aca="false">IF(Spielplan!E74="","",Spielplan!E74)</f>
        <v>1. FSV Mainz</v>
      </c>
      <c r="F74" s="2" t="n">
        <f aca="false">IF(Spielplan!F74="","",Spielplan!F74)</f>
        <v>0.0854166666666667</v>
      </c>
      <c r="G74" s="1" t="str">
        <f aca="false">IF(Spielplan!G74="","",Spielplan!G74)</f>
        <v/>
      </c>
      <c r="H74" s="6" t="n">
        <f aca="false">IF($E74="","",IF($F74="",0,IF(Spielplan!H74="","",IF(Spielplan!H74=Spielplan!$F74,3,IF(td!H74=td!$F74,2,IF(SIGN(td!H74)=SIGN(td!$F74),1,0))))))</f>
        <v>1</v>
      </c>
      <c r="I74" s="6" t="n">
        <f aca="false">IF($E74="","",IF($F74="",0,IF(Spielplan!I74="","",IF(Spielplan!I74=Spielplan!$F74,3,IF(td!I74=td!$F74,2,IF(SIGN(td!I74)=SIGN(td!$F74),1,0))))))</f>
        <v>1</v>
      </c>
      <c r="J74" s="7" t="str">
        <f aca="false">IF(Spielplan!J74="","",Spielplan!J74)</f>
        <v/>
      </c>
      <c r="K74" s="7" t="n">
        <f aca="false">IF(Spielplan!K74="","",Spielplan!K74)</f>
        <v>1</v>
      </c>
      <c r="L74" s="7" t="n">
        <f aca="false">IF(Spielplan!L74="","",Spielplan!L74)</f>
        <v>1</v>
      </c>
    </row>
    <row r="75" customFormat="false" ht="13.5" hidden="false" customHeight="false" outlineLevel="0" collapsed="false">
      <c r="A75" s="1" t="str">
        <f aca="false">IF(Spielplan!A75="","",Spielplan!A75)</f>
        <v>18.-20.09.2009</v>
      </c>
      <c r="B75" s="1" t="n">
        <f aca="false">IF(Spielplan!B75="","",Spielplan!B75)</f>
        <v>6</v>
      </c>
      <c r="C75" s="1" t="str">
        <f aca="false">IF(Spielplan!C75="","",Spielplan!C75)</f>
        <v>Borussia Mönchengladbach</v>
      </c>
      <c r="D75" s="1" t="str">
        <f aca="false">IF(Spielplan!D75="","",Spielplan!D75)</f>
        <v> - </v>
      </c>
      <c r="E75" s="1" t="str">
        <f aca="false">IF(Spielplan!E75="","",Spielplan!E75)</f>
        <v>1899 Hoffenheim</v>
      </c>
      <c r="F75" s="2" t="n">
        <f aca="false">IF(Spielplan!F75="","",Spielplan!F75)</f>
        <v>0.0861111111111111</v>
      </c>
      <c r="G75" s="1" t="str">
        <f aca="false">IF(Spielplan!G75="","",Spielplan!G75)</f>
        <v/>
      </c>
      <c r="H75" s="6" t="n">
        <f aca="false">IF($E75="","",IF($F75="",0,IF(Spielplan!H75="","",IF(Spielplan!H75=Spielplan!$F75,3,IF(td!H75=td!$F75,2,IF(SIGN(td!H75)=SIGN(td!$F75),1,0))))))</f>
        <v>1</v>
      </c>
      <c r="I75" s="6" t="n">
        <f aca="false">IF($E75="","",IF($F75="",0,IF(Spielplan!I75="","",IF(Spielplan!I75=Spielplan!$F75,3,IF(td!I75=td!$F75,2,IF(SIGN(td!I75)=SIGN(td!$F75),1,0))))))</f>
        <v>1</v>
      </c>
      <c r="J75" s="7" t="str">
        <f aca="false">IF(Spielplan!J75="","",Spielplan!J75)</f>
        <v/>
      </c>
      <c r="K75" s="7" t="n">
        <f aca="false">IF(Spielplan!K75="","",Spielplan!K75)</f>
        <v>1</v>
      </c>
      <c r="L75" s="7" t="n">
        <f aca="false">IF(Spielplan!L75="","",Spielplan!L75)</f>
        <v>1</v>
      </c>
    </row>
    <row r="76" customFormat="false" ht="13.5" hidden="false" customHeight="false" outlineLevel="0" collapsed="false">
      <c r="A76" s="1" t="str">
        <f aca="false">IF(Spielplan!A76="","",Spielplan!A76)</f>
        <v/>
      </c>
      <c r="B76" s="1" t="n">
        <f aca="false">IF(Spielplan!B76="","",Spielplan!B76)</f>
        <v>6</v>
      </c>
      <c r="C76" s="1" t="str">
        <f aca="false">IF(Spielplan!C76="","",Spielplan!C76)</f>
        <v/>
      </c>
      <c r="D76" s="1" t="str">
        <f aca="false">IF(Spielplan!D76="","",Spielplan!D76)</f>
        <v/>
      </c>
      <c r="E76" s="1" t="str">
        <f aca="false">IF(Spielplan!E76="","",Spielplan!E76)</f>
        <v/>
      </c>
      <c r="F76" s="2" t="str">
        <f aca="false">IF(Spielplan!F76="","",Spielplan!F76)</f>
        <v/>
      </c>
      <c r="G76" s="1" t="str">
        <f aca="false">IF(Spielplan!G76="","",Spielplan!G76)</f>
        <v/>
      </c>
      <c r="H76" s="6" t="str">
        <f aca="false">IF($E76="","",IF($F76="",0,IF(Spielplan!H76="","",IF(Spielplan!H76=Spielplan!$F76,3,IF(td!H76=td!$F76,2,IF(SIGN(td!H76)=SIGN(td!$F76),1,0))))))</f>
        <v/>
      </c>
      <c r="I76" s="6" t="str">
        <f aca="false">IF($E76="","",IF($F76="",0,IF(Spielplan!I76="","",IF(Spielplan!I76=Spielplan!$F76,3,IF(td!I76=td!$F76,2,IF(SIGN(td!I76)=SIGN(td!$F76),1,0))))))</f>
        <v/>
      </c>
      <c r="J76" s="7" t="str">
        <f aca="false">IF(Spielplan!J76="","",Spielplan!J76)</f>
        <v/>
      </c>
      <c r="K76" s="7" t="n">
        <f aca="false">IF(Spielplan!K76="","",Spielplan!K76)</f>
        <v>10</v>
      </c>
      <c r="L76" s="7" t="n">
        <f aca="false">IF(Spielplan!L76="","",Spielplan!L76)</f>
        <v>11</v>
      </c>
    </row>
    <row r="77" customFormat="false" ht="13.5" hidden="false" customHeight="false" outlineLevel="0" collapsed="false">
      <c r="A77" s="1" t="str">
        <f aca="false">IF(Spielplan!A77="","",Spielplan!A77)</f>
        <v/>
      </c>
      <c r="B77" s="1" t="n">
        <f aca="false">IF(Spielplan!B77="","",Spielplan!B77)</f>
        <v>6</v>
      </c>
      <c r="C77" s="1" t="str">
        <f aca="false">IF(Spielplan!C77="","",Spielplan!C77)</f>
        <v/>
      </c>
      <c r="D77" s="1" t="str">
        <f aca="false">IF(Spielplan!D77="","",Spielplan!D77)</f>
        <v/>
      </c>
      <c r="E77" s="1" t="str">
        <f aca="false">IF(Spielplan!E77="","",Spielplan!E77)</f>
        <v/>
      </c>
      <c r="F77" s="2" t="str">
        <f aca="false">IF(Spielplan!F77="","",Spielplan!F77)</f>
        <v/>
      </c>
      <c r="G77" s="1" t="str">
        <f aca="false">IF(Spielplan!G77="","",Spielplan!G77)</f>
        <v/>
      </c>
      <c r="H77" s="6" t="str">
        <f aca="false">IF($E77="","",IF($F77="",0,IF(Spielplan!H77="","",IF(Spielplan!H77=Spielplan!$F77,3,IF(td!H77=td!$F77,2,IF(SIGN(td!H77)=SIGN(td!$F77),1,0))))))</f>
        <v/>
      </c>
      <c r="I77" s="6" t="str">
        <f aca="false">IF($E77="","",IF($F77="",0,IF(Spielplan!I77="","",IF(Spielplan!I77=Spielplan!$F77,3,IF(td!I77=td!$F77,2,IF(SIGN(td!I77)=SIGN(td!$F77),1,0))))))</f>
        <v/>
      </c>
      <c r="J77" s="7" t="str">
        <f aca="false">IF(Spielplan!J77="","",Spielplan!J77)</f>
        <v/>
      </c>
      <c r="K77" s="7" t="n">
        <f aca="false">IF(Spielplan!K77="","",Spielplan!K77)</f>
        <v>72</v>
      </c>
      <c r="L77" s="7" t="n">
        <f aca="false">IF(Spielplan!L77="","",Spielplan!L77)</f>
        <v>71</v>
      </c>
    </row>
    <row r="78" customFormat="false" ht="13.5" hidden="false" customHeight="false" outlineLevel="0" collapsed="false">
      <c r="H78" s="6" t="str">
        <f aca="false">IF($E78="","",IF($F78="",0,IF(Spielplan!H78="","",IF(Spielplan!H78=Spielplan!$F78,3,IF(td!H78=td!$F78,2,IF(SIGN(td!H78)=SIGN(td!$F78),1,0))))))</f>
        <v/>
      </c>
      <c r="I78" s="6" t="str">
        <f aca="false">IF($E78="","",IF($F78="",0,IF(Spielplan!I78="","",IF(Spielplan!I78=Spielplan!$F78,3,IF(td!I78=td!$F78,2,IF(SIGN(td!I78)=SIGN(td!$F78),1,0))))))</f>
        <v/>
      </c>
    </row>
    <row r="79" customFormat="false" ht="13.5" hidden="false" customHeight="false" outlineLevel="0" collapsed="false">
      <c r="A79" s="1" t="str">
        <f aca="false">IF(Spielplan!A79="","",Spielplan!A79)</f>
        <v>25.-27.09.2009</v>
      </c>
      <c r="B79" s="1" t="n">
        <f aca="false">IF(Spielplan!B79="","",Spielplan!B79)</f>
        <v>7</v>
      </c>
      <c r="C79" s="1" t="str">
        <f aca="false">IF(Spielplan!C79="","",Spielplan!C79)</f>
        <v>VfL Wolfsburg</v>
      </c>
      <c r="D79" s="1" t="str">
        <f aca="false">IF(Spielplan!D79="","",Spielplan!D79)</f>
        <v> - </v>
      </c>
      <c r="E79" s="1" t="str">
        <f aca="false">IF(Spielplan!E79="","",Spielplan!E79)</f>
        <v>Hannover 96</v>
      </c>
      <c r="F79" s="2" t="n">
        <f aca="false">IF(Spielplan!F79="","",Spielplan!F79)</f>
        <v>0.168055555555556</v>
      </c>
      <c r="G79" s="1" t="str">
        <f aca="false">IF(Spielplan!G79="","",Spielplan!G79)</f>
        <v/>
      </c>
      <c r="H79" s="6" t="n">
        <f aca="false">IF($E79="","",IF($F79="",0,IF(Spielplan!H79="","",IF(Spielplan!H79=Spielplan!$F79,3,IF(td!H79=td!$F79,2,IF(SIGN(td!H79)=SIGN(td!$F79),1,0))))))</f>
        <v>1</v>
      </c>
      <c r="I79" s="6" t="n">
        <f aca="false">IF($E79="","",IF($F79="",0,IF(Spielplan!I79="","",IF(Spielplan!I79=Spielplan!$F79,3,IF(td!I79=td!$F79,2,IF(SIGN(td!I79)=SIGN(td!$F79),1,0))))))</f>
        <v>1</v>
      </c>
      <c r="J79" s="7" t="str">
        <f aca="false">IF(Spielplan!J79="","",Spielplan!J79)</f>
        <v/>
      </c>
      <c r="K79" s="7" t="n">
        <f aca="false">IF(Spielplan!K79="","",Spielplan!K79)</f>
        <v>1</v>
      </c>
      <c r="L79" s="7" t="n">
        <f aca="false">IF(Spielplan!L79="","",Spielplan!L79)</f>
        <v>1</v>
      </c>
    </row>
    <row r="80" customFormat="false" ht="13.5" hidden="false" customHeight="false" outlineLevel="0" collapsed="false">
      <c r="A80" s="1" t="str">
        <f aca="false">IF(Spielplan!A80="","",Spielplan!A80)</f>
        <v>25.-27.09.2009</v>
      </c>
      <c r="B80" s="1" t="n">
        <f aca="false">IF(Spielplan!B80="","",Spielplan!B80)</f>
        <v>7</v>
      </c>
      <c r="C80" s="1" t="str">
        <f aca="false">IF(Spielplan!C80="","",Spielplan!C80)</f>
        <v>Hamburger SV</v>
      </c>
      <c r="D80" s="1" t="str">
        <f aca="false">IF(Spielplan!D80="","",Spielplan!D80)</f>
        <v> - </v>
      </c>
      <c r="E80" s="1" t="str">
        <f aca="false">IF(Spielplan!E80="","",Spielplan!E80)</f>
        <v>FC Bayern München</v>
      </c>
      <c r="F80" s="2" t="n">
        <f aca="false">IF(Spielplan!F80="","",Spielplan!F80)</f>
        <v>0.0416666666666667</v>
      </c>
      <c r="G80" s="1" t="str">
        <f aca="false">IF(Spielplan!G80="","",Spielplan!G80)</f>
        <v/>
      </c>
      <c r="H80" s="6" t="n">
        <f aca="false">IF($E80="","",IF($F80="",0,IF(Spielplan!H80="","",IF(Spielplan!H80=Spielplan!$F80,3,IF(td!H80=td!$F80,2,IF(SIGN(td!H80)=SIGN(td!$F80),1,0))))))</f>
        <v>2</v>
      </c>
      <c r="I80" s="6" t="n">
        <f aca="false">IF($E80="","",IF($F80="",0,IF(Spielplan!I80="","",IF(Spielplan!I80=Spielplan!$F80,3,IF(td!I80=td!$F80,2,IF(SIGN(td!I80)=SIGN(td!$F80),1,0))))))</f>
        <v>1</v>
      </c>
      <c r="J80" s="7" t="str">
        <f aca="false">IF(Spielplan!J80="","",Spielplan!J80)</f>
        <v/>
      </c>
      <c r="K80" s="7" t="n">
        <f aca="false">IF(Spielplan!K80="","",Spielplan!K80)</f>
        <v>2</v>
      </c>
      <c r="L80" s="7" t="n">
        <f aca="false">IF(Spielplan!L80="","",Spielplan!L80)</f>
        <v>1</v>
      </c>
    </row>
    <row r="81" customFormat="false" ht="13.5" hidden="false" customHeight="false" outlineLevel="0" collapsed="false">
      <c r="A81" s="1" t="str">
        <f aca="false">IF(Spielplan!A81="","",Spielplan!A81)</f>
        <v>25.-27.09.2009</v>
      </c>
      <c r="B81" s="1" t="n">
        <f aca="false">IF(Spielplan!B81="","",Spielplan!B81)</f>
        <v>7</v>
      </c>
      <c r="C81" s="1" t="str">
        <f aca="false">IF(Spielplan!C81="","",Spielplan!C81)</f>
        <v>Borussia Dortmund</v>
      </c>
      <c r="D81" s="1" t="str">
        <f aca="false">IF(Spielplan!D81="","",Spielplan!D81)</f>
        <v> - </v>
      </c>
      <c r="E81" s="1" t="str">
        <f aca="false">IF(Spielplan!E81="","",Spielplan!E81)</f>
        <v>FC Schalke 04</v>
      </c>
      <c r="F81" s="2" t="n">
        <f aca="false">IF(Spielplan!F81="","",Spielplan!F81)</f>
        <v>0.000694444444444445</v>
      </c>
      <c r="G81" s="1" t="str">
        <f aca="false">IF(Spielplan!G81="","",Spielplan!G81)</f>
        <v/>
      </c>
      <c r="H81" s="6" t="n">
        <f aca="false">IF($E81="","",IF($F81="",0,IF(Spielplan!H81="","",IF(Spielplan!H81=Spielplan!$F81,3,IF(td!H81=td!$F81,2,IF(SIGN(td!H81)=SIGN(td!$F81),1,0))))))</f>
        <v>1</v>
      </c>
      <c r="I81" s="6" t="n">
        <f aca="false">IF($E81="","",IF($F81="",0,IF(Spielplan!I81="","",IF(Spielplan!I81=Spielplan!$F81,3,IF(td!I81=td!$F81,2,IF(SIGN(td!I81)=SIGN(td!$F81),1,0))))))</f>
        <v>1</v>
      </c>
      <c r="J81" s="7" t="str">
        <f aca="false">IF(Spielplan!J81="","",Spielplan!J81)</f>
        <v/>
      </c>
      <c r="K81" s="7" t="n">
        <f aca="false">IF(Spielplan!K81="","",Spielplan!K81)</f>
        <v>1</v>
      </c>
      <c r="L81" s="7" t="n">
        <f aca="false">IF(Spielplan!L81="","",Spielplan!L81)</f>
        <v>1</v>
      </c>
    </row>
    <row r="82" customFormat="false" ht="13.5" hidden="false" customHeight="false" outlineLevel="0" collapsed="false">
      <c r="A82" s="1" t="str">
        <f aca="false">IF(Spielplan!A82="","",Spielplan!A82)</f>
        <v>25.-27.09.2009</v>
      </c>
      <c r="B82" s="1" t="n">
        <f aca="false">IF(Spielplan!B82="","",Spielplan!B82)</f>
        <v>7</v>
      </c>
      <c r="C82" s="1" t="str">
        <f aca="false">IF(Spielplan!C82="","",Spielplan!C82)</f>
        <v>1899 Hoffenheim</v>
      </c>
      <c r="D82" s="1" t="str">
        <f aca="false">IF(Spielplan!D82="","",Spielplan!D82)</f>
        <v> - </v>
      </c>
      <c r="E82" s="1" t="str">
        <f aca="false">IF(Spielplan!E82="","",Spielplan!E82)</f>
        <v>Hertha BSC Berlin</v>
      </c>
      <c r="F82" s="2" t="n">
        <f aca="false">IF(Spielplan!F82="","",Spielplan!F82)</f>
        <v>0.209027777777778</v>
      </c>
      <c r="G82" s="1" t="str">
        <f aca="false">IF(Spielplan!G82="","",Spielplan!G82)</f>
        <v/>
      </c>
      <c r="H82" s="6" t="n">
        <f aca="false">IF($E82="","",IF($F82="",0,IF(Spielplan!H82="","",IF(Spielplan!H82=Spielplan!$F82,3,IF(td!H82=td!$F82,2,IF(SIGN(td!H82)=SIGN(td!$F82),1,0))))))</f>
        <v>1</v>
      </c>
      <c r="I82" s="6" t="n">
        <f aca="false">IF($E82="","",IF($F82="",0,IF(Spielplan!I82="","",IF(Spielplan!I82=Spielplan!$F82,3,IF(td!I82=td!$F82,2,IF(SIGN(td!I82)=SIGN(td!$F82),1,0))))))</f>
        <v>1</v>
      </c>
      <c r="J82" s="7" t="str">
        <f aca="false">IF(Spielplan!J82="","",Spielplan!J82)</f>
        <v/>
      </c>
      <c r="K82" s="7" t="n">
        <f aca="false">IF(Spielplan!K82="","",Spielplan!K82)</f>
        <v>1</v>
      </c>
      <c r="L82" s="7" t="n">
        <f aca="false">IF(Spielplan!L82="","",Spielplan!L82)</f>
        <v>1</v>
      </c>
    </row>
    <row r="83" customFormat="false" ht="13.5" hidden="false" customHeight="false" outlineLevel="0" collapsed="false">
      <c r="A83" s="1" t="str">
        <f aca="false">IF(Spielplan!A83="","",Spielplan!A83)</f>
        <v>25.-27.09.2009</v>
      </c>
      <c r="B83" s="1" t="n">
        <f aca="false">IF(Spielplan!B83="","",Spielplan!B83)</f>
        <v>7</v>
      </c>
      <c r="C83" s="1" t="str">
        <f aca="false">IF(Spielplan!C83="","",Spielplan!C83)</f>
        <v>Werder Bremen</v>
      </c>
      <c r="D83" s="1" t="str">
        <f aca="false">IF(Spielplan!D83="","",Spielplan!D83)</f>
        <v> - </v>
      </c>
      <c r="E83" s="1" t="str">
        <f aca="false">IF(Spielplan!E83="","",Spielplan!E83)</f>
        <v>1. FSV Mainz</v>
      </c>
      <c r="F83" s="2" t="n">
        <f aca="false">IF(Spielplan!F83="","",Spielplan!F83)</f>
        <v>0.125</v>
      </c>
      <c r="G83" s="1" t="str">
        <f aca="false">IF(Spielplan!G83="","",Spielplan!G83)</f>
        <v/>
      </c>
      <c r="H83" s="6" t="n">
        <f aca="false">IF($E83="","",IF($F83="",0,IF(Spielplan!H83="","",IF(Spielplan!H83=Spielplan!$F83,3,IF(td!H83=td!$F83,2,IF(SIGN(td!H83)=SIGN(td!$F83),1,0))))))</f>
        <v>1</v>
      </c>
      <c r="I83" s="6" t="n">
        <f aca="false">IF($E83="","",IF($F83="",0,IF(Spielplan!I83="","",IF(Spielplan!I83=Spielplan!$F83,3,IF(td!I83=td!$F83,2,IF(SIGN(td!I83)=SIGN(td!$F83),1,0))))))</f>
        <v>2</v>
      </c>
      <c r="J83" s="7" t="str">
        <f aca="false">IF(Spielplan!J83="","",Spielplan!J83)</f>
        <v/>
      </c>
      <c r="K83" s="7" t="n">
        <f aca="false">IF(Spielplan!K83="","",Spielplan!K83)</f>
        <v>1</v>
      </c>
      <c r="L83" s="7" t="n">
        <f aca="false">IF(Spielplan!L83="","",Spielplan!L83)</f>
        <v>2</v>
      </c>
    </row>
    <row r="84" customFormat="false" ht="13.5" hidden="false" customHeight="false" outlineLevel="0" collapsed="false">
      <c r="A84" s="1" t="str">
        <f aca="false">IF(Spielplan!A84="","",Spielplan!A84)</f>
        <v>25.-27.09.2009</v>
      </c>
      <c r="B84" s="1" t="n">
        <f aca="false">IF(Spielplan!B84="","",Spielplan!B84)</f>
        <v>7</v>
      </c>
      <c r="C84" s="1" t="str">
        <f aca="false">IF(Spielplan!C84="","",Spielplan!C84)</f>
        <v>1. FC Köln</v>
      </c>
      <c r="D84" s="1" t="str">
        <f aca="false">IF(Spielplan!D84="","",Spielplan!D84)</f>
        <v> - </v>
      </c>
      <c r="E84" s="1" t="str">
        <f aca="false">IF(Spielplan!E84="","",Spielplan!E84)</f>
        <v>Bayer Leverkusen</v>
      </c>
      <c r="F84" s="2" t="n">
        <f aca="false">IF(Spielplan!F84="","",Spielplan!F84)</f>
        <v>0.000694444444444445</v>
      </c>
      <c r="G84" s="1" t="str">
        <f aca="false">IF(Spielplan!G84="","",Spielplan!G84)</f>
        <v/>
      </c>
      <c r="H84" s="6" t="n">
        <f aca="false">IF($E84="","",IF($F84="",0,IF(Spielplan!H84="","",IF(Spielplan!H84=Spielplan!$F84,3,IF(td!H84=td!$F84,2,IF(SIGN(td!H84)=SIGN(td!$F84),1,0))))))</f>
        <v>1</v>
      </c>
      <c r="I84" s="6" t="n">
        <f aca="false">IF($E84="","",IF($F84="",0,IF(Spielplan!I84="","",IF(Spielplan!I84=Spielplan!$F84,3,IF(td!I84=td!$F84,2,IF(SIGN(td!I84)=SIGN(td!$F84),1,0))))))</f>
        <v>2</v>
      </c>
      <c r="J84" s="7" t="str">
        <f aca="false">IF(Spielplan!J84="","",Spielplan!J84)</f>
        <v/>
      </c>
      <c r="K84" s="7" t="n">
        <f aca="false">IF(Spielplan!K84="","",Spielplan!K84)</f>
        <v>1</v>
      </c>
      <c r="L84" s="7" t="n">
        <f aca="false">IF(Spielplan!L84="","",Spielplan!L84)</f>
        <v>2</v>
      </c>
    </row>
    <row r="85" customFormat="false" ht="13.5" hidden="false" customHeight="false" outlineLevel="0" collapsed="false">
      <c r="A85" s="1" t="str">
        <f aca="false">IF(Spielplan!A85="","",Spielplan!A85)</f>
        <v>25.-27.09.2009</v>
      </c>
      <c r="B85" s="1" t="n">
        <f aca="false">IF(Spielplan!B85="","",Spielplan!B85)</f>
        <v>7</v>
      </c>
      <c r="C85" s="1" t="str">
        <f aca="false">IF(Spielplan!C85="","",Spielplan!C85)</f>
        <v>Eintracht Frankfurt</v>
      </c>
      <c r="D85" s="1" t="str">
        <f aca="false">IF(Spielplan!D85="","",Spielplan!D85)</f>
        <v> - </v>
      </c>
      <c r="E85" s="1" t="str">
        <f aca="false">IF(Spielplan!E85="","",Spielplan!E85)</f>
        <v>VfB Stuttgart</v>
      </c>
      <c r="F85" s="2" t="n">
        <f aca="false">IF(Spielplan!F85="","",Spielplan!F85)</f>
        <v>0.00208333333333333</v>
      </c>
      <c r="G85" s="1" t="str">
        <f aca="false">IF(Spielplan!G85="","",Spielplan!G85)</f>
        <v/>
      </c>
      <c r="H85" s="6" t="n">
        <f aca="false">IF($E85="","",IF($F85="",0,IF(Spielplan!H85="","",IF(Spielplan!H85=Spielplan!$F85,3,IF(td!H85=td!$F85,2,IF(SIGN(td!H85)=SIGN(td!$F85),1,0))))))</f>
        <v>1</v>
      </c>
      <c r="I85" s="6" t="n">
        <f aca="false">IF($E85="","",IF($F85="",0,IF(Spielplan!I85="","",IF(Spielplan!I85=Spielplan!$F85,3,IF(td!I85=td!$F85,2,IF(SIGN(td!I85)=SIGN(td!$F85),1,0))))))</f>
        <v>1</v>
      </c>
      <c r="J85" s="7" t="str">
        <f aca="false">IF(Spielplan!J85="","",Spielplan!J85)</f>
        <v/>
      </c>
      <c r="K85" s="7" t="n">
        <f aca="false">IF(Spielplan!K85="","",Spielplan!K85)</f>
        <v>1</v>
      </c>
      <c r="L85" s="7" t="n">
        <f aca="false">IF(Spielplan!L85="","",Spielplan!L85)</f>
        <v>1</v>
      </c>
    </row>
    <row r="86" customFormat="false" ht="13.5" hidden="false" customHeight="false" outlineLevel="0" collapsed="false">
      <c r="A86" s="1" t="str">
        <f aca="false">IF(Spielplan!A86="","",Spielplan!A86)</f>
        <v>25.-27.09.2009</v>
      </c>
      <c r="B86" s="1" t="n">
        <f aca="false">IF(Spielplan!B86="","",Spielplan!B86)</f>
        <v>7</v>
      </c>
      <c r="C86" s="1" t="str">
        <f aca="false">IF(Spielplan!C86="","",Spielplan!C86)</f>
        <v>SC Freiburg</v>
      </c>
      <c r="D86" s="1" t="str">
        <f aca="false">IF(Spielplan!D86="","",Spielplan!D86)</f>
        <v> - </v>
      </c>
      <c r="E86" s="1" t="str">
        <f aca="false">IF(Spielplan!E86="","",Spielplan!E86)</f>
        <v>Borussia Mönchengladbach</v>
      </c>
      <c r="F86" s="2" t="n">
        <f aca="false">IF(Spielplan!F86="","",Spielplan!F86)</f>
        <v>0.125</v>
      </c>
      <c r="G86" s="1" t="str">
        <f aca="false">IF(Spielplan!G86="","",Spielplan!G86)</f>
        <v/>
      </c>
      <c r="H86" s="6" t="n">
        <f aca="false">IF($E86="","",IF($F86="",0,IF(Spielplan!H86="","",IF(Spielplan!H86=Spielplan!$F86,3,IF(td!H86=td!$F86,2,IF(SIGN(td!H86)=SIGN(td!$F86),1,0))))))</f>
        <v>1</v>
      </c>
      <c r="I86" s="6" t="n">
        <f aca="false">IF($E86="","",IF($F86="",0,IF(Spielplan!I86="","",IF(Spielplan!I86=Spielplan!$F86,3,IF(td!I86=td!$F86,2,IF(SIGN(td!I86)=SIGN(td!$F86),1,0))))))</f>
        <v>1</v>
      </c>
      <c r="J86" s="7" t="str">
        <f aca="false">IF(Spielplan!J86="","",Spielplan!J86)</f>
        <v/>
      </c>
      <c r="K86" s="7" t="n">
        <f aca="false">IF(Spielplan!K86="","",Spielplan!K86)</f>
        <v>1</v>
      </c>
      <c r="L86" s="7" t="n">
        <f aca="false">IF(Spielplan!L86="","",Spielplan!L86)</f>
        <v>1</v>
      </c>
    </row>
    <row r="87" customFormat="false" ht="13.5" hidden="false" customHeight="false" outlineLevel="0" collapsed="false">
      <c r="A87" s="1" t="str">
        <f aca="false">IF(Spielplan!A87="","",Spielplan!A87)</f>
        <v>25.-27.09.2009</v>
      </c>
      <c r="B87" s="1" t="n">
        <f aca="false">IF(Spielplan!B87="","",Spielplan!B87)</f>
        <v>7</v>
      </c>
      <c r="C87" s="1" t="str">
        <f aca="false">IF(Spielplan!C87="","",Spielplan!C87)</f>
        <v>1.FC Nürnberg</v>
      </c>
      <c r="D87" s="1" t="str">
        <f aca="false">IF(Spielplan!D87="","",Spielplan!D87)</f>
        <v> - </v>
      </c>
      <c r="E87" s="1" t="str">
        <f aca="false">IF(Spielplan!E87="","",Spielplan!E87)</f>
        <v>VfL Bochum</v>
      </c>
      <c r="F87" s="2" t="n">
        <f aca="false">IF(Spielplan!F87="","",Spielplan!F87)</f>
        <v>0.000694444444444445</v>
      </c>
      <c r="G87" s="1" t="str">
        <f aca="false">IF(Spielplan!G87="","",Spielplan!G87)</f>
        <v/>
      </c>
      <c r="H87" s="6" t="n">
        <f aca="false">IF($E87="","",IF($F87="",0,IF(Spielplan!H87="","",IF(Spielplan!H87=Spielplan!$F87,3,IF(td!H87=td!$F87,2,IF(SIGN(td!H87)=SIGN(td!$F87),1,0))))))</f>
        <v>1</v>
      </c>
      <c r="I87" s="6" t="n">
        <f aca="false">IF($E87="","",IF($F87="",0,IF(Spielplan!I87="","",IF(Spielplan!I87=Spielplan!$F87,3,IF(td!I87=td!$F87,2,IF(SIGN(td!I87)=SIGN(td!$F87),1,0))))))</f>
        <v>1</v>
      </c>
      <c r="J87" s="7" t="str">
        <f aca="false">IF(Spielplan!J87="","",Spielplan!J87)</f>
        <v/>
      </c>
      <c r="K87" s="7" t="n">
        <f aca="false">IF(Spielplan!K87="","",Spielplan!K87)</f>
        <v>1</v>
      </c>
      <c r="L87" s="7" t="n">
        <f aca="false">IF(Spielplan!L87="","",Spielplan!L87)</f>
        <v>1</v>
      </c>
    </row>
    <row r="88" customFormat="false" ht="13.5" hidden="false" customHeight="false" outlineLevel="0" collapsed="false">
      <c r="H88" s="6" t="str">
        <f aca="false">IF($E88="","",IF($F88="",0,IF(Spielplan!H88="","",IF(Spielplan!H88=Spielplan!$F88,3,IF(td!H88=td!$F88,2,IF(SIGN(td!H88)=SIGN(td!$F88),1,0))))))</f>
        <v/>
      </c>
      <c r="I88" s="6" t="str">
        <f aca="false">IF($E88="","",IF($F88="",0,IF(Spielplan!I88="","",IF(Spielplan!I88=Spielplan!$F88,3,IF(td!I88=td!$F88,2,IF(SIGN(td!I88)=SIGN(td!$F88),1,0))))))</f>
        <v/>
      </c>
    </row>
    <row r="89" customFormat="false" ht="13.5" hidden="false" customHeight="false" outlineLevel="0" collapsed="false">
      <c r="H89" s="6" t="str">
        <f aca="false">IF($E89="","",IF($F89="",0,IF(Spielplan!H89="","",IF(Spielplan!H89=Spielplan!$F89,3,IF(td!H89=td!$F89,2,IF(SIGN(td!H89)=SIGN(td!$F89),1,0))))))</f>
        <v/>
      </c>
      <c r="I89" s="6" t="str">
        <f aca="false">IF($E89="","",IF($F89="",0,IF(Spielplan!I89="","",IF(Spielplan!I89=Spielplan!$F89,3,IF(td!I89=td!$F89,2,IF(SIGN(td!I89)=SIGN(td!$F89),1,0))))))</f>
        <v/>
      </c>
    </row>
    <row r="90" customFormat="false" ht="13.5" hidden="false" customHeight="false" outlineLevel="0" collapsed="false">
      <c r="H90" s="6" t="str">
        <f aca="false">IF($E90="","",IF($F90="",0,IF(Spielplan!H90="","",IF(Spielplan!H90=Spielplan!$F90,3,IF(td!H90=td!$F90,2,IF(SIGN(td!H90)=SIGN(td!$F90),1,0))))))</f>
        <v/>
      </c>
      <c r="I90" s="6" t="str">
        <f aca="false">IF($E90="","",IF($F90="",0,IF(Spielplan!I90="","",IF(Spielplan!I90=Spielplan!$F90,3,IF(td!I90=td!$F90,2,IF(SIGN(td!I90)=SIGN(td!$F90),1,0))))))</f>
        <v/>
      </c>
    </row>
    <row r="91" customFormat="false" ht="13.5" hidden="false" customHeight="false" outlineLevel="0" collapsed="false">
      <c r="A91" s="1" t="str">
        <f aca="false">IF(Spielplan!A91="","",Spielplan!A91)</f>
        <v>02.-04.10.2009</v>
      </c>
      <c r="B91" s="1" t="n">
        <f aca="false">IF(Spielplan!B91="","",Spielplan!B91)</f>
        <v>8</v>
      </c>
      <c r="C91" s="1" t="str">
        <f aca="false">IF(Spielplan!C91="","",Spielplan!C91)</f>
        <v>FC Bayern München</v>
      </c>
      <c r="D91" s="1" t="str">
        <f aca="false">IF(Spielplan!D91="","",Spielplan!D91)</f>
        <v> - </v>
      </c>
      <c r="E91" s="1" t="str">
        <f aca="false">IF(Spielplan!E91="","",Spielplan!E91)</f>
        <v>1. FC Köln</v>
      </c>
      <c r="F91" s="2" t="n">
        <f aca="false">IF(Spielplan!F91="","",Spielplan!F91)</f>
        <v>0</v>
      </c>
      <c r="G91" s="1" t="str">
        <f aca="false">IF(Spielplan!G91="","",Spielplan!G91)</f>
        <v/>
      </c>
      <c r="H91" s="6" t="n">
        <f aca="false">IF($E91="","",IF($F91="",0,IF(Spielplan!H91="","",IF(Spielplan!H91=Spielplan!$F91,3,IF(td!H91=td!$F91,2,IF(SIGN(td!H91)=SIGN(td!$F91),1,0))))))</f>
        <v>1</v>
      </c>
      <c r="I91" s="6" t="n">
        <f aca="false">IF($E91="","",IF($F91="",0,IF(Spielplan!I91="","",IF(Spielplan!I91=Spielplan!$F91,3,IF(td!I91=td!$F91,2,IF(SIGN(td!I91)=SIGN(td!$F91),1,0))))))</f>
        <v>1</v>
      </c>
      <c r="J91" s="7" t="str">
        <f aca="false">IF(Spielplan!J91="","",Spielplan!J91)</f>
        <v/>
      </c>
      <c r="K91" s="7" t="n">
        <f aca="false">IF(Spielplan!K91="","",Spielplan!K91)</f>
        <v>1</v>
      </c>
      <c r="L91" s="7" t="n">
        <f aca="false">IF(Spielplan!L91="","",Spielplan!L91)</f>
        <v>1</v>
      </c>
    </row>
    <row r="92" customFormat="false" ht="13.5" hidden="false" customHeight="false" outlineLevel="0" collapsed="false">
      <c r="A92" s="1" t="str">
        <f aca="false">IF(Spielplan!A92="","",Spielplan!A92)</f>
        <v>02.-04.10.2009</v>
      </c>
      <c r="B92" s="1" t="n">
        <f aca="false">IF(Spielplan!B92="","",Spielplan!B92)</f>
        <v>8</v>
      </c>
      <c r="C92" s="1" t="str">
        <f aca="false">IF(Spielplan!C92="","",Spielplan!C92)</f>
        <v>VfB Stuttgart</v>
      </c>
      <c r="D92" s="1" t="str">
        <f aca="false">IF(Spielplan!D92="","",Spielplan!D92)</f>
        <v> - </v>
      </c>
      <c r="E92" s="1" t="str">
        <f aca="false">IF(Spielplan!E92="","",Spielplan!E92)</f>
        <v>Werder Bremen</v>
      </c>
      <c r="F92" s="2" t="n">
        <f aca="false">IF(Spielplan!F92="","",Spielplan!F92)</f>
        <v>0.00138888888888889</v>
      </c>
      <c r="G92" s="1" t="str">
        <f aca="false">IF(Spielplan!G92="","",Spielplan!G92)</f>
        <v/>
      </c>
      <c r="H92" s="6" t="n">
        <f aca="false">IF($E92="","",IF($F92="",0,IF(Spielplan!H92="","",IF(Spielplan!H92=Spielplan!$F92,3,IF(td!H92=td!$F92,2,IF(SIGN(td!H92)=SIGN(td!$F92),1,0))))))</f>
        <v>1</v>
      </c>
      <c r="I92" s="6" t="n">
        <f aca="false">IF($E92="","",IF($F92="",0,IF(Spielplan!I92="","",IF(Spielplan!I92=Spielplan!$F92,3,IF(td!I92=td!$F92,2,IF(SIGN(td!I92)=SIGN(td!$F92),1,0))))))</f>
        <v>1</v>
      </c>
      <c r="J92" s="7" t="str">
        <f aca="false">IF(Spielplan!J92="","",Spielplan!J92)</f>
        <v/>
      </c>
      <c r="K92" s="7" t="n">
        <f aca="false">IF(Spielplan!K92="","",Spielplan!K92)</f>
        <v>1</v>
      </c>
      <c r="L92" s="7" t="n">
        <f aca="false">IF(Spielplan!L92="","",Spielplan!L92)</f>
        <v>1</v>
      </c>
    </row>
    <row r="93" customFormat="false" ht="13.5" hidden="false" customHeight="false" outlineLevel="0" collapsed="false">
      <c r="A93" s="1" t="str">
        <f aca="false">IF(Spielplan!A93="","",Spielplan!A93)</f>
        <v>02.-04.10.2009</v>
      </c>
      <c r="B93" s="1" t="n">
        <f aca="false">IF(Spielplan!B93="","",Spielplan!B93)</f>
        <v>8</v>
      </c>
      <c r="C93" s="1" t="str">
        <f aca="false">IF(Spielplan!C93="","",Spielplan!C93)</f>
        <v>Hertha BSC Berlin</v>
      </c>
      <c r="D93" s="1" t="str">
        <f aca="false">IF(Spielplan!D93="","",Spielplan!D93)</f>
        <v> - </v>
      </c>
      <c r="E93" s="1" t="str">
        <f aca="false">IF(Spielplan!E93="","",Spielplan!E93)</f>
        <v>Hamburger SV</v>
      </c>
      <c r="F93" s="2" t="n">
        <f aca="false">IF(Spielplan!F93="","",Spielplan!F93)</f>
        <v>0.04375</v>
      </c>
      <c r="G93" s="1" t="str">
        <f aca="false">IF(Spielplan!G93="","",Spielplan!G93)</f>
        <v/>
      </c>
      <c r="H93" s="6" t="n">
        <f aca="false">IF($E93="","",IF($F93="",0,IF(Spielplan!H93="","",IF(Spielplan!H93=Spielplan!$F93,3,IF(td!H93=td!$F93,2,IF(SIGN(td!H93)=SIGN(td!$F93),1,0))))))</f>
        <v>2</v>
      </c>
      <c r="I93" s="6" t="n">
        <f aca="false">IF($E93="","",IF($F93="",0,IF(Spielplan!I93="","",IF(Spielplan!I93=Spielplan!$F93,3,IF(td!I93=td!$F93,2,IF(SIGN(td!I93)=SIGN(td!$F93),1,0))))))</f>
        <v>3</v>
      </c>
      <c r="J93" s="7" t="str">
        <f aca="false">IF(Spielplan!J93="","",Spielplan!J93)</f>
        <v/>
      </c>
      <c r="K93" s="7" t="n">
        <f aca="false">IF(Spielplan!K93="","",Spielplan!K93)</f>
        <v>2</v>
      </c>
      <c r="L93" s="7" t="n">
        <f aca="false">IF(Spielplan!L93="","",Spielplan!L93)</f>
        <v>3</v>
      </c>
    </row>
    <row r="94" customFormat="false" ht="13.5" hidden="false" customHeight="false" outlineLevel="0" collapsed="false">
      <c r="A94" s="1" t="str">
        <f aca="false">IF(Spielplan!A94="","",Spielplan!A94)</f>
        <v>02.-04.10.2009</v>
      </c>
      <c r="B94" s="1" t="n">
        <f aca="false">IF(Spielplan!B94="","",Spielplan!B94)</f>
        <v>8</v>
      </c>
      <c r="C94" s="1" t="str">
        <f aca="false">IF(Spielplan!C94="","",Spielplan!C94)</f>
        <v>FC Schalke 04</v>
      </c>
      <c r="D94" s="1" t="str">
        <f aca="false">IF(Spielplan!D94="","",Spielplan!D94)</f>
        <v> - </v>
      </c>
      <c r="E94" s="1" t="str">
        <f aca="false">IF(Spielplan!E94="","",Spielplan!E94)</f>
        <v>Eintracht Frankfurt</v>
      </c>
      <c r="F94" s="2" t="n">
        <f aca="false">IF(Spielplan!F94="","",Spielplan!F94)</f>
        <v>0.0833333333333333</v>
      </c>
      <c r="G94" s="1" t="str">
        <f aca="false">IF(Spielplan!G94="","",Spielplan!G94)</f>
        <v/>
      </c>
      <c r="H94" s="6" t="n">
        <f aca="false">IF($E94="","",IF($F94="",0,IF(Spielplan!H94="","",IF(Spielplan!H94=Spielplan!$F94,3,IF(td!H94=td!$F94,2,IF(SIGN(td!H94)=SIGN(td!$F94),1,0))))))</f>
        <v>1</v>
      </c>
      <c r="I94" s="6" t="n">
        <f aca="false">IF($E94="","",IF($F94="",0,IF(Spielplan!I94="","",IF(Spielplan!I94=Spielplan!$F94,3,IF(td!I94=td!$F94,2,IF(SIGN(td!I94)=SIGN(td!$F94),1,0))))))</f>
        <v>3</v>
      </c>
      <c r="J94" s="7" t="str">
        <f aca="false">IF(Spielplan!J94="","",Spielplan!J94)</f>
        <v/>
      </c>
      <c r="K94" s="7" t="n">
        <f aca="false">IF(Spielplan!K94="","",Spielplan!K94)</f>
        <v>1</v>
      </c>
      <c r="L94" s="7" t="n">
        <f aca="false">IF(Spielplan!L94="","",Spielplan!L94)</f>
        <v>3</v>
      </c>
    </row>
    <row r="95" customFormat="false" ht="13.5" hidden="false" customHeight="false" outlineLevel="0" collapsed="false">
      <c r="A95" s="1" t="str">
        <f aca="false">IF(Spielplan!A95="","",Spielplan!A95)</f>
        <v>02.-04.10.2009</v>
      </c>
      <c r="B95" s="1" t="n">
        <f aca="false">IF(Spielplan!B95="","",Spielplan!B95)</f>
        <v>8</v>
      </c>
      <c r="C95" s="1" t="str">
        <f aca="false">IF(Spielplan!C95="","",Spielplan!C95)</f>
        <v>Bayer Leverkusen</v>
      </c>
      <c r="D95" s="1" t="str">
        <f aca="false">IF(Spielplan!D95="","",Spielplan!D95)</f>
        <v> - </v>
      </c>
      <c r="E95" s="1" t="str">
        <f aca="false">IF(Spielplan!E95="","",Spielplan!E95)</f>
        <v>1.FC Nürnberg</v>
      </c>
      <c r="F95" s="2" t="n">
        <f aca="false">IF(Spielplan!F95="","",Spielplan!F95)</f>
        <v>0.166666666666667</v>
      </c>
      <c r="G95" s="1" t="str">
        <f aca="false">IF(Spielplan!G95="","",Spielplan!G95)</f>
        <v/>
      </c>
      <c r="H95" s="6" t="n">
        <f aca="false">IF($E95="","",IF($F95="",0,IF(Spielplan!H95="","",IF(Spielplan!H95=Spielplan!$F95,3,IF(td!H95=td!$F95,2,IF(SIGN(td!H95)=SIGN(td!$F95),1,0))))))</f>
        <v>1</v>
      </c>
      <c r="I95" s="6" t="n">
        <f aca="false">IF($E95="","",IF($F95="",0,IF(Spielplan!I95="","",IF(Spielplan!I95=Spielplan!$F95,3,IF(td!I95=td!$F95,2,IF(SIGN(td!I95)=SIGN(td!$F95),1,0))))))</f>
        <v>1</v>
      </c>
      <c r="J95" s="7" t="str">
        <f aca="false">IF(Spielplan!J95="","",Spielplan!J95)</f>
        <v/>
      </c>
      <c r="K95" s="7" t="n">
        <f aca="false">IF(Spielplan!K95="","",Spielplan!K95)</f>
        <v>1</v>
      </c>
      <c r="L95" s="7" t="n">
        <f aca="false">IF(Spielplan!L95="","",Spielplan!L95)</f>
        <v>1</v>
      </c>
    </row>
    <row r="96" customFormat="false" ht="13.5" hidden="false" customHeight="false" outlineLevel="0" collapsed="false">
      <c r="A96" s="1" t="str">
        <f aca="false">IF(Spielplan!A96="","",Spielplan!A96)</f>
        <v>02.-04.10.2009</v>
      </c>
      <c r="B96" s="1" t="n">
        <f aca="false">IF(Spielplan!B96="","",Spielplan!B96)</f>
        <v>8</v>
      </c>
      <c r="C96" s="1" t="str">
        <f aca="false">IF(Spielplan!C96="","",Spielplan!C96)</f>
        <v>Hannover 96</v>
      </c>
      <c r="D96" s="1" t="str">
        <f aca="false">IF(Spielplan!D96="","",Spielplan!D96)</f>
        <v> - </v>
      </c>
      <c r="E96" s="1" t="str">
        <f aca="false">IF(Spielplan!E96="","",Spielplan!E96)</f>
        <v>SC Freiburg</v>
      </c>
      <c r="F96" s="2" t="n">
        <f aca="false">IF(Spielplan!F96="","",Spielplan!F96)</f>
        <v>0.209722222222222</v>
      </c>
      <c r="G96" s="1" t="str">
        <f aca="false">IF(Spielplan!G96="","",Spielplan!G96)</f>
        <v/>
      </c>
      <c r="H96" s="6" t="n">
        <f aca="false">IF($E96="","",IF($F96="",0,IF(Spielplan!H96="","",IF(Spielplan!H96=Spielplan!$F96,3,IF(td!H96=td!$F96,2,IF(SIGN(td!H96)=SIGN(td!$F96),1,0))))))</f>
        <v>1</v>
      </c>
      <c r="I96" s="6" t="n">
        <f aca="false">IF($E96="","",IF($F96="",0,IF(Spielplan!I96="","",IF(Spielplan!I96=Spielplan!$F96,3,IF(td!I96=td!$F96,2,IF(SIGN(td!I96)=SIGN(td!$F96),1,0))))))</f>
        <v>1</v>
      </c>
      <c r="J96" s="7" t="str">
        <f aca="false">IF(Spielplan!J96="","",Spielplan!J96)</f>
        <v/>
      </c>
      <c r="K96" s="7" t="n">
        <f aca="false">IF(Spielplan!K96="","",Spielplan!K96)</f>
        <v>1</v>
      </c>
      <c r="L96" s="7" t="n">
        <f aca="false">IF(Spielplan!L96="","",Spielplan!L96)</f>
        <v>1</v>
      </c>
    </row>
    <row r="97" customFormat="false" ht="13.5" hidden="false" customHeight="false" outlineLevel="0" collapsed="false">
      <c r="A97" s="1" t="str">
        <f aca="false">IF(Spielplan!A97="","",Spielplan!A97)</f>
        <v>02.-04.10.2009</v>
      </c>
      <c r="B97" s="1" t="n">
        <f aca="false">IF(Spielplan!B97="","",Spielplan!B97)</f>
        <v>8</v>
      </c>
      <c r="C97" s="1" t="str">
        <f aca="false">IF(Spielplan!C97="","",Spielplan!C97)</f>
        <v>VfL Bochum</v>
      </c>
      <c r="D97" s="1" t="str">
        <f aca="false">IF(Spielplan!D97="","",Spielplan!D97)</f>
        <v> - </v>
      </c>
      <c r="E97" s="1" t="str">
        <f aca="false">IF(Spielplan!E97="","",Spielplan!E97)</f>
        <v>VfL Wolfsburg</v>
      </c>
      <c r="F97" s="2" t="n">
        <f aca="false">IF(Spielplan!F97="","",Spielplan!F97)</f>
        <v>0.0423611111111111</v>
      </c>
      <c r="G97" s="1" t="str">
        <f aca="false">IF(Spielplan!G97="","",Spielplan!G97)</f>
        <v/>
      </c>
      <c r="H97" s="6" t="n">
        <f aca="false">IF($E97="","",IF($F97="",0,IF(Spielplan!H97="","",IF(Spielplan!H97=Spielplan!$F97,3,IF(td!H97=td!$F97,2,IF(SIGN(td!H97)=SIGN(td!$F97),1,0))))))</f>
        <v>3</v>
      </c>
      <c r="I97" s="6" t="n">
        <f aca="false">IF($E97="","",IF($F97="",0,IF(Spielplan!I97="","",IF(Spielplan!I97=Spielplan!$F97,3,IF(td!I97=td!$F97,2,IF(SIGN(td!I97)=SIGN(td!$F97),1,0))))))</f>
        <v>2</v>
      </c>
      <c r="J97" s="7" t="str">
        <f aca="false">IF(Spielplan!J97="","",Spielplan!J97)</f>
        <v/>
      </c>
      <c r="K97" s="7" t="n">
        <f aca="false">IF(Spielplan!K97="","",Spielplan!K97)</f>
        <v>3</v>
      </c>
      <c r="L97" s="7" t="n">
        <f aca="false">IF(Spielplan!L97="","",Spielplan!L97)</f>
        <v>2</v>
      </c>
    </row>
    <row r="98" customFormat="false" ht="13.5" hidden="false" customHeight="false" outlineLevel="0" collapsed="false">
      <c r="A98" s="1" t="str">
        <f aca="false">IF(Spielplan!A98="","",Spielplan!A98)</f>
        <v>02.-04.10.2009</v>
      </c>
      <c r="B98" s="1" t="n">
        <f aca="false">IF(Spielplan!B98="","",Spielplan!B98)</f>
        <v>8</v>
      </c>
      <c r="C98" s="1" t="str">
        <f aca="false">IF(Spielplan!C98="","",Spielplan!C98)</f>
        <v>Borussia Mönchengladbach</v>
      </c>
      <c r="D98" s="1" t="str">
        <f aca="false">IF(Spielplan!D98="","",Spielplan!D98)</f>
        <v> - </v>
      </c>
      <c r="E98" s="1" t="str">
        <f aca="false">IF(Spielplan!E98="","",Spielplan!E98)</f>
        <v>Borussia Dortmund</v>
      </c>
      <c r="F98" s="2" t="n">
        <f aca="false">IF(Spielplan!F98="","",Spielplan!F98)</f>
        <v>0.000694444444444445</v>
      </c>
      <c r="G98" s="1" t="str">
        <f aca="false">IF(Spielplan!G98="","",Spielplan!G98)</f>
        <v/>
      </c>
      <c r="H98" s="6" t="n">
        <f aca="false">IF($E98="","",IF($F98="",0,IF(Spielplan!H98="","",IF(Spielplan!H98=Spielplan!$F98,3,IF(td!H98=td!$F98,2,IF(SIGN(td!H98)=SIGN(td!$F98),1,0))))))</f>
        <v>1</v>
      </c>
      <c r="I98" s="6" t="n">
        <f aca="false">IF($E98="","",IF($F98="",0,IF(Spielplan!I98="","",IF(Spielplan!I98=Spielplan!$F98,3,IF(td!I98=td!$F98,2,IF(SIGN(td!I98)=SIGN(td!$F98),1,0))))))</f>
        <v>1</v>
      </c>
      <c r="J98" s="7" t="str">
        <f aca="false">IF(Spielplan!J98="","",Spielplan!J98)</f>
        <v/>
      </c>
      <c r="K98" s="7" t="n">
        <f aca="false">IF(Spielplan!K98="","",Spielplan!K98)</f>
        <v>1</v>
      </c>
      <c r="L98" s="7" t="n">
        <f aca="false">IF(Spielplan!L98="","",Spielplan!L98)</f>
        <v>1</v>
      </c>
    </row>
    <row r="99" customFormat="false" ht="13.5" hidden="false" customHeight="false" outlineLevel="0" collapsed="false">
      <c r="A99" s="1" t="str">
        <f aca="false">IF(Spielplan!A99="","",Spielplan!A99)</f>
        <v>02.-04.10.2009</v>
      </c>
      <c r="B99" s="1" t="n">
        <f aca="false">IF(Spielplan!B99="","",Spielplan!B99)</f>
        <v>8</v>
      </c>
      <c r="C99" s="1" t="str">
        <f aca="false">IF(Spielplan!C99="","",Spielplan!C99)</f>
        <v>1. FSV Mainz</v>
      </c>
      <c r="D99" s="1" t="str">
        <f aca="false">IF(Spielplan!D99="","",Spielplan!D99)</f>
        <v> - </v>
      </c>
      <c r="E99" s="1" t="str">
        <f aca="false">IF(Spielplan!E99="","",Spielplan!E99)</f>
        <v>1899 Hoffenheim</v>
      </c>
      <c r="F99" s="2" t="n">
        <f aca="false">IF(Spielplan!F99="","",Spielplan!F99)</f>
        <v>0.0840277777777778</v>
      </c>
      <c r="G99" s="1" t="str">
        <f aca="false">IF(Spielplan!G99="","",Spielplan!G99)</f>
        <v/>
      </c>
      <c r="H99" s="6" t="n">
        <f aca="false">IF($E99="","",IF($F99="",0,IF(Spielplan!H99="","",IF(Spielplan!H99=Spielplan!$F99,3,IF(td!H99=td!$F99,2,IF(SIGN(td!H99)=SIGN(td!$F99),1,0))))))</f>
        <v>1</v>
      </c>
      <c r="I99" s="6" t="n">
        <f aca="false">IF($E99="","",IF($F99="",0,IF(Spielplan!I99="","",IF(Spielplan!I99=Spielplan!$F99,3,IF(td!I99=td!$F99,2,IF(SIGN(td!I99)=SIGN(td!$F99),1,0))))))</f>
        <v>1</v>
      </c>
      <c r="J99" s="7" t="str">
        <f aca="false">IF(Spielplan!J99="","",Spielplan!J99)</f>
        <v/>
      </c>
      <c r="K99" s="7" t="n">
        <f aca="false">IF(Spielplan!K99="","",Spielplan!K99)</f>
        <v>1</v>
      </c>
      <c r="L99" s="7" t="n">
        <f aca="false">IF(Spielplan!L99="","",Spielplan!L99)</f>
        <v>1</v>
      </c>
    </row>
    <row r="100" customFormat="false" ht="13.5" hidden="false" customHeight="false" outlineLevel="0" collapsed="false">
      <c r="H100" s="6" t="str">
        <f aca="false">IF($E100="","",IF($F100="",0,IF(Spielplan!H100="","",IF(Spielplan!H100=Spielplan!$F100,3,IF(td!H100=td!$F100,2,IF(SIGN(td!H100)=SIGN(td!$F100),1,0))))))</f>
        <v/>
      </c>
      <c r="I100" s="6" t="str">
        <f aca="false">IF($E100="","",IF($F100="",0,IF(Spielplan!I100="","",IF(Spielplan!I100=Spielplan!$F100,3,IF(td!I100=td!$F100,2,IF(SIGN(td!I100)=SIGN(td!$F100),1,0))))))</f>
        <v/>
      </c>
    </row>
    <row r="101" customFormat="false" ht="13.5" hidden="false" customHeight="false" outlineLevel="0" collapsed="false">
      <c r="H101" s="6" t="str">
        <f aca="false">IF($E101="","",IF($F101="",0,IF(Spielplan!H101="","",IF(Spielplan!H101=Spielplan!$F101,3,IF(td!H101=td!$F101,2,IF(SIGN(td!H101)=SIGN(td!$F101),1,0))))))</f>
        <v/>
      </c>
      <c r="I101" s="6" t="str">
        <f aca="false">IF($E101="","",IF($F101="",0,IF(Spielplan!I101="","",IF(Spielplan!I101=Spielplan!$F101,3,IF(td!I101=td!$F101,2,IF(SIGN(td!I101)=SIGN(td!$F101),1,0))))))</f>
        <v/>
      </c>
    </row>
    <row r="102" customFormat="false" ht="13.5" hidden="false" customHeight="false" outlineLevel="0" collapsed="false">
      <c r="H102" s="6" t="str">
        <f aca="false">IF($E102="","",IF($F102="",0,IF(Spielplan!H102="","",IF(Spielplan!H102=Spielplan!$F102,3,IF(td!H102=td!$F102,2,IF(SIGN(td!H102)=SIGN(td!$F102),1,0))))))</f>
        <v/>
      </c>
      <c r="I102" s="6" t="str">
        <f aca="false">IF($E102="","",IF($F102="",0,IF(Spielplan!I102="","",IF(Spielplan!I102=Spielplan!$F102,3,IF(td!I102=td!$F102,2,IF(SIGN(td!I102)=SIGN(td!$F102),1,0))))))</f>
        <v/>
      </c>
    </row>
    <row r="103" customFormat="false" ht="13.5" hidden="false" customHeight="false" outlineLevel="0" collapsed="false">
      <c r="A103" s="1" t="str">
        <f aca="false">IF(Spielplan!A103="","",Spielplan!A103)</f>
        <v>16.-18.10.2009</v>
      </c>
      <c r="B103" s="1" t="n">
        <f aca="false">IF(Spielplan!B103="","",Spielplan!B103)</f>
        <v>9</v>
      </c>
      <c r="C103" s="1" t="str">
        <f aca="false">IF(Spielplan!C103="","",Spielplan!C103)</f>
        <v>VfL Wolfsburg</v>
      </c>
      <c r="D103" s="1" t="str">
        <f aca="false">IF(Spielplan!D103="","",Spielplan!D103)</f>
        <v> - </v>
      </c>
      <c r="E103" s="1" t="str">
        <f aca="false">IF(Spielplan!E103="","",Spielplan!E103)</f>
        <v>Borussia Mönchengladbach</v>
      </c>
      <c r="F103" s="2" t="n">
        <f aca="false">IF(Spielplan!F103="","",Spielplan!F103)</f>
        <v>0.0840277777777778</v>
      </c>
      <c r="G103" s="1" t="str">
        <f aca="false">IF(Spielplan!G103="","",Spielplan!G103)</f>
        <v/>
      </c>
      <c r="H103" s="6" t="n">
        <f aca="false">IF($E103="","",IF($F103="",0,IF(Spielplan!H103="","",IF(Spielplan!H103=Spielplan!$F103,3,IF(td!H103=td!$F103,2,IF(SIGN(td!H103)=SIGN(td!$F103),1,0))))))</f>
        <v>2</v>
      </c>
      <c r="I103" s="6" t="n">
        <f aca="false">IF($E103="","",IF($F103="",0,IF(Spielplan!I103="","",IF(Spielplan!I103=Spielplan!$F103,3,IF(td!I103=td!$F103,2,IF(SIGN(td!I103)=SIGN(td!$F103),1,0))))))</f>
        <v>1</v>
      </c>
      <c r="J103" s="7" t="str">
        <f aca="false">IF(Spielplan!J103="","",Spielplan!J103)</f>
        <v/>
      </c>
      <c r="K103" s="7" t="n">
        <f aca="false">IF(Spielplan!K103="","",Spielplan!K103)</f>
        <v>2</v>
      </c>
      <c r="L103" s="7" t="n">
        <f aca="false">IF(Spielplan!L103="","",Spielplan!L103)</f>
        <v>1</v>
      </c>
    </row>
    <row r="104" customFormat="false" ht="13.5" hidden="false" customHeight="false" outlineLevel="0" collapsed="false">
      <c r="A104" s="1" t="str">
        <f aca="false">IF(Spielplan!A104="","",Spielplan!A104)</f>
        <v>16.-18.10.2009</v>
      </c>
      <c r="B104" s="1" t="n">
        <f aca="false">IF(Spielplan!B104="","",Spielplan!B104)</f>
        <v>9</v>
      </c>
      <c r="C104" s="1" t="str">
        <f aca="false">IF(Spielplan!C104="","",Spielplan!C104)</f>
        <v>VfB Stuttgart</v>
      </c>
      <c r="D104" s="1" t="str">
        <f aca="false">IF(Spielplan!D104="","",Spielplan!D104)</f>
        <v> - </v>
      </c>
      <c r="E104" s="1" t="str">
        <f aca="false">IF(Spielplan!E104="","",Spielplan!E104)</f>
        <v>FC Schalke 04</v>
      </c>
      <c r="F104" s="2" t="n">
        <f aca="false">IF(Spielplan!F104="","",Spielplan!F104)</f>
        <v>0.0430555555555556</v>
      </c>
      <c r="G104" s="1" t="str">
        <f aca="false">IF(Spielplan!G104="","",Spielplan!G104)</f>
        <v/>
      </c>
      <c r="H104" s="6" t="n">
        <f aca="false">IF($E104="","",IF($F104="",0,IF(Spielplan!H104="","",IF(Spielplan!H104=Spielplan!$F104,3,IF(td!H104=td!$F104,2,IF(SIGN(td!H104)=SIGN(td!$F104),1,0))))))</f>
        <v>1</v>
      </c>
      <c r="I104" s="6" t="n">
        <f aca="false">IF($E104="","",IF($F104="",0,IF(Spielplan!I104="","",IF(Spielplan!I104=Spielplan!$F104,3,IF(td!I104=td!$F104,2,IF(SIGN(td!I104)=SIGN(td!$F104),1,0))))))</f>
        <v>2</v>
      </c>
      <c r="J104" s="7" t="str">
        <f aca="false">IF(Spielplan!J104="","",Spielplan!J104)</f>
        <v/>
      </c>
      <c r="K104" s="7" t="n">
        <f aca="false">IF(Spielplan!K104="","",Spielplan!K104)</f>
        <v>1</v>
      </c>
      <c r="L104" s="7" t="n">
        <f aca="false">IF(Spielplan!L104="","",Spielplan!L104)</f>
        <v>2</v>
      </c>
    </row>
    <row r="105" customFormat="false" ht="13.5" hidden="false" customHeight="false" outlineLevel="0" collapsed="false">
      <c r="A105" s="1" t="str">
        <f aca="false">IF(Spielplan!A105="","",Spielplan!A105)</f>
        <v>16.-18.10.2009</v>
      </c>
      <c r="B105" s="1" t="n">
        <f aca="false">IF(Spielplan!B105="","",Spielplan!B105)</f>
        <v>9</v>
      </c>
      <c r="C105" s="1" t="str">
        <f aca="false">IF(Spielplan!C105="","",Spielplan!C105)</f>
        <v>Hamburger SV</v>
      </c>
      <c r="D105" s="1" t="str">
        <f aca="false">IF(Spielplan!D105="","",Spielplan!D105)</f>
        <v> - </v>
      </c>
      <c r="E105" s="1" t="str">
        <f aca="false">IF(Spielplan!E105="","",Spielplan!E105)</f>
        <v>Bayer Leverkusen</v>
      </c>
      <c r="F105" s="2" t="n">
        <f aca="false">IF(Spielplan!F105="","",Spielplan!F105)</f>
        <v>0</v>
      </c>
      <c r="G105" s="1" t="str">
        <f aca="false">IF(Spielplan!G105="","",Spielplan!G105)</f>
        <v/>
      </c>
      <c r="H105" s="6" t="n">
        <f aca="false">IF($E105="","",IF($F105="",0,IF(Spielplan!H105="","",IF(Spielplan!H105=Spielplan!$F105,3,IF(td!H105=td!$F105,2,IF(SIGN(td!H105)=SIGN(td!$F105),1,0))))))</f>
        <v>1</v>
      </c>
      <c r="I105" s="6" t="n">
        <f aca="false">IF($E105="","",IF($F105="",0,IF(Spielplan!I105="","",IF(Spielplan!I105=Spielplan!$F105,3,IF(td!I105=td!$F105,2,IF(SIGN(td!I105)=SIGN(td!$F105),1,0))))))</f>
        <v>1</v>
      </c>
      <c r="J105" s="7" t="str">
        <f aca="false">IF(Spielplan!J105="","",Spielplan!J105)</f>
        <v/>
      </c>
      <c r="K105" s="7" t="n">
        <f aca="false">IF(Spielplan!K105="","",Spielplan!K105)</f>
        <v>1</v>
      </c>
      <c r="L105" s="7" t="n">
        <f aca="false">IF(Spielplan!L105="","",Spielplan!L105)</f>
        <v>1</v>
      </c>
    </row>
    <row r="106" customFormat="false" ht="13.5" hidden="false" customHeight="false" outlineLevel="0" collapsed="false">
      <c r="A106" s="1" t="str">
        <f aca="false">IF(Spielplan!A106="","",Spielplan!A106)</f>
        <v>16.-18.10.2009</v>
      </c>
      <c r="B106" s="1" t="n">
        <f aca="false">IF(Spielplan!B106="","",Spielplan!B106)</f>
        <v>9</v>
      </c>
      <c r="C106" s="1" t="str">
        <f aca="false">IF(Spielplan!C106="","",Spielplan!C106)</f>
        <v>Borussia Dortmund</v>
      </c>
      <c r="D106" s="1" t="str">
        <f aca="false">IF(Spielplan!D106="","",Spielplan!D106)</f>
        <v> - </v>
      </c>
      <c r="E106" s="1" t="str">
        <f aca="false">IF(Spielplan!E106="","",Spielplan!E106)</f>
        <v>VfL Bochum</v>
      </c>
      <c r="F106" s="2" t="n">
        <f aca="false">IF(Spielplan!F106="","",Spielplan!F106)</f>
        <v>0.0833333333333333</v>
      </c>
      <c r="G106" s="1" t="str">
        <f aca="false">IF(Spielplan!G106="","",Spielplan!G106)</f>
        <v/>
      </c>
      <c r="H106" s="6" t="n">
        <f aca="false">IF($E106="","",IF($F106="",0,IF(Spielplan!H106="","",IF(Spielplan!H106=Spielplan!$F106,3,IF(td!H106=td!$F106,2,IF(SIGN(td!H106)=SIGN(td!$F106),1,0))))))</f>
        <v>2</v>
      </c>
      <c r="I106" s="6" t="n">
        <f aca="false">IF($E106="","",IF($F106="",0,IF(Spielplan!I106="","",IF(Spielplan!I106=Spielplan!$F106,3,IF(td!I106=td!$F106,2,IF(SIGN(td!I106)=SIGN(td!$F106),1,0))))))</f>
        <v>3</v>
      </c>
      <c r="J106" s="7" t="str">
        <f aca="false">IF(Spielplan!J106="","",Spielplan!J106)</f>
        <v/>
      </c>
      <c r="K106" s="7" t="n">
        <f aca="false">IF(Spielplan!K106="","",Spielplan!K106)</f>
        <v>2</v>
      </c>
      <c r="L106" s="7" t="n">
        <f aca="false">IF(Spielplan!L106="","",Spielplan!L106)</f>
        <v>3</v>
      </c>
    </row>
    <row r="107" customFormat="false" ht="13.5" hidden="false" customHeight="false" outlineLevel="0" collapsed="false">
      <c r="A107" s="1" t="str">
        <f aca="false">IF(Spielplan!A107="","",Spielplan!A107)</f>
        <v>16.-18.10.2009</v>
      </c>
      <c r="B107" s="1" t="n">
        <f aca="false">IF(Spielplan!B107="","",Spielplan!B107)</f>
        <v>9</v>
      </c>
      <c r="C107" s="1" t="str">
        <f aca="false">IF(Spielplan!C107="","",Spielplan!C107)</f>
        <v>Werder Bremen</v>
      </c>
      <c r="D107" s="1" t="str">
        <f aca="false">IF(Spielplan!D107="","",Spielplan!D107)</f>
        <v> - </v>
      </c>
      <c r="E107" s="1" t="str">
        <f aca="false">IF(Spielplan!E107="","",Spielplan!E107)</f>
        <v>1899 Hoffenheim</v>
      </c>
      <c r="F107" s="2" t="n">
        <f aca="false">IF(Spielplan!F107="","",Spielplan!F107)</f>
        <v>0.0833333333333333</v>
      </c>
      <c r="G107" s="1" t="str">
        <f aca="false">IF(Spielplan!G107="","",Spielplan!G107)</f>
        <v/>
      </c>
      <c r="H107" s="6" t="n">
        <f aca="false">IF($E107="","",IF($F107="",0,IF(Spielplan!H107="","",IF(Spielplan!H107=Spielplan!$F107,3,IF(td!H107=td!$F107,2,IF(SIGN(td!H107)=SIGN(td!$F107),1,0))))))</f>
        <v>1</v>
      </c>
      <c r="I107" s="6" t="n">
        <f aca="false">IF($E107="","",IF($F107="",0,IF(Spielplan!I107="","",IF(Spielplan!I107=Spielplan!$F107,3,IF(td!I107=td!$F107,2,IF(SIGN(td!I107)=SIGN(td!$F107),1,0))))))</f>
        <v>2</v>
      </c>
      <c r="J107" s="7" t="str">
        <f aca="false">IF(Spielplan!J107="","",Spielplan!J107)</f>
        <v/>
      </c>
      <c r="K107" s="7" t="n">
        <f aca="false">IF(Spielplan!K107="","",Spielplan!K107)</f>
        <v>1</v>
      </c>
      <c r="L107" s="7" t="n">
        <f aca="false">IF(Spielplan!L107="","",Spielplan!L107)</f>
        <v>2</v>
      </c>
    </row>
    <row r="108" customFormat="false" ht="13.5" hidden="false" customHeight="false" outlineLevel="0" collapsed="false">
      <c r="A108" s="1" t="str">
        <f aca="false">IF(Spielplan!A108="","",Spielplan!A108)</f>
        <v>16.-18.10.2009</v>
      </c>
      <c r="B108" s="1" t="n">
        <f aca="false">IF(Spielplan!B108="","",Spielplan!B108)</f>
        <v>9</v>
      </c>
      <c r="C108" s="1" t="str">
        <f aca="false">IF(Spielplan!C108="","",Spielplan!C108)</f>
        <v>1. FC Köln</v>
      </c>
      <c r="D108" s="1" t="str">
        <f aca="false">IF(Spielplan!D108="","",Spielplan!D108)</f>
        <v> - </v>
      </c>
      <c r="E108" s="1" t="str">
        <f aca="false">IF(Spielplan!E108="","",Spielplan!E108)</f>
        <v>1. FSV Mainz</v>
      </c>
      <c r="F108" s="2" t="n">
        <f aca="false">IF(Spielplan!F108="","",Spielplan!F108)</f>
        <v>0.0416666666666667</v>
      </c>
      <c r="G108" s="1" t="str">
        <f aca="false">IF(Spielplan!G108="","",Spielplan!G108)</f>
        <v/>
      </c>
      <c r="H108" s="6" t="n">
        <f aca="false">IF($E108="","",IF($F108="",0,IF(Spielplan!H108="","",IF(Spielplan!H108=Spielplan!$F108,3,IF(td!H108=td!$F108,2,IF(SIGN(td!H108)=SIGN(td!$F108),1,0))))))</f>
        <v>1</v>
      </c>
      <c r="I108" s="6" t="n">
        <f aca="false">IF($E108="","",IF($F108="",0,IF(Spielplan!I108="","",IF(Spielplan!I108=Spielplan!$F108,3,IF(td!I108=td!$F108,2,IF(SIGN(td!I108)=SIGN(td!$F108),1,0))))))</f>
        <v>1</v>
      </c>
      <c r="J108" s="7" t="str">
        <f aca="false">IF(Spielplan!J108="","",Spielplan!J108)</f>
        <v/>
      </c>
      <c r="K108" s="7" t="n">
        <f aca="false">IF(Spielplan!K108="","",Spielplan!K108)</f>
        <v>1</v>
      </c>
      <c r="L108" s="7" t="n">
        <f aca="false">IF(Spielplan!L108="","",Spielplan!L108)</f>
        <v>1</v>
      </c>
    </row>
    <row r="109" customFormat="false" ht="13.5" hidden="false" customHeight="false" outlineLevel="0" collapsed="false">
      <c r="A109" s="1" t="str">
        <f aca="false">IF(Spielplan!A109="","",Spielplan!A109)</f>
        <v>16.-18.10.2009</v>
      </c>
      <c r="B109" s="1" t="n">
        <f aca="false">IF(Spielplan!B109="","",Spielplan!B109)</f>
        <v>9</v>
      </c>
      <c r="C109" s="1" t="str">
        <f aca="false">IF(Spielplan!C109="","",Spielplan!C109)</f>
        <v>Eintracht Frankfurt</v>
      </c>
      <c r="D109" s="1" t="str">
        <f aca="false">IF(Spielplan!D109="","",Spielplan!D109)</f>
        <v> - </v>
      </c>
      <c r="E109" s="1" t="str">
        <f aca="false">IF(Spielplan!E109="","",Spielplan!E109)</f>
        <v>Hannover 96</v>
      </c>
      <c r="F109" s="2" t="n">
        <f aca="false">IF(Spielplan!F109="","",Spielplan!F109)</f>
        <v>0.0840277777777778</v>
      </c>
      <c r="G109" s="1" t="str">
        <f aca="false">IF(Spielplan!G109="","",Spielplan!G109)</f>
        <v/>
      </c>
      <c r="H109" s="6" t="n">
        <f aca="false">IF($E109="","",IF($F109="",0,IF(Spielplan!H109="","",IF(Spielplan!H109=Spielplan!$F109,3,IF(td!H109=td!$F109,2,IF(SIGN(td!H109)=SIGN(td!$F109),1,0))))))</f>
        <v>3</v>
      </c>
      <c r="I109" s="6" t="n">
        <f aca="false">IF($E109="","",IF($F109="",0,IF(Spielplan!I109="","",IF(Spielplan!I109=Spielplan!$F109,3,IF(td!I109=td!$F109,2,IF(SIGN(td!I109)=SIGN(td!$F109),1,0))))))</f>
        <v>1</v>
      </c>
      <c r="J109" s="7" t="str">
        <f aca="false">IF(Spielplan!J109="","",Spielplan!J109)</f>
        <v/>
      </c>
      <c r="K109" s="7" t="n">
        <f aca="false">IF(Spielplan!K109="","",Spielplan!K109)</f>
        <v>3</v>
      </c>
      <c r="L109" s="7" t="n">
        <f aca="false">IF(Spielplan!L109="","",Spielplan!L109)</f>
        <v>1</v>
      </c>
    </row>
    <row r="110" customFormat="false" ht="13.5" hidden="false" customHeight="false" outlineLevel="0" collapsed="false">
      <c r="A110" s="1" t="str">
        <f aca="false">IF(Spielplan!A110="","",Spielplan!A110)</f>
        <v>16.-18.10.2009</v>
      </c>
      <c r="B110" s="1" t="n">
        <f aca="false">IF(Spielplan!B110="","",Spielplan!B110)</f>
        <v>9</v>
      </c>
      <c r="C110" s="1" t="str">
        <f aca="false">IF(Spielplan!C110="","",Spielplan!C110)</f>
        <v>SC Freiburg</v>
      </c>
      <c r="D110" s="1" t="str">
        <f aca="false">IF(Spielplan!D110="","",Spielplan!D110)</f>
        <v> - </v>
      </c>
      <c r="E110" s="1" t="str">
        <f aca="false">IF(Spielplan!E110="","",Spielplan!E110)</f>
        <v>FC Bayern München</v>
      </c>
      <c r="F110" s="2" t="n">
        <f aca="false">IF(Spielplan!F110="","",Spielplan!F110)</f>
        <v>0.0430555555555556</v>
      </c>
      <c r="G110" s="1" t="str">
        <f aca="false">IF(Spielplan!G110="","",Spielplan!G110)</f>
        <v/>
      </c>
      <c r="H110" s="6" t="n">
        <f aca="false">IF($E110="","",IF($F110="",0,IF(Spielplan!H110="","",IF(Spielplan!H110=Spielplan!$F110,3,IF(td!H110=td!$F110,2,IF(SIGN(td!H110)=SIGN(td!$F110),1,0))))))</f>
        <v>2</v>
      </c>
      <c r="I110" s="6" t="n">
        <f aca="false">IF($E110="","",IF($F110="",0,IF(Spielplan!I110="","",IF(Spielplan!I110=Spielplan!$F110,3,IF(td!I110=td!$F110,2,IF(SIGN(td!I110)=SIGN(td!$F110),1,0))))))</f>
        <v>1</v>
      </c>
      <c r="J110" s="7" t="str">
        <f aca="false">IF(Spielplan!J110="","",Spielplan!J110)</f>
        <v/>
      </c>
      <c r="K110" s="7" t="n">
        <f aca="false">IF(Spielplan!K110="","",Spielplan!K110)</f>
        <v>2</v>
      </c>
      <c r="L110" s="7" t="n">
        <f aca="false">IF(Spielplan!L110="","",Spielplan!L110)</f>
        <v>1</v>
      </c>
    </row>
    <row r="111" customFormat="false" ht="13.5" hidden="false" customHeight="false" outlineLevel="0" collapsed="false">
      <c r="A111" s="1" t="str">
        <f aca="false">IF(Spielplan!A111="","",Spielplan!A111)</f>
        <v>16.-18.10.2009</v>
      </c>
      <c r="B111" s="1" t="n">
        <f aca="false">IF(Spielplan!B111="","",Spielplan!B111)</f>
        <v>9</v>
      </c>
      <c r="C111" s="1" t="str">
        <f aca="false">IF(Spielplan!C111="","",Spielplan!C111)</f>
        <v>1.FC Nürnberg</v>
      </c>
      <c r="D111" s="1" t="str">
        <f aca="false">IF(Spielplan!D111="","",Spielplan!D111)</f>
        <v> - </v>
      </c>
      <c r="E111" s="1" t="str">
        <f aca="false">IF(Spielplan!E111="","",Spielplan!E111)</f>
        <v>Hertha BSC Berlin</v>
      </c>
      <c r="F111" s="2" t="n">
        <f aca="false">IF(Spielplan!F111="","",Spielplan!F111)</f>
        <v>0.125</v>
      </c>
      <c r="G111" s="1" t="str">
        <f aca="false">IF(Spielplan!G111="","",Spielplan!G111)</f>
        <v/>
      </c>
      <c r="H111" s="6" t="n">
        <f aca="false">IF($E111="","",IF($F111="",0,IF(Spielplan!H111="","",IF(Spielplan!H111=Spielplan!$F111,3,IF(td!H111=td!$F111,2,IF(SIGN(td!H111)=SIGN(td!$F111),1,0))))))</f>
        <v>1</v>
      </c>
      <c r="I111" s="6" t="n">
        <f aca="false">IF($E111="","",IF($F111="",0,IF(Spielplan!I111="","",IF(Spielplan!I111=Spielplan!$F111,3,IF(td!I111=td!$F111,2,IF(SIGN(td!I111)=SIGN(td!$F111),1,0))))))</f>
        <v>1</v>
      </c>
      <c r="J111" s="7" t="str">
        <f aca="false">IF(Spielplan!J111="","",Spielplan!J111)</f>
        <v/>
      </c>
      <c r="K111" s="7" t="n">
        <f aca="false">IF(Spielplan!K111="","",Spielplan!K111)</f>
        <v>1</v>
      </c>
      <c r="L111" s="7" t="n">
        <f aca="false">IF(Spielplan!L111="","",Spielplan!L111)</f>
        <v>1</v>
      </c>
    </row>
    <row r="112" customFormat="false" ht="13.5" hidden="false" customHeight="false" outlineLevel="0" collapsed="false">
      <c r="H112" s="6" t="str">
        <f aca="false">IF($E112="","",IF($F112="",0,IF(Spielplan!H112="","",IF(Spielplan!H112=Spielplan!$F112,3,IF(td!H112=td!$F112,2,IF(SIGN(td!H112)=SIGN(td!$F112),1,0))))))</f>
        <v/>
      </c>
      <c r="I112" s="6" t="str">
        <f aca="false">IF($E112="","",IF($F112="",0,IF(Spielplan!I112="","",IF(Spielplan!I112=Spielplan!$F112,3,IF(td!I112=td!$F112,2,IF(SIGN(td!I112)=SIGN(td!$F112),1,0))))))</f>
        <v/>
      </c>
    </row>
    <row r="113" customFormat="false" ht="13.5" hidden="false" customHeight="false" outlineLevel="0" collapsed="false">
      <c r="H113" s="6" t="str">
        <f aca="false">IF($E113="","",IF($F113="",0,IF(Spielplan!H113="","",IF(Spielplan!H113=Spielplan!$F113,3,IF(td!H113=td!$F113,2,IF(SIGN(td!H113)=SIGN(td!$F113),1,0))))))</f>
        <v/>
      </c>
      <c r="I113" s="6" t="str">
        <f aca="false">IF($E113="","",IF($F113="",0,IF(Spielplan!I113="","",IF(Spielplan!I113=Spielplan!$F113,3,IF(td!I113=td!$F113,2,IF(SIGN(td!I113)=SIGN(td!$F113),1,0))))))</f>
        <v/>
      </c>
    </row>
    <row r="114" customFormat="false" ht="13.5" hidden="false" customHeight="false" outlineLevel="0" collapsed="false">
      <c r="H114" s="6" t="str">
        <f aca="false">IF($E114="","",IF($F114="",0,IF(Spielplan!H114="","",IF(Spielplan!H114=Spielplan!$F114,3,IF(td!H114=td!$F114,2,IF(SIGN(td!H114)=SIGN(td!$F114),1,0))))))</f>
        <v/>
      </c>
      <c r="I114" s="6" t="str">
        <f aca="false">IF($E114="","",IF($F114="",0,IF(Spielplan!I114="","",IF(Spielplan!I114=Spielplan!$F114,3,IF(td!I114=td!$F114,2,IF(SIGN(td!I114)=SIGN(td!$F114),1,0))))))</f>
        <v/>
      </c>
    </row>
    <row r="115" customFormat="false" ht="13.5" hidden="false" customHeight="false" outlineLevel="0" collapsed="false">
      <c r="A115" s="1" t="str">
        <f aca="false">IF(Spielplan!A115="","",Spielplan!A115)</f>
        <v>23.-25.10.2009</v>
      </c>
      <c r="B115" s="1" t="n">
        <f aca="false">IF(Spielplan!B115="","",Spielplan!B115)</f>
        <v>10</v>
      </c>
      <c r="C115" s="1" t="str">
        <f aca="false">IF(Spielplan!C115="","",Spielplan!C115)</f>
        <v>FC Bayern München</v>
      </c>
      <c r="D115" s="1" t="str">
        <f aca="false">IF(Spielplan!D115="","",Spielplan!D115)</f>
        <v> - </v>
      </c>
      <c r="E115" s="1" t="str">
        <f aca="false">IF(Spielplan!E115="","",Spielplan!E115)</f>
        <v>Eintracht Frankfurt</v>
      </c>
      <c r="F115" s="2" t="n">
        <f aca="false">IF(Spielplan!F115="","",Spielplan!F115)</f>
        <v>0.0840277777777778</v>
      </c>
      <c r="G115" s="1" t="str">
        <f aca="false">IF(Spielplan!G115="","",Spielplan!G115)</f>
        <v/>
      </c>
      <c r="H115" s="6" t="n">
        <f aca="false">IF($E115="","",IF($F115="",0,IF(Spielplan!H115="","",IF(Spielplan!H115=Spielplan!$F115,3,IF(td!H115=td!$F115,2,IF(SIGN(td!H115)=SIGN(td!$F115),1,0))))))</f>
        <v>1</v>
      </c>
      <c r="I115" s="6" t="n">
        <f aca="false">IF($E115="","",IF($F115="",0,IF(Spielplan!I115="","",IF(Spielplan!I115=Spielplan!$F115,3,IF(td!I115=td!$F115,2,IF(SIGN(td!I115)=SIGN(td!$F115),1,0))))))</f>
        <v>1</v>
      </c>
      <c r="J115" s="7" t="str">
        <f aca="false">IF(Spielplan!J115="","",Spielplan!J115)</f>
        <v/>
      </c>
      <c r="K115" s="7" t="n">
        <f aca="false">IF(Spielplan!K115="","",Spielplan!K115)</f>
        <v>1</v>
      </c>
      <c r="L115" s="7" t="n">
        <f aca="false">IF(Spielplan!L115="","",Spielplan!L115)</f>
        <v>1</v>
      </c>
    </row>
    <row r="116" customFormat="false" ht="13.5" hidden="false" customHeight="false" outlineLevel="0" collapsed="false">
      <c r="A116" s="1" t="str">
        <f aca="false">IF(Spielplan!A116="","",Spielplan!A116)</f>
        <v>23.-25.10.2009</v>
      </c>
      <c r="B116" s="1" t="n">
        <f aca="false">IF(Spielplan!B116="","",Spielplan!B116)</f>
        <v>10</v>
      </c>
      <c r="C116" s="1" t="str">
        <f aca="false">IF(Spielplan!C116="","",Spielplan!C116)</f>
        <v>Hertha BSC Berlin</v>
      </c>
      <c r="D116" s="1" t="str">
        <f aca="false">IF(Spielplan!D116="","",Spielplan!D116)</f>
        <v> - </v>
      </c>
      <c r="E116" s="1" t="str">
        <f aca="false">IF(Spielplan!E116="","",Spielplan!E116)</f>
        <v>VfL Wolfsburg</v>
      </c>
      <c r="F116" s="2" t="n">
        <f aca="false">IF(Spielplan!F116="","",Spielplan!F116)</f>
        <v>0</v>
      </c>
      <c r="G116" s="1" t="str">
        <f aca="false">IF(Spielplan!G116="","",Spielplan!G116)</f>
        <v/>
      </c>
      <c r="H116" s="6" t="n">
        <f aca="false">IF($E116="","",IF($F116="",0,IF(Spielplan!H116="","",IF(Spielplan!H116=Spielplan!$F116,3,IF(td!H116=td!$F116,2,IF(SIGN(td!H116)=SIGN(td!$F116),1,0))))))</f>
        <v>1</v>
      </c>
      <c r="I116" s="6" t="n">
        <f aca="false">IF($E116="","",IF($F116="",0,IF(Spielplan!I116="","",IF(Spielplan!I116=Spielplan!$F116,3,IF(td!I116=td!$F116,2,IF(SIGN(td!I116)=SIGN(td!$F116),1,0))))))</f>
        <v>2</v>
      </c>
      <c r="J116" s="7" t="str">
        <f aca="false">IF(Spielplan!J116="","",Spielplan!J116)</f>
        <v/>
      </c>
      <c r="K116" s="7" t="n">
        <f aca="false">IF(Spielplan!K116="","",Spielplan!K116)</f>
        <v>1</v>
      </c>
      <c r="L116" s="7" t="n">
        <f aca="false">IF(Spielplan!L116="","",Spielplan!L116)</f>
        <v>2</v>
      </c>
    </row>
    <row r="117" customFormat="false" ht="13.5" hidden="false" customHeight="false" outlineLevel="0" collapsed="false">
      <c r="A117" s="1" t="str">
        <f aca="false">IF(Spielplan!A117="","",Spielplan!A117)</f>
        <v>23.-25.10.2009</v>
      </c>
      <c r="B117" s="1" t="n">
        <f aca="false">IF(Spielplan!B117="","",Spielplan!B117)</f>
        <v>10</v>
      </c>
      <c r="C117" s="1" t="str">
        <f aca="false">IF(Spielplan!C117="","",Spielplan!C117)</f>
        <v>1899 Hoffenheim</v>
      </c>
      <c r="D117" s="1" t="str">
        <f aca="false">IF(Spielplan!D117="","",Spielplan!D117)</f>
        <v> - </v>
      </c>
      <c r="E117" s="1" t="str">
        <f aca="false">IF(Spielplan!E117="","",Spielplan!E117)</f>
        <v>1.FC Nürnberg</v>
      </c>
      <c r="F117" s="2" t="n">
        <f aca="false">IF(Spielplan!F117="","",Spielplan!F117)</f>
        <v>0.125</v>
      </c>
      <c r="G117" s="1" t="str">
        <f aca="false">IF(Spielplan!G117="","",Spielplan!G117)</f>
        <v/>
      </c>
      <c r="H117" s="6" t="n">
        <f aca="false">IF($E117="","",IF($F117="",0,IF(Spielplan!H117="","",IF(Spielplan!H117=Spielplan!$F117,3,IF(td!H117=td!$F117,2,IF(SIGN(td!H117)=SIGN(td!$F117),1,0))))))</f>
        <v>1</v>
      </c>
      <c r="I117" s="6" t="n">
        <f aca="false">IF($E117="","",IF($F117="",0,IF(Spielplan!I117="","",IF(Spielplan!I117=Spielplan!$F117,3,IF(td!I117=td!$F117,2,IF(SIGN(td!I117)=SIGN(td!$F117),1,0))))))</f>
        <v>2</v>
      </c>
      <c r="J117" s="7" t="str">
        <f aca="false">IF(Spielplan!J117="","",Spielplan!J117)</f>
        <v/>
      </c>
      <c r="K117" s="7" t="n">
        <f aca="false">IF(Spielplan!K117="","",Spielplan!K117)</f>
        <v>1</v>
      </c>
      <c r="L117" s="7" t="n">
        <f aca="false">IF(Spielplan!L117="","",Spielplan!L117)</f>
        <v>2</v>
      </c>
    </row>
    <row r="118" customFormat="false" ht="13.5" hidden="false" customHeight="false" outlineLevel="0" collapsed="false">
      <c r="A118" s="1" t="str">
        <f aca="false">IF(Spielplan!A118="","",Spielplan!A118)</f>
        <v>23.-25.10.2009</v>
      </c>
      <c r="B118" s="1" t="n">
        <f aca="false">IF(Spielplan!B118="","",Spielplan!B118)</f>
        <v>10</v>
      </c>
      <c r="C118" s="1" t="str">
        <f aca="false">IF(Spielplan!C118="","",Spielplan!C118)</f>
        <v>FC Schalke 04</v>
      </c>
      <c r="D118" s="1" t="str">
        <f aca="false">IF(Spielplan!D118="","",Spielplan!D118)</f>
        <v> - </v>
      </c>
      <c r="E118" s="1" t="str">
        <f aca="false">IF(Spielplan!E118="","",Spielplan!E118)</f>
        <v>Hamburger SV</v>
      </c>
      <c r="F118" s="2" t="n">
        <f aca="false">IF(Spielplan!F118="","",Spielplan!F118)</f>
        <v>0.127083333333333</v>
      </c>
      <c r="G118" s="1" t="str">
        <f aca="false">IF(Spielplan!G118="","",Spielplan!G118)</f>
        <v/>
      </c>
      <c r="H118" s="6" t="n">
        <f aca="false">IF($E118="","",IF($F118="",0,IF(Spielplan!H118="","",IF(Spielplan!H118=Spielplan!$F118,3,IF(td!H118=td!$F118,2,IF(SIGN(td!H118)=SIGN(td!$F118),1,0))))))</f>
        <v>1</v>
      </c>
      <c r="I118" s="6" t="n">
        <f aca="false">IF($E118="","",IF($F118="",0,IF(Spielplan!I118="","",IF(Spielplan!I118=Spielplan!$F118,3,IF(td!I118=td!$F118,2,IF(SIGN(td!I118)=SIGN(td!$F118),1,0))))))</f>
        <v>1</v>
      </c>
      <c r="J118" s="7" t="str">
        <f aca="false">IF(Spielplan!J118="","",Spielplan!J118)</f>
        <v/>
      </c>
      <c r="K118" s="7" t="n">
        <f aca="false">IF(Spielplan!K118="","",Spielplan!K118)</f>
        <v>1</v>
      </c>
      <c r="L118" s="7" t="n">
        <f aca="false">IF(Spielplan!L118="","",Spielplan!L118)</f>
        <v>1</v>
      </c>
    </row>
    <row r="119" customFormat="false" ht="13.5" hidden="false" customHeight="false" outlineLevel="0" collapsed="false">
      <c r="A119" s="1" t="str">
        <f aca="false">IF(Spielplan!A119="","",Spielplan!A119)</f>
        <v>23.-25.10.2009</v>
      </c>
      <c r="B119" s="1" t="n">
        <f aca="false">IF(Spielplan!B119="","",Spielplan!B119)</f>
        <v>10</v>
      </c>
      <c r="C119" s="1" t="str">
        <f aca="false">IF(Spielplan!C119="","",Spielplan!C119)</f>
        <v>Bayer Leverkusen</v>
      </c>
      <c r="D119" s="1" t="str">
        <f aca="false">IF(Spielplan!D119="","",Spielplan!D119)</f>
        <v> - </v>
      </c>
      <c r="E119" s="1" t="str">
        <f aca="false">IF(Spielplan!E119="","",Spielplan!E119)</f>
        <v>Borussia Dortmund</v>
      </c>
      <c r="F119" s="2" t="n">
        <f aca="false">IF(Spielplan!F119="","",Spielplan!F119)</f>
        <v>0.0423611111111111</v>
      </c>
      <c r="G119" s="1" t="str">
        <f aca="false">IF(Spielplan!G119="","",Spielplan!G119)</f>
        <v/>
      </c>
      <c r="H119" s="6" t="n">
        <f aca="false">IF($E119="","",IF($F119="",0,IF(Spielplan!H119="","",IF(Spielplan!H119=Spielplan!$F119,3,IF(td!H119=td!$F119,2,IF(SIGN(td!H119)=SIGN(td!$F119),1,0))))))</f>
        <v>2</v>
      </c>
      <c r="I119" s="6" t="n">
        <f aca="false">IF($E119="","",IF($F119="",0,IF(Spielplan!I119="","",IF(Spielplan!I119=Spielplan!$F119,3,IF(td!I119=td!$F119,2,IF(SIGN(td!I119)=SIGN(td!$F119),1,0))))))</f>
        <v>1</v>
      </c>
      <c r="J119" s="7" t="str">
        <f aca="false">IF(Spielplan!J119="","",Spielplan!J119)</f>
        <v/>
      </c>
      <c r="K119" s="7" t="n">
        <f aca="false">IF(Spielplan!K119="","",Spielplan!K119)</f>
        <v>2</v>
      </c>
      <c r="L119" s="7" t="n">
        <f aca="false">IF(Spielplan!L119="","",Spielplan!L119)</f>
        <v>1</v>
      </c>
    </row>
    <row r="120" customFormat="false" ht="13.5" hidden="false" customHeight="false" outlineLevel="0" collapsed="false">
      <c r="A120" s="1" t="str">
        <f aca="false">IF(Spielplan!A120="","",Spielplan!A120)</f>
        <v>23.-25.10.2009</v>
      </c>
      <c r="B120" s="1" t="n">
        <f aca="false">IF(Spielplan!B120="","",Spielplan!B120)</f>
        <v>10</v>
      </c>
      <c r="C120" s="1" t="str">
        <f aca="false">IF(Spielplan!C120="","",Spielplan!C120)</f>
        <v>Hannover 96</v>
      </c>
      <c r="D120" s="1" t="str">
        <f aca="false">IF(Spielplan!D120="","",Spielplan!D120)</f>
        <v> - </v>
      </c>
      <c r="E120" s="1" t="str">
        <f aca="false">IF(Spielplan!E120="","",Spielplan!E120)</f>
        <v>VfB Stuttgart</v>
      </c>
      <c r="F120" s="2" t="n">
        <f aca="false">IF(Spielplan!F120="","",Spielplan!F120)</f>
        <v>0.0416666666666667</v>
      </c>
      <c r="G120" s="1" t="str">
        <f aca="false">IF(Spielplan!G120="","",Spielplan!G120)</f>
        <v/>
      </c>
      <c r="H120" s="6" t="n">
        <f aca="false">IF($E120="","",IF($F120="",0,IF(Spielplan!H120="","",IF(Spielplan!H120=Spielplan!$F120,3,IF(td!H120=td!$F120,2,IF(SIGN(td!H120)=SIGN(td!$F120),1,0))))))</f>
        <v>1</v>
      </c>
      <c r="I120" s="6" t="n">
        <f aca="false">IF($E120="","",IF($F120="",0,IF(Spielplan!I120="","",IF(Spielplan!I120=Spielplan!$F120,3,IF(td!I120=td!$F120,2,IF(SIGN(td!I120)=SIGN(td!$F120),1,0))))))</f>
        <v>2</v>
      </c>
      <c r="J120" s="7" t="str">
        <f aca="false">IF(Spielplan!J120="","",Spielplan!J120)</f>
        <v/>
      </c>
      <c r="K120" s="7" t="n">
        <f aca="false">IF(Spielplan!K120="","",Spielplan!K120)</f>
        <v>1</v>
      </c>
      <c r="L120" s="7" t="n">
        <f aca="false">IF(Spielplan!L120="","",Spielplan!L120)</f>
        <v>2</v>
      </c>
    </row>
    <row r="121" customFormat="false" ht="13.5" hidden="false" customHeight="false" outlineLevel="0" collapsed="false">
      <c r="A121" s="1" t="str">
        <f aca="false">IF(Spielplan!A121="","",Spielplan!A121)</f>
        <v>23.-25.10.2009</v>
      </c>
      <c r="B121" s="1" t="n">
        <f aca="false">IF(Spielplan!B121="","",Spielplan!B121)</f>
        <v>10</v>
      </c>
      <c r="C121" s="1" t="str">
        <f aca="false">IF(Spielplan!C121="","",Spielplan!C121)</f>
        <v>VfL Bochum</v>
      </c>
      <c r="D121" s="1" t="str">
        <f aca="false">IF(Spielplan!D121="","",Spielplan!D121)</f>
        <v> - </v>
      </c>
      <c r="E121" s="1" t="str">
        <f aca="false">IF(Spielplan!E121="","",Spielplan!E121)</f>
        <v>Werder Bremen</v>
      </c>
      <c r="F121" s="2" t="n">
        <f aca="false">IF(Spielplan!F121="","",Spielplan!F121)</f>
        <v>0.0444444444444444</v>
      </c>
      <c r="G121" s="1" t="str">
        <f aca="false">IF(Spielplan!G121="","",Spielplan!G121)</f>
        <v/>
      </c>
      <c r="H121" s="6" t="n">
        <f aca="false">IF($E121="","",IF($F121="",0,IF(Spielplan!H121="","",IF(Spielplan!H121=Spielplan!$F121,3,IF(td!H121=td!$F121,2,IF(SIGN(td!H121)=SIGN(td!$F121),1,0))))))</f>
        <v>1</v>
      </c>
      <c r="I121" s="6" t="n">
        <f aca="false">IF($E121="","",IF($F121="",0,IF(Spielplan!I121="","",IF(Spielplan!I121=Spielplan!$F121,3,IF(td!I121=td!$F121,2,IF(SIGN(td!I121)=SIGN(td!$F121),1,0))))))</f>
        <v>1</v>
      </c>
      <c r="J121" s="7" t="str">
        <f aca="false">IF(Spielplan!J121="","",Spielplan!J121)</f>
        <v/>
      </c>
      <c r="K121" s="7" t="n">
        <f aca="false">IF(Spielplan!K121="","",Spielplan!K121)</f>
        <v>1</v>
      </c>
      <c r="L121" s="7" t="n">
        <f aca="false">IF(Spielplan!L121="","",Spielplan!L121)</f>
        <v>1</v>
      </c>
    </row>
    <row r="122" customFormat="false" ht="13.5" hidden="false" customHeight="false" outlineLevel="0" collapsed="false">
      <c r="A122" s="1" t="str">
        <f aca="false">IF(Spielplan!A122="","",Spielplan!A122)</f>
        <v>23.-25.10.2009</v>
      </c>
      <c r="B122" s="1" t="n">
        <f aca="false">IF(Spielplan!B122="","",Spielplan!B122)</f>
        <v>10</v>
      </c>
      <c r="C122" s="1" t="str">
        <f aca="false">IF(Spielplan!C122="","",Spielplan!C122)</f>
        <v>Borussia Mönchengladbach</v>
      </c>
      <c r="D122" s="1" t="str">
        <f aca="false">IF(Spielplan!D122="","",Spielplan!D122)</f>
        <v> - </v>
      </c>
      <c r="E122" s="1" t="str">
        <f aca="false">IF(Spielplan!E122="","",Spielplan!E122)</f>
        <v>1. FC Köln</v>
      </c>
      <c r="F122" s="2" t="n">
        <f aca="false">IF(Spielplan!F122="","",Spielplan!F122)</f>
        <v>0</v>
      </c>
      <c r="G122" s="1" t="str">
        <f aca="false">IF(Spielplan!G122="","",Spielplan!G122)</f>
        <v/>
      </c>
      <c r="H122" s="6" t="n">
        <f aca="false">IF($E122="","",IF($F122="",0,IF(Spielplan!H122="","",IF(Spielplan!H122=Spielplan!$F122,3,IF(td!H122=td!$F122,2,IF(SIGN(td!H122)=SIGN(td!$F122),1,0))))))</f>
        <v>1</v>
      </c>
      <c r="I122" s="6" t="n">
        <f aca="false">IF($E122="","",IF($F122="",0,IF(Spielplan!I122="","",IF(Spielplan!I122=Spielplan!$F122,3,IF(td!I122=td!$F122,2,IF(SIGN(td!I122)=SIGN(td!$F122),1,0))))))</f>
        <v>1</v>
      </c>
      <c r="J122" s="7" t="str">
        <f aca="false">IF(Spielplan!J122="","",Spielplan!J122)</f>
        <v/>
      </c>
      <c r="K122" s="7" t="n">
        <f aca="false">IF(Spielplan!K122="","",Spielplan!K122)</f>
        <v>1</v>
      </c>
      <c r="L122" s="7" t="n">
        <f aca="false">IF(Spielplan!L122="","",Spielplan!L122)</f>
        <v>1</v>
      </c>
    </row>
    <row r="123" customFormat="false" ht="13.5" hidden="false" customHeight="false" outlineLevel="0" collapsed="false">
      <c r="A123" s="1" t="str">
        <f aca="false">IF(Spielplan!A123="","",Spielplan!A123)</f>
        <v>23.-25.10.2009</v>
      </c>
      <c r="B123" s="1" t="n">
        <f aca="false">IF(Spielplan!B123="","",Spielplan!B123)</f>
        <v>10</v>
      </c>
      <c r="C123" s="1" t="str">
        <f aca="false">IF(Spielplan!C123="","",Spielplan!C123)</f>
        <v>1. FSV Mainz</v>
      </c>
      <c r="D123" s="1" t="str">
        <f aca="false">IF(Spielplan!D123="","",Spielplan!D123)</f>
        <v> - </v>
      </c>
      <c r="E123" s="1" t="str">
        <f aca="false">IF(Spielplan!E123="","",Spielplan!E123)</f>
        <v>SC Freiburg</v>
      </c>
      <c r="F123" s="2" t="n">
        <f aca="false">IF(Spielplan!F123="","",Spielplan!F123)</f>
        <v>0.125</v>
      </c>
      <c r="G123" s="1" t="str">
        <f aca="false">IF(Spielplan!G123="","",Spielplan!G123)</f>
        <v/>
      </c>
      <c r="H123" s="6" t="n">
        <f aca="false">IF($E123="","",IF($F123="",0,IF(Spielplan!H123="","",IF(Spielplan!H123=Spielplan!$F123,3,IF(td!H123=td!$F123,2,IF(SIGN(td!H123)=SIGN(td!$F123),1,0))))))</f>
        <v>1</v>
      </c>
      <c r="I123" s="6" t="n">
        <f aca="false">IF($E123="","",IF($F123="",0,IF(Spielplan!I123="","",IF(Spielplan!I123=Spielplan!$F123,3,IF(td!I123=td!$F123,2,IF(SIGN(td!I123)=SIGN(td!$F123),1,0))))))</f>
        <v>1</v>
      </c>
      <c r="J123" s="7" t="str">
        <f aca="false">IF(Spielplan!J123="","",Spielplan!J123)</f>
        <v/>
      </c>
      <c r="K123" s="7" t="n">
        <f aca="false">IF(Spielplan!K123="","",Spielplan!K123)</f>
        <v>1</v>
      </c>
      <c r="L123" s="7" t="n">
        <f aca="false">IF(Spielplan!L123="","",Spielplan!L123)</f>
        <v>1</v>
      </c>
    </row>
    <row r="124" customFormat="false" ht="13.5" hidden="false" customHeight="false" outlineLevel="0" collapsed="false">
      <c r="H124" s="6" t="str">
        <f aca="false">IF($E124="","",IF($F124="",0,IF(Spielplan!H124="","",IF(Spielplan!H124=Spielplan!$F124,3,IF(td!H124=td!$F124,2,IF(SIGN(td!H124)=SIGN(td!$F124),1,0))))))</f>
        <v/>
      </c>
      <c r="I124" s="6" t="str">
        <f aca="false">IF($E124="","",IF($F124="",0,IF(Spielplan!I124="","",IF(Spielplan!I124=Spielplan!$F124,3,IF(td!I124=td!$F124,2,IF(SIGN(td!I124)=SIGN(td!$F124),1,0))))))</f>
        <v/>
      </c>
    </row>
    <row r="125" customFormat="false" ht="13.5" hidden="false" customHeight="false" outlineLevel="0" collapsed="false">
      <c r="H125" s="6" t="str">
        <f aca="false">IF($E125="","",IF($F125="",0,IF(Spielplan!H125="","",IF(Spielplan!H125=Spielplan!$F125,3,IF(td!H125=td!$F125,2,IF(SIGN(td!H125)=SIGN(td!$F125),1,0))))))</f>
        <v/>
      </c>
      <c r="I125" s="6" t="str">
        <f aca="false">IF($E125="","",IF($F125="",0,IF(Spielplan!I125="","",IF(Spielplan!I125=Spielplan!$F125,3,IF(td!I125=td!$F125,2,IF(SIGN(td!I125)=SIGN(td!$F125),1,0))))))</f>
        <v/>
      </c>
    </row>
    <row r="126" customFormat="false" ht="13.5" hidden="false" customHeight="false" outlineLevel="0" collapsed="false">
      <c r="H126" s="6" t="str">
        <f aca="false">IF($E126="","",IF($F126="",0,IF(Spielplan!H126="","",IF(Spielplan!H126=Spielplan!$F126,3,IF(td!H126=td!$F126,2,IF(SIGN(td!H126)=SIGN(td!$F126),1,0))))))</f>
        <v/>
      </c>
      <c r="I126" s="6" t="str">
        <f aca="false">IF($E126="","",IF($F126="",0,IF(Spielplan!I126="","",IF(Spielplan!I126=Spielplan!$F126,3,IF(td!I126=td!$F126,2,IF(SIGN(td!I126)=SIGN(td!$F126),1,0))))))</f>
        <v/>
      </c>
    </row>
    <row r="127" customFormat="false" ht="13.5" hidden="false" customHeight="false" outlineLevel="0" collapsed="false">
      <c r="A127" s="1" t="str">
        <f aca="false">IF(Spielplan!A127="","",Spielplan!A127)</f>
        <v>30.10.-01.11.2009</v>
      </c>
      <c r="B127" s="1" t="n">
        <f aca="false">IF(Spielplan!B127="","",Spielplan!B127)</f>
        <v>11</v>
      </c>
      <c r="C127" s="1" t="str">
        <f aca="false">IF(Spielplan!C127="","",Spielplan!C127)</f>
        <v>VfL Wolfsburg</v>
      </c>
      <c r="D127" s="1" t="str">
        <f aca="false">IF(Spielplan!D127="","",Spielplan!D127)</f>
        <v> - </v>
      </c>
      <c r="E127" s="1" t="str">
        <f aca="false">IF(Spielplan!E127="","",Spielplan!E127)</f>
        <v>1. FSV Mainz</v>
      </c>
      <c r="F127" s="2" t="n">
        <f aca="false">IF(Spielplan!F127="","",Spielplan!F127)</f>
        <v>0.127083333333333</v>
      </c>
      <c r="G127" s="1" t="str">
        <f aca="false">IF(Spielplan!G127="","",Spielplan!G127)</f>
        <v/>
      </c>
      <c r="H127" s="6" t="n">
        <f aca="false">IF($E127="","",IF($F127="",0,IF(Spielplan!H127="","",IF(Spielplan!H127=Spielplan!$F127,3,IF(td!H127=td!$F127,2,IF(SIGN(td!H127)=SIGN(td!$F127),1,0))))))</f>
        <v>2</v>
      </c>
      <c r="I127" s="6" t="n">
        <f aca="false">IF($E127="","",IF($F127="",0,IF(Spielplan!I127="","",IF(Spielplan!I127=Spielplan!$F127,3,IF(td!I127=td!$F127,2,IF(SIGN(td!I127)=SIGN(td!$F127),1,0))))))</f>
        <v>1</v>
      </c>
      <c r="J127" s="7" t="str">
        <f aca="false">IF(Spielplan!J127="","",Spielplan!J127)</f>
        <v/>
      </c>
      <c r="K127" s="7" t="n">
        <f aca="false">IF(Spielplan!K127="","",Spielplan!K127)</f>
        <v>2</v>
      </c>
      <c r="L127" s="7" t="n">
        <f aca="false">IF(Spielplan!L127="","",Spielplan!L127)</f>
        <v>1</v>
      </c>
    </row>
    <row r="128" customFormat="false" ht="13.5" hidden="false" customHeight="false" outlineLevel="0" collapsed="false">
      <c r="A128" s="1" t="str">
        <f aca="false">IF(Spielplan!A128="","",Spielplan!A128)</f>
        <v>30.10.-01.11.2009</v>
      </c>
      <c r="B128" s="1" t="n">
        <f aca="false">IF(Spielplan!B128="","",Spielplan!B128)</f>
        <v>11</v>
      </c>
      <c r="C128" s="1" t="str">
        <f aca="false">IF(Spielplan!C128="","",Spielplan!C128)</f>
        <v>VfB Stuttgart</v>
      </c>
      <c r="D128" s="1" t="str">
        <f aca="false">IF(Spielplan!D128="","",Spielplan!D128)</f>
        <v> - </v>
      </c>
      <c r="E128" s="1" t="str">
        <f aca="false">IF(Spielplan!E128="","",Spielplan!E128)</f>
        <v>FC Bayern München</v>
      </c>
      <c r="F128" s="2" t="n">
        <f aca="false">IF(Spielplan!F128="","",Spielplan!F128)</f>
        <v>0</v>
      </c>
      <c r="G128" s="1" t="str">
        <f aca="false">IF(Spielplan!G128="","",Spielplan!G128)</f>
        <v/>
      </c>
      <c r="H128" s="6" t="n">
        <f aca="false">IF($E128="","",IF($F128="",0,IF(Spielplan!H128="","",IF(Spielplan!H128=Spielplan!$F128,3,IF(td!H128=td!$F128,2,IF(SIGN(td!H128)=SIGN(td!$F128),1,0))))))</f>
        <v>1</v>
      </c>
      <c r="I128" s="6" t="n">
        <f aca="false">IF($E128="","",IF($F128="",0,IF(Spielplan!I128="","",IF(Spielplan!I128=Spielplan!$F128,3,IF(td!I128=td!$F128,2,IF(SIGN(td!I128)=SIGN(td!$F128),1,0))))))</f>
        <v>1</v>
      </c>
      <c r="J128" s="7" t="str">
        <f aca="false">IF(Spielplan!J128="","",Spielplan!J128)</f>
        <v/>
      </c>
      <c r="K128" s="7" t="n">
        <f aca="false">IF(Spielplan!K128="","",Spielplan!K128)</f>
        <v>1</v>
      </c>
      <c r="L128" s="7" t="n">
        <f aca="false">IF(Spielplan!L128="","",Spielplan!L128)</f>
        <v>1</v>
      </c>
    </row>
    <row r="129" customFormat="false" ht="13.5" hidden="false" customHeight="false" outlineLevel="0" collapsed="false">
      <c r="A129" s="1" t="str">
        <f aca="false">IF(Spielplan!A129="","",Spielplan!A129)</f>
        <v>30.10.-01.11.2009</v>
      </c>
      <c r="B129" s="1" t="n">
        <f aca="false">IF(Spielplan!B129="","",Spielplan!B129)</f>
        <v>11</v>
      </c>
      <c r="C129" s="1" t="str">
        <f aca="false">IF(Spielplan!C129="","",Spielplan!C129)</f>
        <v>Hamburger SV</v>
      </c>
      <c r="D129" s="1" t="str">
        <f aca="false">IF(Spielplan!D129="","",Spielplan!D129)</f>
        <v> - </v>
      </c>
      <c r="E129" s="1" t="str">
        <f aca="false">IF(Spielplan!E129="","",Spielplan!E129)</f>
        <v>Borussia Mönchengladbach</v>
      </c>
      <c r="F129" s="2" t="n">
        <f aca="false">IF(Spielplan!F129="","",Spielplan!F129)</f>
        <v>0.0854166666666667</v>
      </c>
      <c r="G129" s="1" t="str">
        <f aca="false">IF(Spielplan!G129="","",Spielplan!G129)</f>
        <v/>
      </c>
      <c r="H129" s="6" t="n">
        <f aca="false">IF($E129="","",IF($F129="",0,IF(Spielplan!H129="","",IF(Spielplan!H129=Spielplan!$F129,3,IF(td!H129=td!$F129,2,IF(SIGN(td!H129)=SIGN(td!$F129),1,0))))))</f>
        <v>2</v>
      </c>
      <c r="I129" s="6" t="n">
        <f aca="false">IF($E129="","",IF($F129="",0,IF(Spielplan!I129="","",IF(Spielplan!I129=Spielplan!$F129,3,IF(td!I129=td!$F129,2,IF(SIGN(td!I129)=SIGN(td!$F129),1,0))))))</f>
        <v>2</v>
      </c>
      <c r="J129" s="7" t="str">
        <f aca="false">IF(Spielplan!J129="","",Spielplan!J129)</f>
        <v/>
      </c>
      <c r="K129" s="7" t="n">
        <f aca="false">IF(Spielplan!K129="","",Spielplan!K129)</f>
        <v>2</v>
      </c>
      <c r="L129" s="7" t="n">
        <f aca="false">IF(Spielplan!L129="","",Spielplan!L129)</f>
        <v>2</v>
      </c>
    </row>
    <row r="130" customFormat="false" ht="13.5" hidden="false" customHeight="false" outlineLevel="0" collapsed="false">
      <c r="A130" s="1" t="str">
        <f aca="false">IF(Spielplan!A130="","",Spielplan!A130)</f>
        <v>30.10.-01.11.2009</v>
      </c>
      <c r="B130" s="1" t="n">
        <f aca="false">IF(Spielplan!B130="","",Spielplan!B130)</f>
        <v>11</v>
      </c>
      <c r="C130" s="1" t="str">
        <f aca="false">IF(Spielplan!C130="","",Spielplan!C130)</f>
        <v>Borussia Dortmund</v>
      </c>
      <c r="D130" s="1" t="str">
        <f aca="false">IF(Spielplan!D130="","",Spielplan!D130)</f>
        <v> - </v>
      </c>
      <c r="E130" s="1" t="str">
        <f aca="false">IF(Spielplan!E130="","",Spielplan!E130)</f>
        <v>Hertha BSC Berlin</v>
      </c>
      <c r="F130" s="2" t="n">
        <f aca="false">IF(Spielplan!F130="","",Spielplan!F130)</f>
        <v>0.0833333333333333</v>
      </c>
      <c r="G130" s="1" t="str">
        <f aca="false">IF(Spielplan!G130="","",Spielplan!G130)</f>
        <v/>
      </c>
      <c r="H130" s="6" t="n">
        <f aca="false">IF($E130="","",IF($F130="",0,IF(Spielplan!H130="","",IF(Spielplan!H130=Spielplan!$F130,3,IF(td!H130=td!$F130,2,IF(SIGN(td!H130)=SIGN(td!$F130),1,0))))))</f>
        <v>1</v>
      </c>
      <c r="I130" s="6" t="n">
        <f aca="false">IF($E130="","",IF($F130="",0,IF(Spielplan!I130="","",IF(Spielplan!I130=Spielplan!$F130,3,IF(td!I130=td!$F130,2,IF(SIGN(td!I130)=SIGN(td!$F130),1,0))))))</f>
        <v>1</v>
      </c>
      <c r="J130" s="7" t="str">
        <f aca="false">IF(Spielplan!J130="","",Spielplan!J130)</f>
        <v/>
      </c>
      <c r="K130" s="7" t="n">
        <f aca="false">IF(Spielplan!K130="","",Spielplan!K130)</f>
        <v>1</v>
      </c>
      <c r="L130" s="7" t="n">
        <f aca="false">IF(Spielplan!L130="","",Spielplan!L130)</f>
        <v>1</v>
      </c>
    </row>
    <row r="131" customFormat="false" ht="13.5" hidden="false" customHeight="false" outlineLevel="0" collapsed="false">
      <c r="A131" s="1" t="str">
        <f aca="false">IF(Spielplan!A131="","",Spielplan!A131)</f>
        <v>30.10.-01.11.2009</v>
      </c>
      <c r="B131" s="1" t="n">
        <f aca="false">IF(Spielplan!B131="","",Spielplan!B131)</f>
        <v>11</v>
      </c>
      <c r="C131" s="1" t="str">
        <f aca="false">IF(Spielplan!C131="","",Spielplan!C131)</f>
        <v>FC Schalke 04</v>
      </c>
      <c r="D131" s="1" t="str">
        <f aca="false">IF(Spielplan!D131="","",Spielplan!D131)</f>
        <v> - </v>
      </c>
      <c r="E131" s="1" t="str">
        <f aca="false">IF(Spielplan!E131="","",Spielplan!E131)</f>
        <v>Bayer Leverkusen</v>
      </c>
      <c r="F131" s="2" t="n">
        <f aca="false">IF(Spielplan!F131="","",Spielplan!F131)</f>
        <v>0.0847222222222222</v>
      </c>
      <c r="G131" s="1" t="str">
        <f aca="false">IF(Spielplan!G131="","",Spielplan!G131)</f>
        <v/>
      </c>
      <c r="H131" s="6" t="n">
        <f aca="false">IF($E131="","",IF($F131="",0,IF(Spielplan!H131="","",IF(Spielplan!H131=Spielplan!$F131,3,IF(td!H131=td!$F131,2,IF(SIGN(td!H131)=SIGN(td!$F131),1,0))))))</f>
        <v>2</v>
      </c>
      <c r="I131" s="6" t="n">
        <f aca="false">IF($E131="","",IF($F131="",0,IF(Spielplan!I131="","",IF(Spielplan!I131=Spielplan!$F131,3,IF(td!I131=td!$F131,2,IF(SIGN(td!I131)=SIGN(td!$F131),1,0))))))</f>
        <v>1</v>
      </c>
      <c r="J131" s="7" t="str">
        <f aca="false">IF(Spielplan!J131="","",Spielplan!J131)</f>
        <v/>
      </c>
      <c r="K131" s="7" t="n">
        <f aca="false">IF(Spielplan!K131="","",Spielplan!K131)</f>
        <v>2</v>
      </c>
      <c r="L131" s="7" t="n">
        <f aca="false">IF(Spielplan!L131="","",Spielplan!L131)</f>
        <v>1</v>
      </c>
    </row>
    <row r="132" customFormat="false" ht="13.5" hidden="false" customHeight="false" outlineLevel="0" collapsed="false">
      <c r="A132" s="1" t="str">
        <f aca="false">IF(Spielplan!A132="","",Spielplan!A132)</f>
        <v>30.10.-01.11.2009</v>
      </c>
      <c r="B132" s="1" t="n">
        <f aca="false">IF(Spielplan!B132="","",Spielplan!B132)</f>
        <v>11</v>
      </c>
      <c r="C132" s="1" t="str">
        <f aca="false">IF(Spielplan!C132="","",Spielplan!C132)</f>
        <v>1. FC Köln</v>
      </c>
      <c r="D132" s="1" t="str">
        <f aca="false">IF(Spielplan!D132="","",Spielplan!D132)</f>
        <v> - </v>
      </c>
      <c r="E132" s="1" t="str">
        <f aca="false">IF(Spielplan!E132="","",Spielplan!E132)</f>
        <v>Hannover 96</v>
      </c>
      <c r="F132" s="2" t="n">
        <f aca="false">IF(Spielplan!F132="","",Spielplan!F132)</f>
        <v>0.000694444444444445</v>
      </c>
      <c r="G132" s="1" t="str">
        <f aca="false">IF(Spielplan!G132="","",Spielplan!G132)</f>
        <v/>
      </c>
      <c r="H132" s="6" t="n">
        <f aca="false">IF($E132="","",IF($F132="",0,IF(Spielplan!H132="","",IF(Spielplan!H132=Spielplan!$F132,3,IF(td!H132=td!$F132,2,IF(SIGN(td!H132)=SIGN(td!$F132),1,0))))))</f>
        <v>1</v>
      </c>
      <c r="I132" s="6" t="n">
        <f aca="false">IF($E132="","",IF($F132="",0,IF(Spielplan!I132="","",IF(Spielplan!I132=Spielplan!$F132,3,IF(td!I132=td!$F132,2,IF(SIGN(td!I132)=SIGN(td!$F132),1,0))))))</f>
        <v>2</v>
      </c>
      <c r="J132" s="7" t="str">
        <f aca="false">IF(Spielplan!J132="","",Spielplan!J132)</f>
        <v/>
      </c>
      <c r="K132" s="7" t="n">
        <f aca="false">IF(Spielplan!K132="","",Spielplan!K132)</f>
        <v>1</v>
      </c>
      <c r="L132" s="7" t="n">
        <f aca="false">IF(Spielplan!L132="","",Spielplan!L132)</f>
        <v>2</v>
      </c>
    </row>
    <row r="133" customFormat="false" ht="13.5" hidden="false" customHeight="false" outlineLevel="0" collapsed="false">
      <c r="A133" s="1" t="str">
        <f aca="false">IF(Spielplan!A133="","",Spielplan!A133)</f>
        <v>30.10.-01.11.2009</v>
      </c>
      <c r="B133" s="1" t="n">
        <f aca="false">IF(Spielplan!B133="","",Spielplan!B133)</f>
        <v>11</v>
      </c>
      <c r="C133" s="1" t="str">
        <f aca="false">IF(Spielplan!C133="","",Spielplan!C133)</f>
        <v>Eintracht Frankfurt</v>
      </c>
      <c r="D133" s="1" t="str">
        <f aca="false">IF(Spielplan!D133="","",Spielplan!D133)</f>
        <v> - </v>
      </c>
      <c r="E133" s="1" t="str">
        <f aca="false">IF(Spielplan!E133="","",Spielplan!E133)</f>
        <v>VfL Bochum</v>
      </c>
      <c r="F133" s="2" t="n">
        <f aca="false">IF(Spielplan!F133="","",Spielplan!F133)</f>
        <v>0.0840277777777778</v>
      </c>
      <c r="G133" s="1" t="str">
        <f aca="false">IF(Spielplan!G133="","",Spielplan!G133)</f>
        <v/>
      </c>
      <c r="H133" s="6" t="n">
        <f aca="false">IF($E133="","",IF($F133="",0,IF(Spielplan!H133="","",IF(Spielplan!H133=Spielplan!$F133,3,IF(td!H133=td!$F133,2,IF(SIGN(td!H133)=SIGN(td!$F133),1,0))))))</f>
        <v>1</v>
      </c>
      <c r="I133" s="6" t="n">
        <f aca="false">IF($E133="","",IF($F133="",0,IF(Spielplan!I133="","",IF(Spielplan!I133=Spielplan!$F133,3,IF(td!I133=td!$F133,2,IF(SIGN(td!I133)=SIGN(td!$F133),1,0))))))</f>
        <v>3</v>
      </c>
      <c r="J133" s="7" t="str">
        <f aca="false">IF(Spielplan!J133="","",Spielplan!J133)</f>
        <v/>
      </c>
      <c r="K133" s="7" t="n">
        <f aca="false">IF(Spielplan!K133="","",Spielplan!K133)</f>
        <v>1</v>
      </c>
      <c r="L133" s="7" t="n">
        <f aca="false">IF(Spielplan!L133="","",Spielplan!L133)</f>
        <v>3</v>
      </c>
    </row>
    <row r="134" customFormat="false" ht="13.5" hidden="false" customHeight="false" outlineLevel="0" collapsed="false">
      <c r="A134" s="1" t="str">
        <f aca="false">IF(Spielplan!A134="","",Spielplan!A134)</f>
        <v>30.10.-01.11.2009</v>
      </c>
      <c r="B134" s="1" t="n">
        <f aca="false">IF(Spielplan!B134="","",Spielplan!B134)</f>
        <v>11</v>
      </c>
      <c r="C134" s="1" t="str">
        <f aca="false">IF(Spielplan!C134="","",Spielplan!C134)</f>
        <v>SC Freiburg</v>
      </c>
      <c r="D134" s="1" t="str">
        <f aca="false">IF(Spielplan!D134="","",Spielplan!D134)</f>
        <v> - </v>
      </c>
      <c r="E134" s="1" t="str">
        <f aca="false">IF(Spielplan!E134="","",Spielplan!E134)</f>
        <v>1899 Hoffenheim</v>
      </c>
      <c r="F134" s="2" t="n">
        <f aca="false">IF(Spielplan!F134="","",Spielplan!F134)</f>
        <v>0.000694444444444445</v>
      </c>
      <c r="G134" s="1" t="str">
        <f aca="false">IF(Spielplan!G134="","",Spielplan!G134)</f>
        <v/>
      </c>
      <c r="H134" s="6" t="n">
        <f aca="false">IF($E134="","",IF($F134="",0,IF(Spielplan!H134="","",IF(Spielplan!H134=Spielplan!$F134,3,IF(td!H134=td!$F134,2,IF(SIGN(td!H134)=SIGN(td!$F134),1,0))))))</f>
        <v>1</v>
      </c>
      <c r="I134" s="6" t="n">
        <f aca="false">IF($E134="","",IF($F134="",0,IF(Spielplan!I134="","",IF(Spielplan!I134=Spielplan!$F134,3,IF(td!I134=td!$F134,2,IF(SIGN(td!I134)=SIGN(td!$F134),1,0))))))</f>
        <v>1</v>
      </c>
      <c r="J134" s="7" t="str">
        <f aca="false">IF(Spielplan!J134="","",Spielplan!J134)</f>
        <v/>
      </c>
      <c r="K134" s="7" t="n">
        <f aca="false">IF(Spielplan!K134="","",Spielplan!K134)</f>
        <v>1</v>
      </c>
      <c r="L134" s="7" t="n">
        <f aca="false">IF(Spielplan!L134="","",Spielplan!L134)</f>
        <v>1</v>
      </c>
    </row>
    <row r="135" customFormat="false" ht="13.5" hidden="false" customHeight="false" outlineLevel="0" collapsed="false">
      <c r="A135" s="1" t="str">
        <f aca="false">IF(Spielplan!A135="","",Spielplan!A135)</f>
        <v>30.10.-01.11.2009</v>
      </c>
      <c r="B135" s="1" t="n">
        <f aca="false">IF(Spielplan!B135="","",Spielplan!B135)</f>
        <v>11</v>
      </c>
      <c r="C135" s="1" t="str">
        <f aca="false">IF(Spielplan!C135="","",Spielplan!C135)</f>
        <v>1.FC Nürnberg</v>
      </c>
      <c r="D135" s="1" t="str">
        <f aca="false">IF(Spielplan!D135="","",Spielplan!D135)</f>
        <v> - </v>
      </c>
      <c r="E135" s="1" t="str">
        <f aca="false">IF(Spielplan!E135="","",Spielplan!E135)</f>
        <v>Werder Bremen</v>
      </c>
      <c r="F135" s="2" t="n">
        <f aca="false">IF(Spielplan!F135="","",Spielplan!F135)</f>
        <v>0.0847222222222222</v>
      </c>
      <c r="G135" s="1" t="str">
        <f aca="false">IF(Spielplan!G135="","",Spielplan!G135)</f>
        <v/>
      </c>
      <c r="H135" s="6" t="n">
        <f aca="false">IF($E135="","",IF($F135="",0,IF(Spielplan!H135="","",IF(Spielplan!H135=Spielplan!$F135,3,IF(td!H135=td!$F135,2,IF(SIGN(td!H135)=SIGN(td!$F135),1,0))))))</f>
        <v>1</v>
      </c>
      <c r="I135" s="6" t="n">
        <f aca="false">IF($E135="","",IF($F135="",0,IF(Spielplan!I135="","",IF(Spielplan!I135=Spielplan!$F135,3,IF(td!I135=td!$F135,2,IF(SIGN(td!I135)=SIGN(td!$F135),1,0))))))</f>
        <v>1</v>
      </c>
      <c r="J135" s="7" t="str">
        <f aca="false">IF(Spielplan!J135="","",Spielplan!J135)</f>
        <v/>
      </c>
      <c r="K135" s="7" t="n">
        <f aca="false">IF(Spielplan!K135="","",Spielplan!K135)</f>
        <v>1</v>
      </c>
      <c r="L135" s="7" t="n">
        <f aca="false">IF(Spielplan!L135="","",Spielplan!L135)</f>
        <v>1</v>
      </c>
    </row>
    <row r="136" customFormat="false" ht="13.5" hidden="false" customHeight="false" outlineLevel="0" collapsed="false">
      <c r="H136" s="6" t="str">
        <f aca="false">IF($E136="","",IF($F136="",0,IF(Spielplan!H136="","",IF(Spielplan!H136=Spielplan!$F136,3,IF(td!H136=td!$F136,2,IF(SIGN(td!H136)=SIGN(td!$F136),1,0))))))</f>
        <v/>
      </c>
      <c r="I136" s="6" t="str">
        <f aca="false">IF($E136="","",IF($F136="",0,IF(Spielplan!I136="","",IF(Spielplan!I136=Spielplan!$F136,3,IF(td!I136=td!$F136,2,IF(SIGN(td!I136)=SIGN(td!$F136),1,0))))))</f>
        <v/>
      </c>
    </row>
    <row r="137" customFormat="false" ht="13.5" hidden="false" customHeight="false" outlineLevel="0" collapsed="false">
      <c r="H137" s="6" t="str">
        <f aca="false">IF($E137="","",IF($F137="",0,IF(Spielplan!H137="","",IF(Spielplan!H137=Spielplan!$F137,3,IF(td!H137=td!$F137,2,IF(SIGN(td!H137)=SIGN(td!$F137),1,0))))))</f>
        <v/>
      </c>
      <c r="I137" s="6" t="str">
        <f aca="false">IF($E137="","",IF($F137="",0,IF(Spielplan!I137="","",IF(Spielplan!I137=Spielplan!$F137,3,IF(td!I137=td!$F137,2,IF(SIGN(td!I137)=SIGN(td!$F137),1,0))))))</f>
        <v/>
      </c>
    </row>
    <row r="138" customFormat="false" ht="13.5" hidden="false" customHeight="false" outlineLevel="0" collapsed="false">
      <c r="H138" s="6" t="str">
        <f aca="false">IF($E138="","",IF($F138="",0,IF(Spielplan!H138="","",IF(Spielplan!H138=Spielplan!$F138,3,IF(td!H138=td!$F138,2,IF(SIGN(td!H138)=SIGN(td!$F138),1,0))))))</f>
        <v/>
      </c>
      <c r="I138" s="6" t="str">
        <f aca="false">IF($E138="","",IF($F138="",0,IF(Spielplan!I138="","",IF(Spielplan!I138=Spielplan!$F138,3,IF(td!I138=td!$F138,2,IF(SIGN(td!I138)=SIGN(td!$F138),1,0))))))</f>
        <v/>
      </c>
    </row>
    <row r="139" customFormat="false" ht="13.5" hidden="false" customHeight="false" outlineLevel="0" collapsed="false">
      <c r="A139" s="1" t="str">
        <f aca="false">IF(Spielplan!A139="","",Spielplan!A139)</f>
        <v>06.-08.11.2009</v>
      </c>
      <c r="B139" s="1" t="n">
        <f aca="false">IF(Spielplan!B139="","",Spielplan!B139)</f>
        <v>12</v>
      </c>
      <c r="C139" s="1" t="str">
        <f aca="false">IF(Spielplan!C139="","",Spielplan!C139)</f>
        <v>FC Bayern München</v>
      </c>
      <c r="D139" s="1" t="str">
        <f aca="false">IF(Spielplan!D139="","",Spielplan!D139)</f>
        <v> - </v>
      </c>
      <c r="E139" s="1" t="str">
        <f aca="false">IF(Spielplan!E139="","",Spielplan!E139)</f>
        <v>FC Schalke 04</v>
      </c>
      <c r="F139" s="2" t="n">
        <f aca="false">IF(Spielplan!F139="","",Spielplan!F139)</f>
        <v>0.0423611111111111</v>
      </c>
      <c r="G139" s="1" t="str">
        <f aca="false">IF(Spielplan!G139="","",Spielplan!G139)</f>
        <v/>
      </c>
      <c r="H139" s="6" t="n">
        <f aca="false">IF($E139="","",IF($F139="",0,IF(Spielplan!H139="","",IF(Spielplan!H139=Spielplan!$F139,3,IF(td!H139=td!$F139,2,IF(SIGN(td!H139)=SIGN(td!$F139),1,0))))))</f>
        <v>1</v>
      </c>
      <c r="I139" s="6" t="n">
        <f aca="false">IF($E139="","",IF($F139="",0,IF(Spielplan!I139="","",IF(Spielplan!I139=Spielplan!$F139,3,IF(td!I139=td!$F139,2,IF(SIGN(td!I139)=SIGN(td!$F139),1,0))))))</f>
        <v>1</v>
      </c>
      <c r="J139" s="7" t="str">
        <f aca="false">IF(Spielplan!J139="","",Spielplan!J139)</f>
        <v/>
      </c>
      <c r="K139" s="7" t="n">
        <f aca="false">IF(Spielplan!K139="","",Spielplan!K139)</f>
        <v>1</v>
      </c>
      <c r="L139" s="7" t="n">
        <f aca="false">IF(Spielplan!L139="","",Spielplan!L139)</f>
        <v>1</v>
      </c>
    </row>
    <row r="140" customFormat="false" ht="13.5" hidden="false" customHeight="false" outlineLevel="0" collapsed="false">
      <c r="A140" s="1" t="str">
        <f aca="false">IF(Spielplan!A140="","",Spielplan!A140)</f>
        <v>06.-08.11.2009</v>
      </c>
      <c r="B140" s="1" t="n">
        <f aca="false">IF(Spielplan!B140="","",Spielplan!B140)</f>
        <v>12</v>
      </c>
      <c r="C140" s="1" t="str">
        <f aca="false">IF(Spielplan!C140="","",Spielplan!C140)</f>
        <v>Hertha BSC Berlin</v>
      </c>
      <c r="D140" s="1" t="str">
        <f aca="false">IF(Spielplan!D140="","",Spielplan!D140)</f>
        <v> - </v>
      </c>
      <c r="E140" s="1" t="str">
        <f aca="false">IF(Spielplan!E140="","",Spielplan!E140)</f>
        <v>1. FC Köln</v>
      </c>
      <c r="F140" s="2" t="n">
        <f aca="false">IF(Spielplan!F140="","",Spielplan!F140)</f>
        <v>0.000694444444444445</v>
      </c>
      <c r="G140" s="1" t="str">
        <f aca="false">IF(Spielplan!G140="","",Spielplan!G140)</f>
        <v/>
      </c>
      <c r="H140" s="6" t="n">
        <f aca="false">IF($E140="","",IF($F140="",0,IF(Spielplan!H140="","",IF(Spielplan!H140=Spielplan!$F140,3,IF(td!H140=td!$F140,2,IF(SIGN(td!H140)=SIGN(td!$F140),1,0))))))</f>
        <v>1</v>
      </c>
      <c r="I140" s="6" t="n">
        <f aca="false">IF($E140="","",IF($F140="",0,IF(Spielplan!I140="","",IF(Spielplan!I140=Spielplan!$F140,3,IF(td!I140=td!$F140,2,IF(SIGN(td!I140)=SIGN(td!$F140),1,0))))))</f>
        <v>1</v>
      </c>
      <c r="J140" s="7" t="str">
        <f aca="false">IF(Spielplan!J140="","",Spielplan!J140)</f>
        <v/>
      </c>
      <c r="K140" s="7" t="n">
        <f aca="false">IF(Spielplan!K140="","",Spielplan!K140)</f>
        <v>1</v>
      </c>
      <c r="L140" s="7" t="n">
        <f aca="false">IF(Spielplan!L140="","",Spielplan!L140)</f>
        <v>1</v>
      </c>
    </row>
    <row r="141" customFormat="false" ht="13.5" hidden="false" customHeight="false" outlineLevel="0" collapsed="false">
      <c r="A141" s="1" t="str">
        <f aca="false">IF(Spielplan!A141="","",Spielplan!A141)</f>
        <v>06.-08.11.2009</v>
      </c>
      <c r="B141" s="1" t="n">
        <f aca="false">IF(Spielplan!B141="","",Spielplan!B141)</f>
        <v>12</v>
      </c>
      <c r="C141" s="1" t="str">
        <f aca="false">IF(Spielplan!C141="","",Spielplan!C141)</f>
        <v>1899 Hoffenheim</v>
      </c>
      <c r="D141" s="1" t="str">
        <f aca="false">IF(Spielplan!D141="","",Spielplan!D141)</f>
        <v> - </v>
      </c>
      <c r="E141" s="1" t="str">
        <f aca="false">IF(Spielplan!E141="","",Spielplan!E141)</f>
        <v>VfL Wolfsburg</v>
      </c>
      <c r="F141" s="2" t="n">
        <f aca="false">IF(Spielplan!F141="","",Spielplan!F141)</f>
        <v>0.0430555555555556</v>
      </c>
      <c r="G141" s="1" t="str">
        <f aca="false">IF(Spielplan!G141="","",Spielplan!G141)</f>
        <v/>
      </c>
      <c r="H141" s="6" t="n">
        <f aca="false">IF($E141="","",IF($F141="",0,IF(Spielplan!H141="","",IF(Spielplan!H141=Spielplan!$F141,3,IF(td!H141=td!$F141,2,IF(SIGN(td!H141)=SIGN(td!$F141),1,0))))))</f>
        <v>2</v>
      </c>
      <c r="I141" s="6" t="n">
        <f aca="false">IF($E141="","",IF($F141="",0,IF(Spielplan!I141="","",IF(Spielplan!I141=Spielplan!$F141,3,IF(td!I141=td!$F141,2,IF(SIGN(td!I141)=SIGN(td!$F141),1,0))))))</f>
        <v>1</v>
      </c>
      <c r="J141" s="7" t="str">
        <f aca="false">IF(Spielplan!J141="","",Spielplan!J141)</f>
        <v/>
      </c>
      <c r="K141" s="7" t="n">
        <f aca="false">IF(Spielplan!K141="","",Spielplan!K141)</f>
        <v>2</v>
      </c>
      <c r="L141" s="7" t="n">
        <f aca="false">IF(Spielplan!L141="","",Spielplan!L141)</f>
        <v>1</v>
      </c>
    </row>
    <row r="142" customFormat="false" ht="13.5" hidden="false" customHeight="false" outlineLevel="0" collapsed="false">
      <c r="A142" s="1" t="str">
        <f aca="false">IF(Spielplan!A142="","",Spielplan!A142)</f>
        <v>06.-08.11.2009</v>
      </c>
      <c r="B142" s="1" t="n">
        <f aca="false">IF(Spielplan!B142="","",Spielplan!B142)</f>
        <v>12</v>
      </c>
      <c r="C142" s="1" t="str">
        <f aca="false">IF(Spielplan!C142="","",Spielplan!C142)</f>
        <v>Bayer Leverkusen</v>
      </c>
      <c r="D142" s="1" t="str">
        <f aca="false">IF(Spielplan!D142="","",Spielplan!D142)</f>
        <v> - </v>
      </c>
      <c r="E142" s="1" t="str">
        <f aca="false">IF(Spielplan!E142="","",Spielplan!E142)</f>
        <v>Eintracht Frankfurt</v>
      </c>
      <c r="F142" s="2" t="n">
        <f aca="false">IF(Spielplan!F142="","",Spielplan!F142)</f>
        <v>0.166666666666667</v>
      </c>
      <c r="G142" s="1" t="str">
        <f aca="false">IF(Spielplan!G142="","",Spielplan!G142)</f>
        <v/>
      </c>
      <c r="H142" s="6" t="n">
        <f aca="false">IF($E142="","",IF($F142="",0,IF(Spielplan!H142="","",IF(Spielplan!H142=Spielplan!$F142,3,IF(td!H142=td!$F142,2,IF(SIGN(td!H142)=SIGN(td!$F142),1,0))))))</f>
        <v>1</v>
      </c>
      <c r="I142" s="6" t="n">
        <f aca="false">IF($E142="","",IF($F142="",0,IF(Spielplan!I142="","",IF(Spielplan!I142=Spielplan!$F142,3,IF(td!I142=td!$F142,2,IF(SIGN(td!I142)=SIGN(td!$F142),1,0))))))</f>
        <v>1</v>
      </c>
      <c r="J142" s="7" t="str">
        <f aca="false">IF(Spielplan!J142="","",Spielplan!J142)</f>
        <v/>
      </c>
      <c r="K142" s="7" t="n">
        <f aca="false">IF(Spielplan!K142="","",Spielplan!K142)</f>
        <v>1</v>
      </c>
      <c r="L142" s="7" t="n">
        <f aca="false">IF(Spielplan!L142="","",Spielplan!L142)</f>
        <v>1</v>
      </c>
    </row>
    <row r="143" customFormat="false" ht="13.5" hidden="false" customHeight="false" outlineLevel="0" collapsed="false">
      <c r="A143" s="1" t="str">
        <f aca="false">IF(Spielplan!A143="","",Spielplan!A143)</f>
        <v>06.-08.11.2009</v>
      </c>
      <c r="B143" s="1" t="n">
        <f aca="false">IF(Spielplan!B143="","",Spielplan!B143)</f>
        <v>12</v>
      </c>
      <c r="C143" s="1" t="str">
        <f aca="false">IF(Spielplan!C143="","",Spielplan!C143)</f>
        <v>Werder Bremen</v>
      </c>
      <c r="D143" s="1" t="str">
        <f aca="false">IF(Spielplan!D143="","",Spielplan!D143)</f>
        <v> - </v>
      </c>
      <c r="E143" s="1" t="str">
        <f aca="false">IF(Spielplan!E143="","",Spielplan!E143)</f>
        <v>Borussia Dortmund</v>
      </c>
      <c r="F143" s="2" t="n">
        <f aca="false">IF(Spielplan!F143="","",Spielplan!F143)</f>
        <v>0.0423611111111111</v>
      </c>
      <c r="G143" s="1" t="str">
        <f aca="false">IF(Spielplan!G143="","",Spielplan!G143)</f>
        <v/>
      </c>
      <c r="H143" s="6" t="n">
        <f aca="false">IF($E143="","",IF($F143="",0,IF(Spielplan!H143="","",IF(Spielplan!H143=Spielplan!$F143,3,IF(td!H143=td!$F143,2,IF(SIGN(td!H143)=SIGN(td!$F143),1,0))))))</f>
        <v>1</v>
      </c>
      <c r="I143" s="6" t="n">
        <f aca="false">IF($E143="","",IF($F143="",0,IF(Spielplan!I143="","",IF(Spielplan!I143=Spielplan!$F143,3,IF(td!I143=td!$F143,2,IF(SIGN(td!I143)=SIGN(td!$F143),1,0))))))</f>
        <v>1</v>
      </c>
      <c r="J143" s="7" t="str">
        <f aca="false">IF(Spielplan!J143="","",Spielplan!J143)</f>
        <v/>
      </c>
      <c r="K143" s="7" t="n">
        <f aca="false">IF(Spielplan!K143="","",Spielplan!K143)</f>
        <v>1</v>
      </c>
      <c r="L143" s="7" t="n">
        <f aca="false">IF(Spielplan!L143="","",Spielplan!L143)</f>
        <v>1</v>
      </c>
    </row>
    <row r="144" customFormat="false" ht="13.5" hidden="false" customHeight="false" outlineLevel="0" collapsed="false">
      <c r="A144" s="1" t="str">
        <f aca="false">IF(Spielplan!A144="","",Spielplan!A144)</f>
        <v>06.-08.11.2009</v>
      </c>
      <c r="B144" s="1" t="n">
        <f aca="false">IF(Spielplan!B144="","",Spielplan!B144)</f>
        <v>12</v>
      </c>
      <c r="C144" s="1" t="str">
        <f aca="false">IF(Spielplan!C144="","",Spielplan!C144)</f>
        <v>Hannover 96</v>
      </c>
      <c r="D144" s="1" t="str">
        <f aca="false">IF(Spielplan!D144="","",Spielplan!D144)</f>
        <v> - </v>
      </c>
      <c r="E144" s="1" t="str">
        <f aca="false">IF(Spielplan!E144="","",Spielplan!E144)</f>
        <v>Hamburger SV</v>
      </c>
      <c r="F144" s="2" t="n">
        <f aca="false">IF(Spielplan!F144="","",Spielplan!F144)</f>
        <v>0.0847222222222222</v>
      </c>
      <c r="G144" s="1" t="str">
        <f aca="false">IF(Spielplan!G144="","",Spielplan!G144)</f>
        <v/>
      </c>
      <c r="H144" s="6" t="n">
        <f aca="false">IF($E144="","",IF($F144="",0,IF(Spielplan!H144="","",IF(Spielplan!H144=Spielplan!$F144,3,IF(td!H144=td!$F144,2,IF(SIGN(td!H144)=SIGN(td!$F144),1,0))))))</f>
        <v>1</v>
      </c>
      <c r="I144" s="6" t="n">
        <f aca="false">IF($E144="","",IF($F144="",0,IF(Spielplan!I144="","",IF(Spielplan!I144=Spielplan!$F144,3,IF(td!I144=td!$F144,2,IF(SIGN(td!I144)=SIGN(td!$F144),1,0))))))</f>
        <v>1</v>
      </c>
      <c r="J144" s="7" t="str">
        <f aca="false">IF(Spielplan!J144="","",Spielplan!J144)</f>
        <v/>
      </c>
      <c r="K144" s="7" t="n">
        <f aca="false">IF(Spielplan!K144="","",Spielplan!K144)</f>
        <v>1</v>
      </c>
      <c r="L144" s="7" t="n">
        <f aca="false">IF(Spielplan!L144="","",Spielplan!L144)</f>
        <v>1</v>
      </c>
    </row>
    <row r="145" customFormat="false" ht="13.5" hidden="false" customHeight="false" outlineLevel="0" collapsed="false">
      <c r="A145" s="1" t="str">
        <f aca="false">IF(Spielplan!A145="","",Spielplan!A145)</f>
        <v>06.-08.11.2009</v>
      </c>
      <c r="B145" s="1" t="n">
        <f aca="false">IF(Spielplan!B145="","",Spielplan!B145)</f>
        <v>12</v>
      </c>
      <c r="C145" s="1" t="str">
        <f aca="false">IF(Spielplan!C145="","",Spielplan!C145)</f>
        <v>VfL Bochum</v>
      </c>
      <c r="D145" s="1" t="str">
        <f aca="false">IF(Spielplan!D145="","",Spielplan!D145)</f>
        <v> - </v>
      </c>
      <c r="E145" s="1" t="str">
        <f aca="false">IF(Spielplan!E145="","",Spielplan!E145)</f>
        <v>SC Freiburg</v>
      </c>
      <c r="F145" s="2" t="n">
        <f aca="false">IF(Spielplan!F145="","",Spielplan!F145)</f>
        <v>0.0430555555555556</v>
      </c>
      <c r="G145" s="1" t="str">
        <f aca="false">IF(Spielplan!G145="","",Spielplan!G145)</f>
        <v/>
      </c>
      <c r="H145" s="6" t="n">
        <f aca="false">IF($E145="","",IF($F145="",0,IF(Spielplan!H145="","",IF(Spielplan!H145=Spielplan!$F145,3,IF(td!H145=td!$F145,2,IF(SIGN(td!H145)=SIGN(td!$F145),1,0))))))</f>
        <v>2</v>
      </c>
      <c r="I145" s="6" t="n">
        <f aca="false">IF($E145="","",IF($F145="",0,IF(Spielplan!I145="","",IF(Spielplan!I145=Spielplan!$F145,3,IF(td!I145=td!$F145,2,IF(SIGN(td!I145)=SIGN(td!$F145),1,0))))))</f>
        <v>3</v>
      </c>
      <c r="J145" s="7" t="str">
        <f aca="false">IF(Spielplan!J145="","",Spielplan!J145)</f>
        <v/>
      </c>
      <c r="K145" s="7" t="n">
        <f aca="false">IF(Spielplan!K145="","",Spielplan!K145)</f>
        <v>2</v>
      </c>
      <c r="L145" s="7" t="n">
        <f aca="false">IF(Spielplan!L145="","",Spielplan!L145)</f>
        <v>3</v>
      </c>
    </row>
    <row r="146" customFormat="false" ht="13.5" hidden="false" customHeight="false" outlineLevel="0" collapsed="false">
      <c r="A146" s="1" t="str">
        <f aca="false">IF(Spielplan!A146="","",Spielplan!A146)</f>
        <v>06.-08.11.2009</v>
      </c>
      <c r="B146" s="1" t="n">
        <f aca="false">IF(Spielplan!B146="","",Spielplan!B146)</f>
        <v>12</v>
      </c>
      <c r="C146" s="1" t="str">
        <f aca="false">IF(Spielplan!C146="","",Spielplan!C146)</f>
        <v>Borussia Mönchengladbach</v>
      </c>
      <c r="D146" s="1" t="str">
        <f aca="false">IF(Spielplan!D146="","",Spielplan!D146)</f>
        <v> - </v>
      </c>
      <c r="E146" s="1" t="str">
        <f aca="false">IF(Spielplan!E146="","",Spielplan!E146)</f>
        <v>VfB Stuttgart</v>
      </c>
      <c r="F146" s="2" t="n">
        <f aca="false">IF(Spielplan!F146="","",Spielplan!F146)</f>
        <v>0</v>
      </c>
      <c r="G146" s="1" t="str">
        <f aca="false">IF(Spielplan!G146="","",Spielplan!G146)</f>
        <v/>
      </c>
      <c r="H146" s="6" t="n">
        <f aca="false">IF($E146="","",IF($F146="",0,IF(Spielplan!H146="","",IF(Spielplan!H146=Spielplan!$F146,3,IF(td!H146=td!$F146,2,IF(SIGN(td!H146)=SIGN(td!$F146),1,0))))))</f>
        <v>1</v>
      </c>
      <c r="I146" s="6" t="n">
        <f aca="false">IF($E146="","",IF($F146="",0,IF(Spielplan!I146="","",IF(Spielplan!I146=Spielplan!$F146,3,IF(td!I146=td!$F146,2,IF(SIGN(td!I146)=SIGN(td!$F146),1,0))))))</f>
        <v>1</v>
      </c>
      <c r="J146" s="7" t="str">
        <f aca="false">IF(Spielplan!J146="","",Spielplan!J146)</f>
        <v/>
      </c>
      <c r="K146" s="7" t="n">
        <f aca="false">IF(Spielplan!K146="","",Spielplan!K146)</f>
        <v>1</v>
      </c>
      <c r="L146" s="7" t="n">
        <f aca="false">IF(Spielplan!L146="","",Spielplan!L146)</f>
        <v>1</v>
      </c>
    </row>
    <row r="147" customFormat="false" ht="13.5" hidden="false" customHeight="false" outlineLevel="0" collapsed="false">
      <c r="A147" s="1" t="str">
        <f aca="false">IF(Spielplan!A147="","",Spielplan!A147)</f>
        <v>06.-08.11.2009</v>
      </c>
      <c r="B147" s="1" t="n">
        <f aca="false">IF(Spielplan!B147="","",Spielplan!B147)</f>
        <v>12</v>
      </c>
      <c r="C147" s="1" t="str">
        <f aca="false">IF(Spielplan!C147="","",Spielplan!C147)</f>
        <v>1. FSV Mainz</v>
      </c>
      <c r="D147" s="1" t="str">
        <f aca="false">IF(Spielplan!D147="","",Spielplan!D147)</f>
        <v> - </v>
      </c>
      <c r="E147" s="1" t="str">
        <f aca="false">IF(Spielplan!E147="","",Spielplan!E147)</f>
        <v>1.FC Nürnberg</v>
      </c>
      <c r="F147" s="2" t="n">
        <f aca="false">IF(Spielplan!F147="","",Spielplan!F147)</f>
        <v>0.0416666666666667</v>
      </c>
      <c r="G147" s="1" t="str">
        <f aca="false">IF(Spielplan!G147="","",Spielplan!G147)</f>
        <v/>
      </c>
      <c r="H147" s="6" t="n">
        <f aca="false">IF($E147="","",IF($F147="",0,IF(Spielplan!H147="","",IF(Spielplan!H147=Spielplan!$F147,3,IF(td!H147=td!$F147,2,IF(SIGN(td!H147)=SIGN(td!$F147),1,0))))))</f>
        <v>3</v>
      </c>
      <c r="I147" s="6" t="n">
        <f aca="false">IF($E147="","",IF($F147="",0,IF(Spielplan!I147="","",IF(Spielplan!I147=Spielplan!$F147,3,IF(td!I147=td!$F147,2,IF(SIGN(td!I147)=SIGN(td!$F147),1,0))))))</f>
        <v>1</v>
      </c>
      <c r="J147" s="7" t="str">
        <f aca="false">IF(Spielplan!J147="","",Spielplan!J147)</f>
        <v/>
      </c>
      <c r="K147" s="7" t="n">
        <f aca="false">IF(Spielplan!K147="","",Spielplan!K147)</f>
        <v>3</v>
      </c>
      <c r="L147" s="7" t="n">
        <f aca="false">IF(Spielplan!L147="","",Spielplan!L147)</f>
        <v>1</v>
      </c>
    </row>
    <row r="148" customFormat="false" ht="13.5" hidden="false" customHeight="false" outlineLevel="0" collapsed="false">
      <c r="A148" s="1" t="str">
        <f aca="false">IF(Spielplan!A148="","",Spielplan!A148)</f>
        <v/>
      </c>
      <c r="B148" s="1" t="n">
        <f aca="false">IF(Spielplan!B148="","",Spielplan!B148)</f>
        <v>12</v>
      </c>
      <c r="C148" s="1" t="str">
        <f aca="false">IF(Spielplan!C148="","",Spielplan!C148)</f>
        <v/>
      </c>
      <c r="D148" s="1" t="str">
        <f aca="false">IF(Spielplan!D148="","",Spielplan!D148)</f>
        <v/>
      </c>
      <c r="E148" s="1" t="str">
        <f aca="false">IF(Spielplan!E148="","",Spielplan!E148)</f>
        <v/>
      </c>
      <c r="F148" s="2" t="str">
        <f aca="false">IF(Spielplan!F148="","",Spielplan!F148)</f>
        <v/>
      </c>
      <c r="G148" s="1" t="str">
        <f aca="false">IF(Spielplan!G148="","",Spielplan!G148)</f>
        <v/>
      </c>
      <c r="H148" s="6" t="str">
        <f aca="false">IF($E148="","",IF($F148="",0,IF(Spielplan!H148="","",IF(Spielplan!H148=Spielplan!$F148,3,IF(td!H148=td!$F148,2,IF(SIGN(td!H148)=SIGN(td!$F148),1,0))))))</f>
        <v/>
      </c>
      <c r="I148" s="6" t="str">
        <f aca="false">IF($E148="","",IF($F148="",0,IF(Spielplan!I148="","",IF(Spielplan!I148=Spielplan!$F148,3,IF(td!I148=td!$F148,2,IF(SIGN(td!I148)=SIGN(td!$F148),1,0))))))</f>
        <v/>
      </c>
      <c r="J148" s="7" t="str">
        <f aca="false">IF(Spielplan!J148="","",Spielplan!J148)</f>
        <v/>
      </c>
      <c r="K148" s="7" t="n">
        <f aca="false">IF(Spielplan!K148="","",Spielplan!K148)</f>
        <v>13</v>
      </c>
      <c r="L148" s="7" t="n">
        <f aca="false">IF(Spielplan!L148="","",Spielplan!L148)</f>
        <v>11</v>
      </c>
    </row>
    <row r="149" customFormat="false" ht="13.5" hidden="false" customHeight="false" outlineLevel="0" collapsed="false">
      <c r="A149" s="1" t="str">
        <f aca="false">IF(Spielplan!A149="","",Spielplan!A149)</f>
        <v/>
      </c>
      <c r="B149" s="1" t="n">
        <f aca="false">IF(Spielplan!B149="","",Spielplan!B149)</f>
        <v>12</v>
      </c>
      <c r="C149" s="1" t="str">
        <f aca="false">IF(Spielplan!C149="","",Spielplan!C149)</f>
        <v/>
      </c>
      <c r="D149" s="1" t="str">
        <f aca="false">IF(Spielplan!D149="","",Spielplan!D149)</f>
        <v/>
      </c>
      <c r="E149" s="1" t="str">
        <f aca="false">IF(Spielplan!E149="","",Spielplan!E149)</f>
        <v/>
      </c>
      <c r="F149" s="2" t="str">
        <f aca="false">IF(Spielplan!F149="","",Spielplan!F149)</f>
        <v/>
      </c>
      <c r="G149" s="1" t="str">
        <f aca="false">IF(Spielplan!G149="","",Spielplan!G149)</f>
        <v/>
      </c>
      <c r="H149" s="6" t="str">
        <f aca="false">IF($E149="","",IF($F149="",0,IF(Spielplan!H149="","",IF(Spielplan!H149=Spielplan!$F149,3,IF(td!H149=td!$F149,2,IF(SIGN(td!H149)=SIGN(td!$F149),1,0))))))</f>
        <v/>
      </c>
      <c r="I149" s="6" t="str">
        <f aca="false">IF($E149="","",IF($F149="",0,IF(Spielplan!I149="","",IF(Spielplan!I149=Spielplan!$F149,3,IF(td!I149=td!$F149,2,IF(SIGN(td!I149)=SIGN(td!$F149),1,0))))))</f>
        <v/>
      </c>
      <c r="J149" s="7" t="str">
        <f aca="false">IF(Spielplan!J149="","",Spielplan!J149)</f>
        <v/>
      </c>
      <c r="K149" s="7" t="n">
        <f aca="false">IF(Spielplan!K149="","",Spielplan!K149)</f>
        <v>143</v>
      </c>
      <c r="L149" s="7" t="n">
        <f aca="false">IF(Spielplan!L149="","",Spielplan!L149)</f>
        <v>145</v>
      </c>
    </row>
    <row r="150" customFormat="false" ht="13.5" hidden="false" customHeight="false" outlineLevel="0" collapsed="false">
      <c r="A150" s="1" t="str">
        <f aca="false">IF(Spielplan!A150="","",Spielplan!A150)</f>
        <v/>
      </c>
      <c r="B150" s="1" t="str">
        <f aca="false">IF(Spielplan!B150="","",Spielplan!B150)</f>
        <v/>
      </c>
      <c r="C150" s="1" t="str">
        <f aca="false">IF(Spielplan!C150="","",Spielplan!C150)</f>
        <v/>
      </c>
      <c r="D150" s="1" t="str">
        <f aca="false">IF(Spielplan!D150="","",Spielplan!D150)</f>
        <v/>
      </c>
      <c r="E150" s="1" t="str">
        <f aca="false">IF(Spielplan!E150="","",Spielplan!E150)</f>
        <v/>
      </c>
      <c r="F150" s="2" t="str">
        <f aca="false">IF(Spielplan!F150="","",Spielplan!F150)</f>
        <v/>
      </c>
      <c r="G150" s="1" t="str">
        <f aca="false">IF(Spielplan!G150="","",Spielplan!G150)</f>
        <v/>
      </c>
      <c r="H150" s="6" t="str">
        <f aca="false">IF($E150="","",IF($F150="",0,IF(Spielplan!H150="","",IF(Spielplan!H150=Spielplan!$F150,3,IF(td!H150=td!$F150,2,IF(SIGN(td!H150)=SIGN(td!$F150),1,0))))))</f>
        <v/>
      </c>
      <c r="I150" s="6" t="str">
        <f aca="false">IF($E150="","",IF($F150="",0,IF(Spielplan!I150="","",IF(Spielplan!I150=Spielplan!$F150,3,IF(td!I150=td!$F150,2,IF(SIGN(td!I150)=SIGN(td!$F150),1,0))))))</f>
        <v/>
      </c>
      <c r="J150" s="7" t="str">
        <f aca="false">IF(Spielplan!J150="","",Spielplan!J150)</f>
        <v/>
      </c>
      <c r="K150" s="7" t="str">
        <f aca="false">IF(Spielplan!K150="","",Spielplan!K150)</f>
        <v/>
      </c>
      <c r="L150" s="7" t="str">
        <f aca="false">IF(Spielplan!L150="","",Spielplan!L150)</f>
        <v/>
      </c>
    </row>
    <row r="151" customFormat="false" ht="13.5" hidden="false" customHeight="false" outlineLevel="0" collapsed="false">
      <c r="A151" s="1" t="str">
        <f aca="false">IF(Spielplan!A151="","",Spielplan!A151)</f>
        <v>20.-22.11.2009</v>
      </c>
      <c r="B151" s="1" t="n">
        <f aca="false">IF(Spielplan!B151="","",Spielplan!B151)</f>
        <v>13</v>
      </c>
      <c r="C151" s="1" t="str">
        <f aca="false">IF(Spielplan!C151="","",Spielplan!C151)</f>
        <v>VfL Wolfsburg</v>
      </c>
      <c r="D151" s="1" t="str">
        <f aca="false">IF(Spielplan!D151="","",Spielplan!D151)</f>
        <v> - </v>
      </c>
      <c r="E151" s="1" t="str">
        <f aca="false">IF(Spielplan!E151="","",Spielplan!E151)</f>
        <v>1.FC Nürnberg</v>
      </c>
      <c r="F151" s="2" t="n">
        <f aca="false">IF(Spielplan!F151="","",Spielplan!F151)</f>
        <v>0.0854166666666667</v>
      </c>
      <c r="G151" s="1" t="str">
        <f aca="false">IF(Spielplan!G151="","",Spielplan!G151)</f>
        <v/>
      </c>
      <c r="H151" s="6" t="n">
        <f aca="false">IF($E151="","",IF($F151="",0,IF(Spielplan!H151="","",IF(Spielplan!H151=Spielplan!$F151,3,IF(td!H151=td!$F151,2,IF(SIGN(td!H151)=SIGN(td!$F151),1,0))))))</f>
        <v>2</v>
      </c>
      <c r="I151" s="6" t="n">
        <f aca="false">IF($E151="","",IF($F151="",0,IF(Spielplan!I151="","",IF(Spielplan!I151=Spielplan!$F151,3,IF(td!I151=td!$F151,2,IF(SIGN(td!I151)=SIGN(td!$F151),1,0))))))</f>
        <v>1</v>
      </c>
      <c r="J151" s="7" t="str">
        <f aca="false">IF(Spielplan!J151="","",Spielplan!J151)</f>
        <v/>
      </c>
      <c r="K151" s="7" t="n">
        <f aca="false">IF(Spielplan!K151="","",Spielplan!K151)</f>
        <v>2</v>
      </c>
      <c r="L151" s="7" t="n">
        <f aca="false">IF(Spielplan!L151="","",Spielplan!L151)</f>
        <v>1</v>
      </c>
    </row>
    <row r="152" customFormat="false" ht="13.5" hidden="false" customHeight="false" outlineLevel="0" collapsed="false">
      <c r="A152" s="1" t="str">
        <f aca="false">IF(Spielplan!A152="","",Spielplan!A152)</f>
        <v>20.-22.11.2009</v>
      </c>
      <c r="B152" s="1" t="n">
        <f aca="false">IF(Spielplan!B152="","",Spielplan!B152)</f>
        <v>13</v>
      </c>
      <c r="C152" s="1" t="str">
        <f aca="false">IF(Spielplan!C152="","",Spielplan!C152)</f>
        <v>FC Bayern München</v>
      </c>
      <c r="D152" s="1" t="str">
        <f aca="false">IF(Spielplan!D152="","",Spielplan!D152)</f>
        <v> - </v>
      </c>
      <c r="E152" s="1" t="str">
        <f aca="false">IF(Spielplan!E152="","",Spielplan!E152)</f>
        <v>Bayer Leverkusen</v>
      </c>
      <c r="F152" s="2" t="n">
        <f aca="false">IF(Spielplan!F152="","",Spielplan!F152)</f>
        <v>0.0423611111111111</v>
      </c>
      <c r="G152" s="1" t="str">
        <f aca="false">IF(Spielplan!G152="","",Spielplan!G152)</f>
        <v/>
      </c>
      <c r="H152" s="6" t="n">
        <f aca="false">IF($E152="","",IF($F152="",0,IF(Spielplan!H152="","",IF(Spielplan!H152=Spielplan!$F152,3,IF(td!H152=td!$F152,2,IF(SIGN(td!H152)=SIGN(td!$F152),1,0))))))</f>
        <v>1</v>
      </c>
      <c r="I152" s="6" t="n">
        <f aca="false">IF($E152="","",IF($F152="",0,IF(Spielplan!I152="","",IF(Spielplan!I152=Spielplan!$F152,3,IF(td!I152=td!$F152,2,IF(SIGN(td!I152)=SIGN(td!$F152),1,0))))))</f>
        <v>1</v>
      </c>
      <c r="J152" s="7" t="str">
        <f aca="false">IF(Spielplan!J152="","",Spielplan!J152)</f>
        <v/>
      </c>
      <c r="K152" s="7" t="n">
        <f aca="false">IF(Spielplan!K152="","",Spielplan!K152)</f>
        <v>1</v>
      </c>
      <c r="L152" s="7" t="n">
        <f aca="false">IF(Spielplan!L152="","",Spielplan!L152)</f>
        <v>1</v>
      </c>
    </row>
    <row r="153" customFormat="false" ht="13.5" hidden="false" customHeight="false" outlineLevel="0" collapsed="false">
      <c r="A153" s="1" t="str">
        <f aca="false">IF(Spielplan!A153="","",Spielplan!A153)</f>
        <v>20.-22.11.2009</v>
      </c>
      <c r="B153" s="1" t="n">
        <f aca="false">IF(Spielplan!B153="","",Spielplan!B153)</f>
        <v>13</v>
      </c>
      <c r="C153" s="1" t="str">
        <f aca="false">IF(Spielplan!C153="","",Spielplan!C153)</f>
        <v>VfB Stuttgart</v>
      </c>
      <c r="D153" s="1" t="str">
        <f aca="false">IF(Spielplan!D153="","",Spielplan!D153)</f>
        <v> - </v>
      </c>
      <c r="E153" s="1" t="str">
        <f aca="false">IF(Spielplan!E153="","",Spielplan!E153)</f>
        <v>Hertha BSC Berlin</v>
      </c>
      <c r="F153" s="2" t="n">
        <f aca="false">IF(Spielplan!F153="","",Spielplan!F153)</f>
        <v>0.0423611111111111</v>
      </c>
      <c r="G153" s="1" t="str">
        <f aca="false">IF(Spielplan!G153="","",Spielplan!G153)</f>
        <v/>
      </c>
      <c r="H153" s="6" t="n">
        <f aca="false">IF($E153="","",IF($F153="",0,IF(Spielplan!H153="","",IF(Spielplan!H153=Spielplan!$F153,3,IF(td!H153=td!$F153,2,IF(SIGN(td!H153)=SIGN(td!$F153),1,0))))))</f>
        <v>1</v>
      </c>
      <c r="I153" s="6" t="n">
        <f aca="false">IF($E153="","",IF($F153="",0,IF(Spielplan!I153="","",IF(Spielplan!I153=Spielplan!$F153,3,IF(td!I153=td!$F153,2,IF(SIGN(td!I153)=SIGN(td!$F153),1,0))))))</f>
        <v>1</v>
      </c>
      <c r="J153" s="7" t="str">
        <f aca="false">IF(Spielplan!J153="","",Spielplan!J153)</f>
        <v/>
      </c>
      <c r="K153" s="7" t="n">
        <f aca="false">IF(Spielplan!K153="","",Spielplan!K153)</f>
        <v>1</v>
      </c>
      <c r="L153" s="7" t="n">
        <f aca="false">IF(Spielplan!L153="","",Spielplan!L153)</f>
        <v>1</v>
      </c>
    </row>
    <row r="154" customFormat="false" ht="13.5" hidden="false" customHeight="false" outlineLevel="0" collapsed="false">
      <c r="A154" s="1" t="str">
        <f aca="false">IF(Spielplan!A154="","",Spielplan!A154)</f>
        <v>20.-22.11.2009</v>
      </c>
      <c r="B154" s="1" t="n">
        <f aca="false">IF(Spielplan!B154="","",Spielplan!B154)</f>
        <v>13</v>
      </c>
      <c r="C154" s="1" t="str">
        <f aca="false">IF(Spielplan!C154="","",Spielplan!C154)</f>
        <v>Hamburger SV</v>
      </c>
      <c r="D154" s="1" t="str">
        <f aca="false">IF(Spielplan!D154="","",Spielplan!D154)</f>
        <v> - </v>
      </c>
      <c r="E154" s="1" t="str">
        <f aca="false">IF(Spielplan!E154="","",Spielplan!E154)</f>
        <v>VfL Bochum</v>
      </c>
      <c r="F154" s="2" t="n">
        <f aca="false">IF(Spielplan!F154="","",Spielplan!F154)</f>
        <v>0.000694444444444445</v>
      </c>
      <c r="G154" s="1" t="str">
        <f aca="false">IF(Spielplan!G154="","",Spielplan!G154)</f>
        <v/>
      </c>
      <c r="H154" s="6" t="n">
        <f aca="false">IF($E154="","",IF($F154="",0,IF(Spielplan!H154="","",IF(Spielplan!H154=Spielplan!$F154,3,IF(td!H154=td!$F154,2,IF(SIGN(td!H154)=SIGN(td!$F154),1,0))))))</f>
        <v>1</v>
      </c>
      <c r="I154" s="6" t="n">
        <f aca="false">IF($E154="","",IF($F154="",0,IF(Spielplan!I154="","",IF(Spielplan!I154=Spielplan!$F154,3,IF(td!I154=td!$F154,2,IF(SIGN(td!I154)=SIGN(td!$F154),1,0))))))</f>
        <v>1</v>
      </c>
      <c r="J154" s="7" t="str">
        <f aca="false">IF(Spielplan!J154="","",Spielplan!J154)</f>
        <v/>
      </c>
      <c r="K154" s="7" t="n">
        <f aca="false">IF(Spielplan!K154="","",Spielplan!K154)</f>
        <v>1</v>
      </c>
      <c r="L154" s="7" t="n">
        <f aca="false">IF(Spielplan!L154="","",Spielplan!L154)</f>
        <v>1</v>
      </c>
    </row>
    <row r="155" customFormat="false" ht="13.5" hidden="false" customHeight="false" outlineLevel="0" collapsed="false">
      <c r="A155" s="1" t="str">
        <f aca="false">IF(Spielplan!A155="","",Spielplan!A155)</f>
        <v>20.-22.11.2009</v>
      </c>
      <c r="B155" s="1" t="n">
        <f aca="false">IF(Spielplan!B155="","",Spielplan!B155)</f>
        <v>13</v>
      </c>
      <c r="C155" s="1" t="str">
        <f aca="false">IF(Spielplan!C155="","",Spielplan!C155)</f>
        <v>Borussia Dortmund</v>
      </c>
      <c r="D155" s="1" t="str">
        <f aca="false">IF(Spielplan!D155="","",Spielplan!D155)</f>
        <v> - </v>
      </c>
      <c r="E155" s="1" t="str">
        <f aca="false">IF(Spielplan!E155="","",Spielplan!E155)</f>
        <v>1. FSV Mainz</v>
      </c>
      <c r="F155" s="2" t="n">
        <f aca="false">IF(Spielplan!F155="","",Spielplan!F155)</f>
        <v>0</v>
      </c>
      <c r="G155" s="1" t="str">
        <f aca="false">IF(Spielplan!G155="","",Spielplan!G155)</f>
        <v/>
      </c>
      <c r="H155" s="6" t="n">
        <f aca="false">IF($E155="","",IF($F155="",0,IF(Spielplan!H155="","",IF(Spielplan!H155=Spielplan!$F155,3,IF(td!H155=td!$F155,2,IF(SIGN(td!H155)=SIGN(td!$F155),1,0))))))</f>
        <v>1</v>
      </c>
      <c r="I155" s="6" t="n">
        <f aca="false">IF($E155="","",IF($F155="",0,IF(Spielplan!I155="","",IF(Spielplan!I155=Spielplan!$F155,3,IF(td!I155=td!$F155,2,IF(SIGN(td!I155)=SIGN(td!$F155),1,0))))))</f>
        <v>1</v>
      </c>
      <c r="J155" s="7" t="str">
        <f aca="false">IF(Spielplan!J155="","",Spielplan!J155)</f>
        <v/>
      </c>
      <c r="K155" s="7" t="n">
        <f aca="false">IF(Spielplan!K155="","",Spielplan!K155)</f>
        <v>1</v>
      </c>
      <c r="L155" s="7" t="n">
        <f aca="false">IF(Spielplan!L155="","",Spielplan!L155)</f>
        <v>1</v>
      </c>
    </row>
    <row r="156" customFormat="false" ht="13.5" hidden="false" customHeight="false" outlineLevel="0" collapsed="false">
      <c r="A156" s="1" t="str">
        <f aca="false">IF(Spielplan!A156="","",Spielplan!A156)</f>
        <v>20.-22.11.2009</v>
      </c>
      <c r="B156" s="1" t="n">
        <f aca="false">IF(Spielplan!B156="","",Spielplan!B156)</f>
        <v>13</v>
      </c>
      <c r="C156" s="1" t="str">
        <f aca="false">IF(Spielplan!C156="","",Spielplan!C156)</f>
        <v>FC Schalke 04</v>
      </c>
      <c r="D156" s="1" t="str">
        <f aca="false">IF(Spielplan!D156="","",Spielplan!D156)</f>
        <v> - </v>
      </c>
      <c r="E156" s="1" t="str">
        <f aca="false">IF(Spielplan!E156="","",Spielplan!E156)</f>
        <v>Hannover 96</v>
      </c>
      <c r="F156" s="2" t="n">
        <f aca="false">IF(Spielplan!F156="","",Spielplan!F156)</f>
        <v>0.0833333333333333</v>
      </c>
      <c r="G156" s="1" t="str">
        <f aca="false">IF(Spielplan!G156="","",Spielplan!G156)</f>
        <v/>
      </c>
      <c r="H156" s="6" t="n">
        <f aca="false">IF($E156="","",IF($F156="",0,IF(Spielplan!H156="","",IF(Spielplan!H156=Spielplan!$F156,3,IF(td!H156=td!$F156,2,IF(SIGN(td!H156)=SIGN(td!$F156),1,0))))))</f>
        <v>1</v>
      </c>
      <c r="I156" s="6" t="n">
        <f aca="false">IF($E156="","",IF($F156="",0,IF(Spielplan!I156="","",IF(Spielplan!I156=Spielplan!$F156,3,IF(td!I156=td!$F156,2,IF(SIGN(td!I156)=SIGN(td!$F156),1,0))))))</f>
        <v>3</v>
      </c>
      <c r="J156" s="7" t="str">
        <f aca="false">IF(Spielplan!J156="","",Spielplan!J156)</f>
        <v/>
      </c>
      <c r="K156" s="7" t="n">
        <f aca="false">IF(Spielplan!K156="","",Spielplan!K156)</f>
        <v>1</v>
      </c>
      <c r="L156" s="7" t="n">
        <f aca="false">IF(Spielplan!L156="","",Spielplan!L156)</f>
        <v>3</v>
      </c>
    </row>
    <row r="157" customFormat="false" ht="13.5" hidden="false" customHeight="false" outlineLevel="0" collapsed="false">
      <c r="A157" s="1" t="str">
        <f aca="false">IF(Spielplan!A157="","",Spielplan!A157)</f>
        <v>20.-22.11.2009</v>
      </c>
      <c r="B157" s="1" t="n">
        <f aca="false">IF(Spielplan!B157="","",Spielplan!B157)</f>
        <v>13</v>
      </c>
      <c r="C157" s="1" t="str">
        <f aca="false">IF(Spielplan!C157="","",Spielplan!C157)</f>
        <v>1. FC Köln</v>
      </c>
      <c r="D157" s="1" t="str">
        <f aca="false">IF(Spielplan!D157="","",Spielplan!D157)</f>
        <v> - </v>
      </c>
      <c r="E157" s="1" t="str">
        <f aca="false">IF(Spielplan!E157="","",Spielplan!E157)</f>
        <v>1899 Hoffenheim</v>
      </c>
      <c r="F157" s="2" t="n">
        <f aca="false">IF(Spielplan!F157="","",Spielplan!F157)</f>
        <v>0.00277777777777778</v>
      </c>
      <c r="G157" s="1" t="str">
        <f aca="false">IF(Spielplan!G157="","",Spielplan!G157)</f>
        <v/>
      </c>
      <c r="H157" s="6" t="n">
        <f aca="false">IF($E157="","",IF($F157="",0,IF(Spielplan!H157="","",IF(Spielplan!H157=Spielplan!$F157,3,IF(td!H157=td!$F157,2,IF(SIGN(td!H157)=SIGN(td!$F157),1,0))))))</f>
        <v>1</v>
      </c>
      <c r="I157" s="6" t="n">
        <f aca="false">IF($E157="","",IF($F157="",0,IF(Spielplan!I157="","",IF(Spielplan!I157=Spielplan!$F157,3,IF(td!I157=td!$F157,2,IF(SIGN(td!I157)=SIGN(td!$F157),1,0))))))</f>
        <v>1</v>
      </c>
      <c r="J157" s="7" t="str">
        <f aca="false">IF(Spielplan!J157="","",Spielplan!J157)</f>
        <v/>
      </c>
      <c r="K157" s="7" t="n">
        <f aca="false">IF(Spielplan!K157="","",Spielplan!K157)</f>
        <v>1</v>
      </c>
      <c r="L157" s="7" t="n">
        <f aca="false">IF(Spielplan!L157="","",Spielplan!L157)</f>
        <v>1</v>
      </c>
    </row>
    <row r="158" customFormat="false" ht="13.5" hidden="false" customHeight="false" outlineLevel="0" collapsed="false">
      <c r="A158" s="1" t="str">
        <f aca="false">IF(Spielplan!A158="","",Spielplan!A158)</f>
        <v>20.-22.11.2009</v>
      </c>
      <c r="B158" s="1" t="n">
        <f aca="false">IF(Spielplan!B158="","",Spielplan!B158)</f>
        <v>13</v>
      </c>
      <c r="C158" s="1" t="str">
        <f aca="false">IF(Spielplan!C158="","",Spielplan!C158)</f>
        <v>Eintracht Frankfurt</v>
      </c>
      <c r="D158" s="1" t="str">
        <f aca="false">IF(Spielplan!D158="","",Spielplan!D158)</f>
        <v> - </v>
      </c>
      <c r="E158" s="1" t="str">
        <f aca="false">IF(Spielplan!E158="","",Spielplan!E158)</f>
        <v>Borussia Mönchengladbach</v>
      </c>
      <c r="F158" s="2" t="n">
        <f aca="false">IF(Spielplan!F158="","",Spielplan!F158)</f>
        <v>0.0430555555555556</v>
      </c>
      <c r="G158" s="1" t="str">
        <f aca="false">IF(Spielplan!G158="","",Spielplan!G158)</f>
        <v/>
      </c>
      <c r="H158" s="6" t="n">
        <f aca="false">IF($E158="","",IF($F158="",0,IF(Spielplan!H158="","",IF(Spielplan!H158=Spielplan!$F158,3,IF(td!H158=td!$F158,2,IF(SIGN(td!H158)=SIGN(td!$F158),1,0))))))</f>
        <v>2</v>
      </c>
      <c r="I158" s="6" t="n">
        <f aca="false">IF($E158="","",IF($F158="",0,IF(Spielplan!I158="","",IF(Spielplan!I158=Spielplan!$F158,3,IF(td!I158=td!$F158,2,IF(SIGN(td!I158)=SIGN(td!$F158),1,0))))))</f>
        <v>1</v>
      </c>
      <c r="J158" s="7" t="str">
        <f aca="false">IF(Spielplan!J158="","",Spielplan!J158)</f>
        <v/>
      </c>
      <c r="K158" s="7" t="n">
        <f aca="false">IF(Spielplan!K158="","",Spielplan!K158)</f>
        <v>2</v>
      </c>
      <c r="L158" s="7" t="n">
        <f aca="false">IF(Spielplan!L158="","",Spielplan!L158)</f>
        <v>1</v>
      </c>
    </row>
    <row r="159" customFormat="false" ht="13.5" hidden="false" customHeight="false" outlineLevel="0" collapsed="false">
      <c r="A159" s="1" t="str">
        <f aca="false">IF(Spielplan!A159="","",Spielplan!A159)</f>
        <v>20.-22.11.2009</v>
      </c>
      <c r="B159" s="1" t="n">
        <f aca="false">IF(Spielplan!B159="","",Spielplan!B159)</f>
        <v>13</v>
      </c>
      <c r="C159" s="1" t="str">
        <f aca="false">IF(Spielplan!C159="","",Spielplan!C159)</f>
        <v>SC Freiburg</v>
      </c>
      <c r="D159" s="1" t="str">
        <f aca="false">IF(Spielplan!D159="","",Spielplan!D159)</f>
        <v> - </v>
      </c>
      <c r="E159" s="1" t="str">
        <f aca="false">IF(Spielplan!E159="","",Spielplan!E159)</f>
        <v>Werder Bremen</v>
      </c>
      <c r="F159" s="2" t="n">
        <f aca="false">IF(Spielplan!F159="","",Spielplan!F159)</f>
        <v>0.00416666666666667</v>
      </c>
      <c r="G159" s="1" t="str">
        <f aca="false">IF(Spielplan!G159="","",Spielplan!G159)</f>
        <v/>
      </c>
      <c r="H159" s="6" t="n">
        <f aca="false">IF($E159="","",IF($F159="",0,IF(Spielplan!H159="","",IF(Spielplan!H159=Spielplan!$F159,3,IF(td!H159=td!$F159,2,IF(SIGN(td!H159)=SIGN(td!$F159),1,0))))))</f>
        <v>1</v>
      </c>
      <c r="I159" s="6" t="n">
        <f aca="false">IF($E159="","",IF($F159="",0,IF(Spielplan!I159="","",IF(Spielplan!I159=Spielplan!$F159,3,IF(td!I159=td!$F159,2,IF(SIGN(td!I159)=SIGN(td!$F159),1,0))))))</f>
        <v>1</v>
      </c>
      <c r="J159" s="7" t="str">
        <f aca="false">IF(Spielplan!J159="","",Spielplan!J159)</f>
        <v/>
      </c>
      <c r="K159" s="7" t="n">
        <f aca="false">IF(Spielplan!K159="","",Spielplan!K159)</f>
        <v>1</v>
      </c>
      <c r="L159" s="7" t="n">
        <f aca="false">IF(Spielplan!L159="","",Spielplan!L159)</f>
        <v>1</v>
      </c>
    </row>
    <row r="160" customFormat="false" ht="13.5" hidden="false" customHeight="false" outlineLevel="0" collapsed="false">
      <c r="A160" s="1" t="str">
        <f aca="false">IF(Spielplan!A160="","",Spielplan!A160)</f>
        <v/>
      </c>
      <c r="B160" s="1" t="n">
        <f aca="false">IF(Spielplan!B160="","",Spielplan!B160)</f>
        <v>13</v>
      </c>
      <c r="C160" s="1" t="str">
        <f aca="false">IF(Spielplan!C160="","",Spielplan!C160)</f>
        <v/>
      </c>
      <c r="D160" s="1" t="str">
        <f aca="false">IF(Spielplan!D160="","",Spielplan!D160)</f>
        <v/>
      </c>
      <c r="E160" s="1" t="str">
        <f aca="false">IF(Spielplan!E160="","",Spielplan!E160)</f>
        <v/>
      </c>
      <c r="F160" s="2" t="str">
        <f aca="false">IF(Spielplan!F160="","",Spielplan!F160)</f>
        <v/>
      </c>
      <c r="G160" s="1" t="str">
        <f aca="false">IF(Spielplan!G160="","",Spielplan!G160)</f>
        <v/>
      </c>
      <c r="H160" s="6" t="str">
        <f aca="false">IF($E160="","",IF($F160="",0,IF(Spielplan!H160="","",IF(Spielplan!H160=Spielplan!$F160,3,IF(td!H160=td!$F160,2,IF(SIGN(td!H160)=SIGN(td!$F160),1,0))))))</f>
        <v/>
      </c>
      <c r="I160" s="6" t="str">
        <f aca="false">IF($E160="","",IF($F160="",0,IF(Spielplan!I160="","",IF(Spielplan!I160=Spielplan!$F160,3,IF(td!I160=td!$F160,2,IF(SIGN(td!I160)=SIGN(td!$F160),1,0))))))</f>
        <v/>
      </c>
      <c r="J160" s="7" t="str">
        <f aca="false">IF(Spielplan!J160="","",Spielplan!J160)</f>
        <v/>
      </c>
      <c r="K160" s="7" t="n">
        <f aca="false">IF(Spielplan!K160="","",Spielplan!K160)</f>
        <v>11</v>
      </c>
      <c r="L160" s="7" t="n">
        <f aca="false">IF(Spielplan!L160="","",Spielplan!L160)</f>
        <v>11</v>
      </c>
    </row>
    <row r="161" customFormat="false" ht="13.5" hidden="false" customHeight="false" outlineLevel="0" collapsed="false">
      <c r="A161" s="1" t="str">
        <f aca="false">IF(Spielplan!A161="","",Spielplan!A161)</f>
        <v/>
      </c>
      <c r="B161" s="1" t="n">
        <f aca="false">IF(Spielplan!B161="","",Spielplan!B161)</f>
        <v>13</v>
      </c>
      <c r="C161" s="1" t="str">
        <f aca="false">IF(Spielplan!C161="","",Spielplan!C161)</f>
        <v/>
      </c>
      <c r="D161" s="1" t="str">
        <f aca="false">IF(Spielplan!D161="","",Spielplan!D161)</f>
        <v/>
      </c>
      <c r="E161" s="1" t="str">
        <f aca="false">IF(Spielplan!E161="","",Spielplan!E161)</f>
        <v/>
      </c>
      <c r="F161" s="2" t="str">
        <f aca="false">IF(Spielplan!F161="","",Spielplan!F161)</f>
        <v/>
      </c>
      <c r="G161" s="1" t="str">
        <f aca="false">IF(Spielplan!G161="","",Spielplan!G161)</f>
        <v/>
      </c>
      <c r="H161" s="6" t="str">
        <f aca="false">IF($E161="","",IF($F161="",0,IF(Spielplan!H161="","",IF(Spielplan!H161=Spielplan!$F161,3,IF(td!H161=td!$F161,2,IF(SIGN(td!H161)=SIGN(td!$F161),1,0))))))</f>
        <v/>
      </c>
      <c r="I161" s="6" t="str">
        <f aca="false">IF($E161="","",IF($F161="",0,IF(Spielplan!I161="","",IF(Spielplan!I161=Spielplan!$F161,3,IF(td!I161=td!$F161,2,IF(SIGN(td!I161)=SIGN(td!$F161),1,0))))))</f>
        <v/>
      </c>
      <c r="J161" s="7" t="str">
        <f aca="false">IF(Spielplan!J161="","",Spielplan!J161)</f>
        <v/>
      </c>
      <c r="K161" s="7" t="n">
        <f aca="false">IF(Spielplan!K161="","",Spielplan!K161)</f>
        <v>154</v>
      </c>
      <c r="L161" s="7" t="n">
        <f aca="false">IF(Spielplan!L161="","",Spielplan!L161)</f>
        <v>156</v>
      </c>
    </row>
    <row r="162" customFormat="false" ht="13.5" hidden="false" customHeight="false" outlineLevel="0" collapsed="false">
      <c r="A162" s="1" t="str">
        <f aca="false">IF(Spielplan!A162="","",Spielplan!A162)</f>
        <v/>
      </c>
      <c r="B162" s="1" t="str">
        <f aca="false">IF(Spielplan!B162="","",Spielplan!B162)</f>
        <v/>
      </c>
      <c r="C162" s="1" t="str">
        <f aca="false">IF(Spielplan!C162="","",Spielplan!C162)</f>
        <v/>
      </c>
      <c r="D162" s="1" t="str">
        <f aca="false">IF(Spielplan!D162="","",Spielplan!D162)</f>
        <v/>
      </c>
      <c r="E162" s="1" t="str">
        <f aca="false">IF(Spielplan!E162="","",Spielplan!E162)</f>
        <v/>
      </c>
      <c r="F162" s="2" t="str">
        <f aca="false">IF(Spielplan!F162="","",Spielplan!F162)</f>
        <v/>
      </c>
      <c r="G162" s="1" t="str">
        <f aca="false">IF(Spielplan!G162="","",Spielplan!G162)</f>
        <v/>
      </c>
      <c r="H162" s="6" t="str">
        <f aca="false">IF($E162="","",IF($F162="",0,IF(Spielplan!H162="","",IF(Spielplan!H162=Spielplan!$F162,3,IF(td!H162=td!$F162,2,IF(SIGN(td!H162)=SIGN(td!$F162),1,0))))))</f>
        <v/>
      </c>
      <c r="I162" s="6" t="str">
        <f aca="false">IF($E162="","",IF($F162="",0,IF(Spielplan!I162="","",IF(Spielplan!I162=Spielplan!$F162,3,IF(td!I162=td!$F162,2,IF(SIGN(td!I162)=SIGN(td!$F162),1,0))))))</f>
        <v/>
      </c>
      <c r="J162" s="7" t="str">
        <f aca="false">IF(Spielplan!J162="","",Spielplan!J162)</f>
        <v/>
      </c>
      <c r="K162" s="7" t="str">
        <f aca="false">IF(Spielplan!K162="","",Spielplan!K162)</f>
        <v/>
      </c>
      <c r="L162" s="7" t="str">
        <f aca="false">IF(Spielplan!L162="","",Spielplan!L162)</f>
        <v/>
      </c>
    </row>
    <row r="163" customFormat="false" ht="13.5" hidden="false" customHeight="false" outlineLevel="0" collapsed="false">
      <c r="A163" s="1" t="str">
        <f aca="false">IF(Spielplan!A163="","",Spielplan!A163)</f>
        <v>27.-29.11.2009</v>
      </c>
      <c r="B163" s="1" t="n">
        <f aca="false">IF(Spielplan!B163="","",Spielplan!B163)</f>
        <v>14</v>
      </c>
      <c r="C163" s="1" t="str">
        <f aca="false">IF(Spielplan!C163="","",Spielplan!C163)</f>
        <v>Hertha BSC Berlin</v>
      </c>
      <c r="D163" s="1" t="str">
        <f aca="false">IF(Spielplan!D163="","",Spielplan!D163)</f>
        <v> - </v>
      </c>
      <c r="E163" s="1" t="str">
        <f aca="false">IF(Spielplan!E163="","",Spielplan!E163)</f>
        <v>Eintracht Frankfurt</v>
      </c>
      <c r="F163" s="2" t="n">
        <f aca="false">IF(Spielplan!F163="","",Spielplan!F163)</f>
        <v>0.04375</v>
      </c>
      <c r="G163" s="1" t="str">
        <f aca="false">IF(Spielplan!G163="","",Spielplan!G163)</f>
        <v/>
      </c>
      <c r="H163" s="6" t="n">
        <f aca="false">IF($E163="","",IF($F163="",0,IF(Spielplan!H163="","",IF(Spielplan!H163=Spielplan!$F163,3,IF(td!H163=td!$F163,2,IF(SIGN(td!H163)=SIGN(td!$F163),1,0))))))</f>
        <v>1</v>
      </c>
      <c r="I163" s="6" t="n">
        <f aca="false">IF($E163="","",IF($F163="",0,IF(Spielplan!I163="","",IF(Spielplan!I163=Spielplan!$F163,3,IF(td!I163=td!$F163,2,IF(SIGN(td!I163)=SIGN(td!$F163),1,0))))))</f>
        <v>1</v>
      </c>
      <c r="J163" s="7" t="str">
        <f aca="false">IF(Spielplan!J163="","",Spielplan!J163)</f>
        <v/>
      </c>
      <c r="K163" s="7" t="n">
        <f aca="false">IF(Spielplan!K163="","",Spielplan!K163)</f>
        <v>1</v>
      </c>
      <c r="L163" s="7" t="n">
        <f aca="false">IF(Spielplan!L163="","",Spielplan!L163)</f>
        <v>1</v>
      </c>
    </row>
    <row r="164" customFormat="false" ht="13.5" hidden="false" customHeight="false" outlineLevel="0" collapsed="false">
      <c r="A164" s="1" t="str">
        <f aca="false">IF(Spielplan!A164="","",Spielplan!A164)</f>
        <v>27.-29.11.2009</v>
      </c>
      <c r="B164" s="1" t="n">
        <f aca="false">IF(Spielplan!B164="","",Spielplan!B164)</f>
        <v>14</v>
      </c>
      <c r="C164" s="1" t="str">
        <f aca="false">IF(Spielplan!C164="","",Spielplan!C164)</f>
        <v>1899 Hoffenheim</v>
      </c>
      <c r="D164" s="1" t="str">
        <f aca="false">IF(Spielplan!D164="","",Spielplan!D164)</f>
        <v> - </v>
      </c>
      <c r="E164" s="1" t="str">
        <f aca="false">IF(Spielplan!E164="","",Spielplan!E164)</f>
        <v>Borussia Dortmund</v>
      </c>
      <c r="F164" s="2" t="n">
        <f aca="false">IF(Spielplan!F164="","",Spielplan!F164)</f>
        <v>0.0430555555555556</v>
      </c>
      <c r="G164" s="1" t="str">
        <f aca="false">IF(Spielplan!G164="","",Spielplan!G164)</f>
        <v/>
      </c>
      <c r="H164" s="6" t="n">
        <f aca="false">IF($E164="","",IF($F164="",0,IF(Spielplan!H164="","",IF(Spielplan!H164=Spielplan!$F164,3,IF(td!H164=td!$F164,2,IF(SIGN(td!H164)=SIGN(td!$F164),1,0))))))</f>
        <v>1</v>
      </c>
      <c r="I164" s="6" t="n">
        <f aca="false">IF($E164="","",IF($F164="",0,IF(Spielplan!I164="","",IF(Spielplan!I164=Spielplan!$F164,3,IF(td!I164=td!$F164,2,IF(SIGN(td!I164)=SIGN(td!$F164),1,0))))))</f>
        <v>2</v>
      </c>
      <c r="J164" s="7" t="str">
        <f aca="false">IF(Spielplan!J164="","",Spielplan!J164)</f>
        <v/>
      </c>
      <c r="K164" s="7" t="n">
        <f aca="false">IF(Spielplan!K164="","",Spielplan!K164)</f>
        <v>1</v>
      </c>
      <c r="L164" s="7" t="n">
        <f aca="false">IF(Spielplan!L164="","",Spielplan!L164)</f>
        <v>2</v>
      </c>
    </row>
    <row r="165" customFormat="false" ht="13.5" hidden="false" customHeight="false" outlineLevel="0" collapsed="false">
      <c r="A165" s="1" t="str">
        <f aca="false">IF(Spielplan!A165="","",Spielplan!A165)</f>
        <v>27.-29.11.2009</v>
      </c>
      <c r="B165" s="1" t="n">
        <f aca="false">IF(Spielplan!B165="","",Spielplan!B165)</f>
        <v>14</v>
      </c>
      <c r="C165" s="1" t="str">
        <f aca="false">IF(Spielplan!C165="","",Spielplan!C165)</f>
        <v>Bayer Leverkusen</v>
      </c>
      <c r="D165" s="1" t="str">
        <f aca="false">IF(Spielplan!D165="","",Spielplan!D165)</f>
        <v> - </v>
      </c>
      <c r="E165" s="1" t="str">
        <f aca="false">IF(Spielplan!E165="","",Spielplan!E165)</f>
        <v>VfB Stuttgart</v>
      </c>
      <c r="F165" s="2" t="n">
        <f aca="false">IF(Spielplan!F165="","",Spielplan!F165)</f>
        <v>0.166666666666667</v>
      </c>
      <c r="G165" s="1" t="str">
        <f aca="false">IF(Spielplan!G165="","",Spielplan!G165)</f>
        <v/>
      </c>
      <c r="H165" s="6" t="n">
        <f aca="false">IF($E165="","",IF($F165="",0,IF(Spielplan!H165="","",IF(Spielplan!H165=Spielplan!$F165,3,IF(td!H165=td!$F165,2,IF(SIGN(td!H165)=SIGN(td!$F165),1,0))))))</f>
        <v>1</v>
      </c>
      <c r="I165" s="6" t="n">
        <f aca="false">IF($E165="","",IF($F165="",0,IF(Spielplan!I165="","",IF(Spielplan!I165=Spielplan!$F165,3,IF(td!I165=td!$F165,2,IF(SIGN(td!I165)=SIGN(td!$F165),1,0))))))</f>
        <v>1</v>
      </c>
      <c r="J165" s="7" t="str">
        <f aca="false">IF(Spielplan!J165="","",Spielplan!J165)</f>
        <v/>
      </c>
      <c r="K165" s="7" t="n">
        <f aca="false">IF(Spielplan!K165="","",Spielplan!K165)</f>
        <v>1</v>
      </c>
      <c r="L165" s="7" t="n">
        <f aca="false">IF(Spielplan!L165="","",Spielplan!L165)</f>
        <v>1</v>
      </c>
    </row>
    <row r="166" customFormat="false" ht="13.5" hidden="false" customHeight="false" outlineLevel="0" collapsed="false">
      <c r="A166" s="1" t="str">
        <f aca="false">IF(Spielplan!A166="","",Spielplan!A166)</f>
        <v>27.-29.11.2009</v>
      </c>
      <c r="B166" s="1" t="n">
        <f aca="false">IF(Spielplan!B166="","",Spielplan!B166)</f>
        <v>14</v>
      </c>
      <c r="C166" s="1" t="str">
        <f aca="false">IF(Spielplan!C166="","",Spielplan!C166)</f>
        <v>Werder Bremen</v>
      </c>
      <c r="D166" s="1" t="str">
        <f aca="false">IF(Spielplan!D166="","",Spielplan!D166)</f>
        <v> - </v>
      </c>
      <c r="E166" s="1" t="str">
        <f aca="false">IF(Spielplan!E166="","",Spielplan!E166)</f>
        <v>VfL Wolfsburg</v>
      </c>
      <c r="F166" s="2" t="n">
        <f aca="false">IF(Spielplan!F166="","",Spielplan!F166)</f>
        <v>0.0847222222222222</v>
      </c>
      <c r="G166" s="1" t="str">
        <f aca="false">IF(Spielplan!G166="","",Spielplan!G166)</f>
        <v/>
      </c>
      <c r="H166" s="6" t="n">
        <f aca="false">IF($E166="","",IF($F166="",0,IF(Spielplan!H166="","",IF(Spielplan!H166=Spielplan!$F166,3,IF(td!H166=td!$F166,2,IF(SIGN(td!H166)=SIGN(td!$F166),1,0))))))</f>
        <v>2</v>
      </c>
      <c r="I166" s="6" t="n">
        <f aca="false">IF($E166="","",IF($F166="",0,IF(Spielplan!I166="","",IF(Spielplan!I166=Spielplan!$F166,3,IF(td!I166=td!$F166,2,IF(SIGN(td!I166)=SIGN(td!$F166),1,0))))))</f>
        <v>1</v>
      </c>
      <c r="J166" s="7" t="str">
        <f aca="false">IF(Spielplan!J166="","",Spielplan!J166)</f>
        <v/>
      </c>
      <c r="K166" s="7" t="n">
        <f aca="false">IF(Spielplan!K166="","",Spielplan!K166)</f>
        <v>2</v>
      </c>
      <c r="L166" s="7" t="n">
        <f aca="false">IF(Spielplan!L166="","",Spielplan!L166)</f>
        <v>1</v>
      </c>
    </row>
    <row r="167" customFormat="false" ht="13.5" hidden="false" customHeight="false" outlineLevel="0" collapsed="false">
      <c r="A167" s="1" t="str">
        <f aca="false">IF(Spielplan!A167="","",Spielplan!A167)</f>
        <v>27.-29.11.2009</v>
      </c>
      <c r="B167" s="1" t="n">
        <f aca="false">IF(Spielplan!B167="","",Spielplan!B167)</f>
        <v>14</v>
      </c>
      <c r="C167" s="1" t="str">
        <f aca="false">IF(Spielplan!C167="","",Spielplan!C167)</f>
        <v>Hannover 96</v>
      </c>
      <c r="D167" s="1" t="str">
        <f aca="false">IF(Spielplan!D167="","",Spielplan!D167)</f>
        <v> - </v>
      </c>
      <c r="E167" s="1" t="str">
        <f aca="false">IF(Spielplan!E167="","",Spielplan!E167)</f>
        <v>FC Bayern München</v>
      </c>
      <c r="F167" s="2" t="n">
        <f aca="false">IF(Spielplan!F167="","",Spielplan!F167)</f>
        <v>0.00208333333333333</v>
      </c>
      <c r="G167" s="1" t="str">
        <f aca="false">IF(Spielplan!G167="","",Spielplan!G167)</f>
        <v/>
      </c>
      <c r="H167" s="6" t="n">
        <f aca="false">IF($E167="","",IF($F167="",0,IF(Spielplan!H167="","",IF(Spielplan!H167=Spielplan!$F167,3,IF(td!H167=td!$F167,2,IF(SIGN(td!H167)=SIGN(td!$F167),1,0))))))</f>
        <v>1</v>
      </c>
      <c r="I167" s="6" t="n">
        <f aca="false">IF($E167="","",IF($F167="",0,IF(Spielplan!I167="","",IF(Spielplan!I167=Spielplan!$F167,3,IF(td!I167=td!$F167,2,IF(SIGN(td!I167)=SIGN(td!$F167),1,0))))))</f>
        <v>2</v>
      </c>
      <c r="J167" s="7" t="str">
        <f aca="false">IF(Spielplan!J167="","",Spielplan!J167)</f>
        <v/>
      </c>
      <c r="K167" s="7" t="n">
        <f aca="false">IF(Spielplan!K167="","",Spielplan!K167)</f>
        <v>1</v>
      </c>
      <c r="L167" s="7" t="n">
        <f aca="false">IF(Spielplan!L167="","",Spielplan!L167)</f>
        <v>2</v>
      </c>
    </row>
    <row r="168" customFormat="false" ht="13.5" hidden="false" customHeight="false" outlineLevel="0" collapsed="false">
      <c r="A168" s="1" t="str">
        <f aca="false">IF(Spielplan!A168="","",Spielplan!A168)</f>
        <v>27.-29.11.2009</v>
      </c>
      <c r="B168" s="1" t="n">
        <f aca="false">IF(Spielplan!B168="","",Spielplan!B168)</f>
        <v>14</v>
      </c>
      <c r="C168" s="1" t="str">
        <f aca="false">IF(Spielplan!C168="","",Spielplan!C168)</f>
        <v>VfL Bochum</v>
      </c>
      <c r="D168" s="1" t="str">
        <f aca="false">IF(Spielplan!D168="","",Spielplan!D168)</f>
        <v> - </v>
      </c>
      <c r="E168" s="1" t="str">
        <f aca="false">IF(Spielplan!E168="","",Spielplan!E168)</f>
        <v>1. FC Köln</v>
      </c>
      <c r="F168" s="2" t="n">
        <f aca="false">IF(Spielplan!F168="","",Spielplan!F168)</f>
        <v>0</v>
      </c>
      <c r="G168" s="1" t="str">
        <f aca="false">IF(Spielplan!G168="","",Spielplan!G168)</f>
        <v/>
      </c>
      <c r="H168" s="6" t="n">
        <f aca="false">IF($E168="","",IF($F168="",0,IF(Spielplan!H168="","",IF(Spielplan!H168=Spielplan!$F168,3,IF(td!H168=td!$F168,2,IF(SIGN(td!H168)=SIGN(td!$F168),1,0))))))</f>
        <v>1</v>
      </c>
      <c r="I168" s="6" t="n">
        <f aca="false">IF($E168="","",IF($F168="",0,IF(Spielplan!I168="","",IF(Spielplan!I168=Spielplan!$F168,3,IF(td!I168=td!$F168,2,IF(SIGN(td!I168)=SIGN(td!$F168),1,0))))))</f>
        <v>1</v>
      </c>
      <c r="J168" s="7" t="str">
        <f aca="false">IF(Spielplan!J168="","",Spielplan!J168)</f>
        <v/>
      </c>
      <c r="K168" s="7" t="n">
        <f aca="false">IF(Spielplan!K168="","",Spielplan!K168)</f>
        <v>1</v>
      </c>
      <c r="L168" s="7" t="n">
        <f aca="false">IF(Spielplan!L168="","",Spielplan!L168)</f>
        <v>1</v>
      </c>
    </row>
    <row r="169" customFormat="false" ht="13.5" hidden="false" customHeight="false" outlineLevel="0" collapsed="false">
      <c r="A169" s="1" t="str">
        <f aca="false">IF(Spielplan!A169="","",Spielplan!A169)</f>
        <v>27.-29.11.2009</v>
      </c>
      <c r="B169" s="1" t="n">
        <f aca="false">IF(Spielplan!B169="","",Spielplan!B169)</f>
        <v>14</v>
      </c>
      <c r="C169" s="1" t="str">
        <f aca="false">IF(Spielplan!C169="","",Spielplan!C169)</f>
        <v>Borussia Mönchengladbach</v>
      </c>
      <c r="D169" s="1" t="str">
        <f aca="false">IF(Spielplan!D169="","",Spielplan!D169)</f>
        <v> - </v>
      </c>
      <c r="E169" s="1" t="str">
        <f aca="false">IF(Spielplan!E169="","",Spielplan!E169)</f>
        <v>FC Schalke 04</v>
      </c>
      <c r="F169" s="2" t="n">
        <f aca="false">IF(Spielplan!F169="","",Spielplan!F169)</f>
        <v>0.0416666666666667</v>
      </c>
      <c r="G169" s="1" t="str">
        <f aca="false">IF(Spielplan!G169="","",Spielplan!G169)</f>
        <v/>
      </c>
      <c r="H169" s="6" t="n">
        <f aca="false">IF($E169="","",IF($F169="",0,IF(Spielplan!H169="","",IF(Spielplan!H169=Spielplan!$F169,3,IF(td!H169=td!$F169,2,IF(SIGN(td!H169)=SIGN(td!$F169),1,0))))))</f>
        <v>2</v>
      </c>
      <c r="I169" s="6" t="n">
        <f aca="false">IF($E169="","",IF($F169="",0,IF(Spielplan!I169="","",IF(Spielplan!I169=Spielplan!$F169,3,IF(td!I169=td!$F169,2,IF(SIGN(td!I169)=SIGN(td!$F169),1,0))))))</f>
        <v>2</v>
      </c>
      <c r="J169" s="7" t="str">
        <f aca="false">IF(Spielplan!J169="","",Spielplan!J169)</f>
        <v/>
      </c>
      <c r="K169" s="7" t="n">
        <f aca="false">IF(Spielplan!K169="","",Spielplan!K169)</f>
        <v>2</v>
      </c>
      <c r="L169" s="7" t="n">
        <f aca="false">IF(Spielplan!L169="","",Spielplan!L169)</f>
        <v>2</v>
      </c>
    </row>
    <row r="170" customFormat="false" ht="13.5" hidden="false" customHeight="false" outlineLevel="0" collapsed="false">
      <c r="A170" s="1" t="str">
        <f aca="false">IF(Spielplan!A170="","",Spielplan!A170)</f>
        <v>27.-29.11.2009</v>
      </c>
      <c r="B170" s="1" t="n">
        <f aca="false">IF(Spielplan!B170="","",Spielplan!B170)</f>
        <v>14</v>
      </c>
      <c r="C170" s="1" t="str">
        <f aca="false">IF(Spielplan!C170="","",Spielplan!C170)</f>
        <v>1. FSV Mainz</v>
      </c>
      <c r="D170" s="1" t="str">
        <f aca="false">IF(Spielplan!D170="","",Spielplan!D170)</f>
        <v> - </v>
      </c>
      <c r="E170" s="1" t="str">
        <f aca="false">IF(Spielplan!E170="","",Spielplan!E170)</f>
        <v>Hamburger SV</v>
      </c>
      <c r="F170" s="2" t="n">
        <f aca="false">IF(Spielplan!F170="","",Spielplan!F170)</f>
        <v>0.0423611111111111</v>
      </c>
      <c r="G170" s="1" t="str">
        <f aca="false">IF(Spielplan!G170="","",Spielplan!G170)</f>
        <v/>
      </c>
      <c r="H170" s="6" t="n">
        <f aca="false">IF($E170="","",IF($F170="",0,IF(Spielplan!H170="","",IF(Spielplan!H170=Spielplan!$F170,3,IF(td!H170=td!$F170,2,IF(SIGN(td!H170)=SIGN(td!$F170),1,0))))))</f>
        <v>2</v>
      </c>
      <c r="I170" s="6" t="n">
        <f aca="false">IF($E170="","",IF($F170="",0,IF(Spielplan!I170="","",IF(Spielplan!I170=Spielplan!$F170,3,IF(td!I170=td!$F170,2,IF(SIGN(td!I170)=SIGN(td!$F170),1,0))))))</f>
        <v>3</v>
      </c>
      <c r="J170" s="7" t="str">
        <f aca="false">IF(Spielplan!J170="","",Spielplan!J170)</f>
        <v/>
      </c>
      <c r="K170" s="7" t="n">
        <f aca="false">IF(Spielplan!K170="","",Spielplan!K170)</f>
        <v>2</v>
      </c>
      <c r="L170" s="7" t="n">
        <f aca="false">IF(Spielplan!L170="","",Spielplan!L170)</f>
        <v>3</v>
      </c>
    </row>
    <row r="171" customFormat="false" ht="13.5" hidden="false" customHeight="false" outlineLevel="0" collapsed="false">
      <c r="A171" s="1" t="str">
        <f aca="false">IF(Spielplan!A171="","",Spielplan!A171)</f>
        <v>27.-29.11.2009</v>
      </c>
      <c r="B171" s="1" t="n">
        <f aca="false">IF(Spielplan!B171="","",Spielplan!B171)</f>
        <v>14</v>
      </c>
      <c r="C171" s="1" t="str">
        <f aca="false">IF(Spielplan!C171="","",Spielplan!C171)</f>
        <v>1.FC Nürnberg</v>
      </c>
      <c r="D171" s="1" t="str">
        <f aca="false">IF(Spielplan!D171="","",Spielplan!D171)</f>
        <v> - </v>
      </c>
      <c r="E171" s="1" t="str">
        <f aca="false">IF(Spielplan!E171="","",Spielplan!E171)</f>
        <v>SC Freiburg</v>
      </c>
      <c r="F171" s="2" t="n">
        <f aca="false">IF(Spielplan!F171="","",Spielplan!F171)</f>
        <v>0.000694444444444445</v>
      </c>
      <c r="G171" s="1" t="str">
        <f aca="false">IF(Spielplan!G171="","",Spielplan!G171)</f>
        <v/>
      </c>
      <c r="H171" s="6" t="n">
        <f aca="false">IF($E171="","",IF($F171="",0,IF(Spielplan!H171="","",IF(Spielplan!H171=Spielplan!$F171,3,IF(td!H171=td!$F171,2,IF(SIGN(td!H171)=SIGN(td!$F171),1,0))))))</f>
        <v>1</v>
      </c>
      <c r="I171" s="6" t="n">
        <f aca="false">IF($E171="","",IF($F171="",0,IF(Spielplan!I171="","",IF(Spielplan!I171=Spielplan!$F171,3,IF(td!I171=td!$F171,2,IF(SIGN(td!I171)=SIGN(td!$F171),1,0))))))</f>
        <v>1</v>
      </c>
      <c r="J171" s="7" t="str">
        <f aca="false">IF(Spielplan!J171="","",Spielplan!J171)</f>
        <v/>
      </c>
      <c r="K171" s="7" t="n">
        <f aca="false">IF(Spielplan!K171="","",Spielplan!K171)</f>
        <v>1</v>
      </c>
      <c r="L171" s="7" t="n">
        <f aca="false">IF(Spielplan!L171="","",Spielplan!L171)</f>
        <v>1</v>
      </c>
    </row>
    <row r="172" customFormat="false" ht="13.5" hidden="false" customHeight="false" outlineLevel="0" collapsed="false">
      <c r="A172" s="1" t="str">
        <f aca="false">IF(Spielplan!A172="","",Spielplan!A172)</f>
        <v/>
      </c>
      <c r="B172" s="1" t="n">
        <f aca="false">IF(Spielplan!B172="","",Spielplan!B172)</f>
        <v>14</v>
      </c>
      <c r="C172" s="1" t="str">
        <f aca="false">IF(Spielplan!C172="","",Spielplan!C172)</f>
        <v/>
      </c>
      <c r="D172" s="1" t="str">
        <f aca="false">IF(Spielplan!D172="","",Spielplan!D172)</f>
        <v/>
      </c>
      <c r="E172" s="1" t="str">
        <f aca="false">IF(Spielplan!E172="","",Spielplan!E172)</f>
        <v/>
      </c>
      <c r="F172" s="2" t="str">
        <f aca="false">IF(Spielplan!F172="","",Spielplan!F172)</f>
        <v/>
      </c>
      <c r="G172" s="1" t="str">
        <f aca="false">IF(Spielplan!G172="","",Spielplan!G172)</f>
        <v/>
      </c>
      <c r="H172" s="6" t="str">
        <f aca="false">IF($E172="","",IF($F172="",0,IF(Spielplan!H172="","",IF(Spielplan!H172=Spielplan!$F172,3,IF(td!H172=td!$F172,2,IF(SIGN(td!H172)=SIGN(td!$F172),1,0))))))</f>
        <v/>
      </c>
      <c r="I172" s="6" t="str">
        <f aca="false">IF($E172="","",IF($F172="",0,IF(Spielplan!I172="","",IF(Spielplan!I172=Spielplan!$F172,3,IF(td!I172=td!$F172,2,IF(SIGN(td!I172)=SIGN(td!$F172),1,0))))))</f>
        <v/>
      </c>
      <c r="J172" s="7" t="str">
        <f aca="false">IF(Spielplan!J172="","",Spielplan!J172)</f>
        <v/>
      </c>
      <c r="K172" s="7" t="n">
        <f aca="false">IF(Spielplan!K172="","",Spielplan!K172)</f>
        <v>12</v>
      </c>
      <c r="L172" s="7" t="n">
        <f aca="false">IF(Spielplan!L172="","",Spielplan!L172)</f>
        <v>14</v>
      </c>
    </row>
    <row r="173" customFormat="false" ht="13.5" hidden="false" customHeight="false" outlineLevel="0" collapsed="false">
      <c r="A173" s="1" t="str">
        <f aca="false">IF(Spielplan!A173="","",Spielplan!A173)</f>
        <v/>
      </c>
      <c r="B173" s="1" t="n">
        <f aca="false">IF(Spielplan!B173="","",Spielplan!B173)</f>
        <v>14</v>
      </c>
      <c r="C173" s="1" t="str">
        <f aca="false">IF(Spielplan!C173="","",Spielplan!C173)</f>
        <v/>
      </c>
      <c r="D173" s="1" t="str">
        <f aca="false">IF(Spielplan!D173="","",Spielplan!D173)</f>
        <v/>
      </c>
      <c r="E173" s="1" t="str">
        <f aca="false">IF(Spielplan!E173="","",Spielplan!E173)</f>
        <v/>
      </c>
      <c r="F173" s="2" t="str">
        <f aca="false">IF(Spielplan!F173="","",Spielplan!F173)</f>
        <v/>
      </c>
      <c r="G173" s="1" t="str">
        <f aca="false">IF(Spielplan!G173="","",Spielplan!G173)</f>
        <v/>
      </c>
      <c r="H173" s="6" t="str">
        <f aca="false">IF($E173="","",IF($F173="",0,IF(Spielplan!H173="","",IF(Spielplan!H173=Spielplan!$F173,3,IF(td!H173=td!$F173,2,IF(SIGN(td!H173)=SIGN(td!$F173),1,0))))))</f>
        <v/>
      </c>
      <c r="I173" s="6" t="str">
        <f aca="false">IF($E173="","",IF($F173="",0,IF(Spielplan!I173="","",IF(Spielplan!I173=Spielplan!$F173,3,IF(td!I173=td!$F173,2,IF(SIGN(td!I173)=SIGN(td!$F173),1,0))))))</f>
        <v/>
      </c>
      <c r="J173" s="7" t="str">
        <f aca="false">IF(Spielplan!J173="","",Spielplan!J173)</f>
        <v/>
      </c>
      <c r="K173" s="7" t="n">
        <f aca="false">IF(Spielplan!K173="","",Spielplan!K173)</f>
        <v>166</v>
      </c>
      <c r="L173" s="7" t="n">
        <f aca="false">IF(Spielplan!L173="","",Spielplan!L173)</f>
        <v>170</v>
      </c>
    </row>
    <row r="174" customFormat="false" ht="13.5" hidden="false" customHeight="false" outlineLevel="0" collapsed="false">
      <c r="A174" s="1" t="str">
        <f aca="false">IF(Spielplan!A174="","",Spielplan!A174)</f>
        <v/>
      </c>
      <c r="B174" s="1" t="str">
        <f aca="false">IF(Spielplan!B174="","",Spielplan!B174)</f>
        <v/>
      </c>
      <c r="C174" s="1" t="str">
        <f aca="false">IF(Spielplan!C174="","",Spielplan!C174)</f>
        <v/>
      </c>
      <c r="D174" s="1" t="str">
        <f aca="false">IF(Spielplan!D174="","",Spielplan!D174)</f>
        <v/>
      </c>
      <c r="E174" s="1" t="str">
        <f aca="false">IF(Spielplan!E174="","",Spielplan!E174)</f>
        <v/>
      </c>
      <c r="F174" s="2" t="str">
        <f aca="false">IF(Spielplan!F174="","",Spielplan!F174)</f>
        <v/>
      </c>
      <c r="G174" s="1" t="str">
        <f aca="false">IF(Spielplan!G174="","",Spielplan!G174)</f>
        <v/>
      </c>
      <c r="H174" s="6" t="str">
        <f aca="false">IF($E174="","",IF($F174="",0,IF(Spielplan!H174="","",IF(Spielplan!H174=Spielplan!$F174,3,IF(td!H174=td!$F174,2,IF(SIGN(td!H174)=SIGN(td!$F174),1,0))))))</f>
        <v/>
      </c>
      <c r="I174" s="6" t="str">
        <f aca="false">IF($E174="","",IF($F174="",0,IF(Spielplan!I174="","",IF(Spielplan!I174=Spielplan!$F174,3,IF(td!I174=td!$F174,2,IF(SIGN(td!I174)=SIGN(td!$F174),1,0))))))</f>
        <v/>
      </c>
      <c r="J174" s="7" t="str">
        <f aca="false">IF(Spielplan!J174="","",Spielplan!J174)</f>
        <v/>
      </c>
      <c r="K174" s="7" t="str">
        <f aca="false">IF(Spielplan!K174="","",Spielplan!K174)</f>
        <v/>
      </c>
      <c r="L174" s="7" t="str">
        <f aca="false">IF(Spielplan!L174="","",Spielplan!L174)</f>
        <v/>
      </c>
    </row>
    <row r="175" customFormat="false" ht="13.5" hidden="false" customHeight="false" outlineLevel="0" collapsed="false">
      <c r="A175" s="1" t="str">
        <f aca="false">IF(Spielplan!A175="","",Spielplan!A175)</f>
        <v>04.-06.12.2009</v>
      </c>
      <c r="B175" s="1" t="n">
        <f aca="false">IF(Spielplan!B175="","",Spielplan!B175)</f>
        <v>15</v>
      </c>
      <c r="C175" s="1" t="str">
        <f aca="false">IF(Spielplan!C175="","",Spielplan!C175)</f>
        <v>VfL Wolfsburg</v>
      </c>
      <c r="D175" s="1" t="str">
        <f aca="false">IF(Spielplan!D175="","",Spielplan!D175)</f>
        <v> - </v>
      </c>
      <c r="E175" s="1" t="str">
        <f aca="false">IF(Spielplan!E175="","",Spielplan!E175)</f>
        <v>SC Freiburg</v>
      </c>
      <c r="F175" s="2" t="n">
        <f aca="false">IF(Spielplan!F175="","",Spielplan!F175)</f>
        <v>0.0847222222222222</v>
      </c>
      <c r="G175" s="1" t="str">
        <f aca="false">IF(Spielplan!G175="","",Spielplan!G175)</f>
        <v/>
      </c>
      <c r="H175" s="6" t="n">
        <f aca="false">IF($E175="","",IF($F175="",0,IF(Spielplan!H175="","",IF(Spielplan!H175=Spielplan!$F175,3,IF(td!H175=td!$F175,2,IF(SIGN(td!H175)=SIGN(td!$F175),1,0))))))</f>
        <v>1</v>
      </c>
      <c r="I175" s="6" t="n">
        <f aca="false">IF($E175="","",IF($F175="",0,IF(Spielplan!I175="","",IF(Spielplan!I175=Spielplan!$F175,3,IF(td!I175=td!$F175,2,IF(SIGN(td!I175)=SIGN(td!$F175),1,0))))))</f>
        <v>1</v>
      </c>
      <c r="J175" s="7" t="str">
        <f aca="false">IF(Spielplan!J175="","",Spielplan!J175)</f>
        <v/>
      </c>
      <c r="K175" s="7" t="n">
        <f aca="false">IF(Spielplan!K175="","",Spielplan!K175)</f>
        <v>1</v>
      </c>
      <c r="L175" s="7" t="n">
        <f aca="false">IF(Spielplan!L175="","",Spielplan!L175)</f>
        <v>1</v>
      </c>
    </row>
    <row r="176" customFormat="false" ht="13.5" hidden="false" customHeight="false" outlineLevel="0" collapsed="false">
      <c r="A176" s="1" t="str">
        <f aca="false">IF(Spielplan!A176="","",Spielplan!A176)</f>
        <v>04.-06.12.2009</v>
      </c>
      <c r="B176" s="1" t="n">
        <f aca="false">IF(Spielplan!B176="","",Spielplan!B176)</f>
        <v>15</v>
      </c>
      <c r="C176" s="1" t="str">
        <f aca="false">IF(Spielplan!C176="","",Spielplan!C176)</f>
        <v>FC Bayern München</v>
      </c>
      <c r="D176" s="1" t="str">
        <f aca="false">IF(Spielplan!D176="","",Spielplan!D176)</f>
        <v> - </v>
      </c>
      <c r="E176" s="1" t="str">
        <f aca="false">IF(Spielplan!E176="","",Spielplan!E176)</f>
        <v>Borussia Mönchengladbach</v>
      </c>
      <c r="F176" s="2" t="n">
        <f aca="false">IF(Spielplan!F176="","",Spielplan!F176)</f>
        <v>0.0840277777777778</v>
      </c>
      <c r="G176" s="1" t="str">
        <f aca="false">IF(Spielplan!G176="","",Spielplan!G176)</f>
        <v/>
      </c>
      <c r="H176" s="6" t="n">
        <f aca="false">IF($E176="","",IF($F176="",0,IF(Spielplan!H176="","",IF(Spielplan!H176=Spielplan!$F176,3,IF(td!H176=td!$F176,2,IF(SIGN(td!H176)=SIGN(td!$F176),1,0))))))</f>
        <v>2</v>
      </c>
      <c r="I176" s="6" t="n">
        <f aca="false">IF($E176="","",IF($F176="",0,IF(Spielplan!I176="","",IF(Spielplan!I176=Spielplan!$F176,3,IF(td!I176=td!$F176,2,IF(SIGN(td!I176)=SIGN(td!$F176),1,0))))))</f>
        <v>1</v>
      </c>
      <c r="J176" s="7" t="str">
        <f aca="false">IF(Spielplan!J176="","",Spielplan!J176)</f>
        <v/>
      </c>
      <c r="K176" s="7" t="n">
        <f aca="false">IF(Spielplan!K176="","",Spielplan!K176)</f>
        <v>2</v>
      </c>
      <c r="L176" s="7" t="n">
        <f aca="false">IF(Spielplan!L176="","",Spielplan!L176)</f>
        <v>1</v>
      </c>
    </row>
    <row r="177" customFormat="false" ht="13.5" hidden="false" customHeight="false" outlineLevel="0" collapsed="false">
      <c r="A177" s="1" t="str">
        <f aca="false">IF(Spielplan!A177="","",Spielplan!A177)</f>
        <v>04.-06.12.2009</v>
      </c>
      <c r="B177" s="1" t="n">
        <f aca="false">IF(Spielplan!B177="","",Spielplan!B177)</f>
        <v>15</v>
      </c>
      <c r="C177" s="1" t="str">
        <f aca="false">IF(Spielplan!C177="","",Spielplan!C177)</f>
        <v>VfB Stuttgart</v>
      </c>
      <c r="D177" s="1" t="str">
        <f aca="false">IF(Spielplan!D177="","",Spielplan!D177)</f>
        <v> - </v>
      </c>
      <c r="E177" s="1" t="str">
        <f aca="false">IF(Spielplan!E177="","",Spielplan!E177)</f>
        <v>VfL Bochum</v>
      </c>
      <c r="F177" s="2" t="n">
        <f aca="false">IF(Spielplan!F177="","",Spielplan!F177)</f>
        <v>0.0423611111111111</v>
      </c>
      <c r="G177" s="1" t="str">
        <f aca="false">IF(Spielplan!G177="","",Spielplan!G177)</f>
        <v/>
      </c>
      <c r="H177" s="6" t="n">
        <f aca="false">IF($E177="","",IF($F177="",0,IF(Spielplan!H177="","",IF(Spielplan!H177=Spielplan!$F177,3,IF(td!H177=td!$F177,2,IF(SIGN(td!H177)=SIGN(td!$F177),1,0))))))</f>
        <v>1</v>
      </c>
      <c r="I177" s="6" t="n">
        <f aca="false">IF($E177="","",IF($F177="",0,IF(Spielplan!I177="","",IF(Spielplan!I177=Spielplan!$F177,3,IF(td!I177=td!$F177,2,IF(SIGN(td!I177)=SIGN(td!$F177),1,0))))))</f>
        <v>1</v>
      </c>
      <c r="J177" s="7" t="str">
        <f aca="false">IF(Spielplan!J177="","",Spielplan!J177)</f>
        <v/>
      </c>
      <c r="K177" s="7" t="n">
        <f aca="false">IF(Spielplan!K177="","",Spielplan!K177)</f>
        <v>1</v>
      </c>
      <c r="L177" s="7" t="n">
        <f aca="false">IF(Spielplan!L177="","",Spielplan!L177)</f>
        <v>1</v>
      </c>
    </row>
    <row r="178" customFormat="false" ht="13.5" hidden="false" customHeight="false" outlineLevel="0" collapsed="false">
      <c r="A178" s="1" t="str">
        <f aca="false">IF(Spielplan!A178="","",Spielplan!A178)</f>
        <v>04.-06.12.2009</v>
      </c>
      <c r="B178" s="1" t="n">
        <f aca="false">IF(Spielplan!B178="","",Spielplan!B178)</f>
        <v>15</v>
      </c>
      <c r="C178" s="1" t="str">
        <f aca="false">IF(Spielplan!C178="","",Spielplan!C178)</f>
        <v>Hamburger SV</v>
      </c>
      <c r="D178" s="1" t="str">
        <f aca="false">IF(Spielplan!D178="","",Spielplan!D178)</f>
        <v> - </v>
      </c>
      <c r="E178" s="1" t="str">
        <f aca="false">IF(Spielplan!E178="","",Spielplan!E178)</f>
        <v>1899 Hoffenheim</v>
      </c>
      <c r="F178" s="2" t="n">
        <f aca="false">IF(Spielplan!F178="","",Spielplan!F178)</f>
        <v>0</v>
      </c>
      <c r="G178" s="1" t="str">
        <f aca="false">IF(Spielplan!G178="","",Spielplan!G178)</f>
        <v/>
      </c>
      <c r="H178" s="6" t="n">
        <f aca="false">IF($E178="","",IF($F178="",0,IF(Spielplan!H178="","",IF(Spielplan!H178=Spielplan!$F178,3,IF(td!H178=td!$F178,2,IF(SIGN(td!H178)=SIGN(td!$F178),1,0))))))</f>
        <v>1</v>
      </c>
      <c r="I178" s="6" t="n">
        <f aca="false">IF($E178="","",IF($F178="",0,IF(Spielplan!I178="","",IF(Spielplan!I178=Spielplan!$F178,3,IF(td!I178=td!$F178,2,IF(SIGN(td!I178)=SIGN(td!$F178),1,0))))))</f>
        <v>1</v>
      </c>
      <c r="J178" s="7" t="str">
        <f aca="false">IF(Spielplan!J178="","",Spielplan!J178)</f>
        <v/>
      </c>
      <c r="K178" s="7" t="n">
        <f aca="false">IF(Spielplan!K178="","",Spielplan!K178)</f>
        <v>1</v>
      </c>
      <c r="L178" s="7" t="n">
        <f aca="false">IF(Spielplan!L178="","",Spielplan!L178)</f>
        <v>1</v>
      </c>
    </row>
    <row r="179" customFormat="false" ht="13.5" hidden="false" customHeight="false" outlineLevel="0" collapsed="false">
      <c r="A179" s="1" t="str">
        <f aca="false">IF(Spielplan!A179="","",Spielplan!A179)</f>
        <v>04.-06.12.2009</v>
      </c>
      <c r="B179" s="1" t="n">
        <f aca="false">IF(Spielplan!B179="","",Spielplan!B179)</f>
        <v>15</v>
      </c>
      <c r="C179" s="1" t="str">
        <f aca="false">IF(Spielplan!C179="","",Spielplan!C179)</f>
        <v>Borussia Dortmund</v>
      </c>
      <c r="D179" s="1" t="str">
        <f aca="false">IF(Spielplan!D179="","",Spielplan!D179)</f>
        <v> - </v>
      </c>
      <c r="E179" s="1" t="str">
        <f aca="false">IF(Spielplan!E179="","",Spielplan!E179)</f>
        <v>1.FC Nürnberg</v>
      </c>
      <c r="F179" s="2" t="n">
        <f aca="false">IF(Spielplan!F179="","",Spielplan!F179)</f>
        <v>0.166666666666667</v>
      </c>
      <c r="G179" s="1" t="str">
        <f aca="false">IF(Spielplan!G179="","",Spielplan!G179)</f>
        <v/>
      </c>
      <c r="H179" s="6" t="n">
        <f aca="false">IF($E179="","",IF($F179="",0,IF(Spielplan!H179="","",IF(Spielplan!H179=Spielplan!$F179,3,IF(td!H179=td!$F179,2,IF(SIGN(td!H179)=SIGN(td!$F179),1,0))))))</f>
        <v>1</v>
      </c>
      <c r="I179" s="6" t="n">
        <f aca="false">IF($E179="","",IF($F179="",0,IF(Spielplan!I179="","",IF(Spielplan!I179=Spielplan!$F179,3,IF(td!I179=td!$F179,2,IF(SIGN(td!I179)=SIGN(td!$F179),1,0))))))</f>
        <v>1</v>
      </c>
      <c r="J179" s="7" t="str">
        <f aca="false">IF(Spielplan!J179="","",Spielplan!J179)</f>
        <v/>
      </c>
      <c r="K179" s="7" t="n">
        <f aca="false">IF(Spielplan!K179="","",Spielplan!K179)</f>
        <v>1</v>
      </c>
      <c r="L179" s="7" t="n">
        <f aca="false">IF(Spielplan!L179="","",Spielplan!L179)</f>
        <v>1</v>
      </c>
    </row>
    <row r="180" customFormat="false" ht="13.5" hidden="false" customHeight="false" outlineLevel="0" collapsed="false">
      <c r="A180" s="1" t="str">
        <f aca="false">IF(Spielplan!A180="","",Spielplan!A180)</f>
        <v>04.-06.12.2009</v>
      </c>
      <c r="B180" s="1" t="n">
        <f aca="false">IF(Spielplan!B180="","",Spielplan!B180)</f>
        <v>15</v>
      </c>
      <c r="C180" s="1" t="str">
        <f aca="false">IF(Spielplan!C180="","",Spielplan!C180)</f>
        <v>FC Schalke 04</v>
      </c>
      <c r="D180" s="1" t="str">
        <f aca="false">IF(Spielplan!D180="","",Spielplan!D180)</f>
        <v> - </v>
      </c>
      <c r="E180" s="1" t="str">
        <f aca="false">IF(Spielplan!E180="","",Spielplan!E180)</f>
        <v>Hertha BSC Berlin</v>
      </c>
      <c r="F180" s="2" t="n">
        <f aca="false">IF(Spielplan!F180="","",Spielplan!F180)</f>
        <v>0.0833333333333333</v>
      </c>
      <c r="G180" s="1" t="str">
        <f aca="false">IF(Spielplan!G180="","",Spielplan!G180)</f>
        <v/>
      </c>
      <c r="H180" s="6" t="n">
        <f aca="false">IF($E180="","",IF($F180="",0,IF(Spielplan!H180="","",IF(Spielplan!H180=Spielplan!$F180,3,IF(td!H180=td!$F180,2,IF(SIGN(td!H180)=SIGN(td!$F180),1,0))))))</f>
        <v>1</v>
      </c>
      <c r="I180" s="6" t="n">
        <f aca="false">IF($E180="","",IF($F180="",0,IF(Spielplan!I180="","",IF(Spielplan!I180=Spielplan!$F180,3,IF(td!I180=td!$F180,2,IF(SIGN(td!I180)=SIGN(td!$F180),1,0))))))</f>
        <v>3</v>
      </c>
      <c r="J180" s="7" t="str">
        <f aca="false">IF(Spielplan!J180="","",Spielplan!J180)</f>
        <v/>
      </c>
      <c r="K180" s="7" t="n">
        <f aca="false">IF(Spielplan!K180="","",Spielplan!K180)</f>
        <v>1</v>
      </c>
      <c r="L180" s="7" t="n">
        <f aca="false">IF(Spielplan!L180="","",Spielplan!L180)</f>
        <v>3</v>
      </c>
    </row>
    <row r="181" customFormat="false" ht="13.5" hidden="false" customHeight="false" outlineLevel="0" collapsed="false">
      <c r="A181" s="1" t="str">
        <f aca="false">IF(Spielplan!A181="","",Spielplan!A181)</f>
        <v>04.-06.12.2009</v>
      </c>
      <c r="B181" s="1" t="n">
        <f aca="false">IF(Spielplan!B181="","",Spielplan!B181)</f>
        <v>15</v>
      </c>
      <c r="C181" s="1" t="str">
        <f aca="false">IF(Spielplan!C181="","",Spielplan!C181)</f>
        <v>Hannover 96</v>
      </c>
      <c r="D181" s="1" t="str">
        <f aca="false">IF(Spielplan!D181="","",Spielplan!D181)</f>
        <v> - </v>
      </c>
      <c r="E181" s="1" t="str">
        <f aca="false">IF(Spielplan!E181="","",Spielplan!E181)</f>
        <v>Bayer Leverkusen</v>
      </c>
      <c r="F181" s="2" t="n">
        <f aca="false">IF(Spielplan!F181="","",Spielplan!F181)</f>
        <v>0</v>
      </c>
      <c r="G181" s="1" t="str">
        <f aca="false">IF(Spielplan!G181="","",Spielplan!G181)</f>
        <v/>
      </c>
      <c r="H181" s="6" t="n">
        <f aca="false">IF($E181="","",IF($F181="",0,IF(Spielplan!H181="","",IF(Spielplan!H181=Spielplan!$F181,3,IF(td!H181=td!$F181,2,IF(SIGN(td!H181)=SIGN(td!$F181),1,0))))))</f>
        <v>1</v>
      </c>
      <c r="I181" s="6" t="n">
        <f aca="false">IF($E181="","",IF($F181="",0,IF(Spielplan!I181="","",IF(Spielplan!I181=Spielplan!$F181,3,IF(td!I181=td!$F181,2,IF(SIGN(td!I181)=SIGN(td!$F181),1,0))))))</f>
        <v>1</v>
      </c>
      <c r="J181" s="7" t="str">
        <f aca="false">IF(Spielplan!J181="","",Spielplan!J181)</f>
        <v/>
      </c>
      <c r="K181" s="7" t="n">
        <f aca="false">IF(Spielplan!K181="","",Spielplan!K181)</f>
        <v>1</v>
      </c>
      <c r="L181" s="7" t="n">
        <f aca="false">IF(Spielplan!L181="","",Spielplan!L181)</f>
        <v>1</v>
      </c>
    </row>
    <row r="182" customFormat="false" ht="13.5" hidden="false" customHeight="false" outlineLevel="0" collapsed="false">
      <c r="A182" s="1" t="str">
        <f aca="false">IF(Spielplan!A182="","",Spielplan!A182)</f>
        <v>04.-06.12.2009</v>
      </c>
      <c r="B182" s="1" t="n">
        <f aca="false">IF(Spielplan!B182="","",Spielplan!B182)</f>
        <v>15</v>
      </c>
      <c r="C182" s="1" t="str">
        <f aca="false">IF(Spielplan!C182="","",Spielplan!C182)</f>
        <v>1. FC Köln</v>
      </c>
      <c r="D182" s="1" t="str">
        <f aca="false">IF(Spielplan!D182="","",Spielplan!D182)</f>
        <v> - </v>
      </c>
      <c r="E182" s="1" t="str">
        <f aca="false">IF(Spielplan!E182="","",Spielplan!E182)</f>
        <v>Werder Bremen</v>
      </c>
      <c r="F182" s="2" t="n">
        <f aca="false">IF(Spielplan!F182="","",Spielplan!F182)</f>
        <v>0</v>
      </c>
      <c r="G182" s="1" t="str">
        <f aca="false">IF(Spielplan!G182="","",Spielplan!G182)</f>
        <v/>
      </c>
      <c r="H182" s="6" t="n">
        <f aca="false">IF($E182="","",IF($F182="",0,IF(Spielplan!H182="","",IF(Spielplan!H182=Spielplan!$F182,3,IF(td!H182=td!$F182,2,IF(SIGN(td!H182)=SIGN(td!$F182),1,0))))))</f>
        <v>1</v>
      </c>
      <c r="I182" s="6" t="n">
        <f aca="false">IF($E182="","",IF($F182="",0,IF(Spielplan!I182="","",IF(Spielplan!I182=Spielplan!$F182,3,IF(td!I182=td!$F182,2,IF(SIGN(td!I182)=SIGN(td!$F182),1,0))))))</f>
        <v>2</v>
      </c>
      <c r="J182" s="7" t="str">
        <f aca="false">IF(Spielplan!J182="","",Spielplan!J182)</f>
        <v/>
      </c>
      <c r="K182" s="7" t="n">
        <f aca="false">IF(Spielplan!K182="","",Spielplan!K182)</f>
        <v>1</v>
      </c>
      <c r="L182" s="7" t="n">
        <f aca="false">IF(Spielplan!L182="","",Spielplan!L182)</f>
        <v>2</v>
      </c>
    </row>
    <row r="183" customFormat="false" ht="13.5" hidden="false" customHeight="false" outlineLevel="0" collapsed="false">
      <c r="A183" s="1" t="str">
        <f aca="false">IF(Spielplan!A183="","",Spielplan!A183)</f>
        <v>04.-06.12.2009</v>
      </c>
      <c r="B183" s="1" t="n">
        <f aca="false">IF(Spielplan!B183="","",Spielplan!B183)</f>
        <v>15</v>
      </c>
      <c r="C183" s="1" t="str">
        <f aca="false">IF(Spielplan!C183="","",Spielplan!C183)</f>
        <v>Eintracht Frankfurt</v>
      </c>
      <c r="D183" s="1" t="str">
        <f aca="false">IF(Spielplan!D183="","",Spielplan!D183)</f>
        <v> - </v>
      </c>
      <c r="E183" s="1" t="str">
        <f aca="false">IF(Spielplan!E183="","",Spielplan!E183)</f>
        <v>1. FSV Mainz</v>
      </c>
      <c r="F183" s="2" t="n">
        <f aca="false">IF(Spielplan!F183="","",Spielplan!F183)</f>
        <v>0.0833333333333333</v>
      </c>
      <c r="G183" s="1" t="str">
        <f aca="false">IF(Spielplan!G183="","",Spielplan!G183)</f>
        <v/>
      </c>
      <c r="H183" s="6" t="n">
        <f aca="false">IF($E183="","",IF($F183="",0,IF(Spielplan!H183="","",IF(Spielplan!H183=Spielplan!$F183,3,IF(td!H183=td!$F183,2,IF(SIGN(td!H183)=SIGN(td!$F183),1,0))))))</f>
        <v>2</v>
      </c>
      <c r="I183" s="6" t="n">
        <f aca="false">IF($E183="","",IF($F183="",0,IF(Spielplan!I183="","",IF(Spielplan!I183=Spielplan!$F183,3,IF(td!I183=td!$F183,2,IF(SIGN(td!I183)=SIGN(td!$F183),1,0))))))</f>
        <v>1</v>
      </c>
      <c r="J183" s="7" t="str">
        <f aca="false">IF(Spielplan!J183="","",Spielplan!J183)</f>
        <v/>
      </c>
      <c r="K183" s="7" t="n">
        <f aca="false">IF(Spielplan!K183="","",Spielplan!K183)</f>
        <v>2</v>
      </c>
      <c r="L183" s="7" t="n">
        <f aca="false">IF(Spielplan!L183="","",Spielplan!L183)</f>
        <v>1</v>
      </c>
    </row>
    <row r="184" customFormat="false" ht="13.5" hidden="false" customHeight="false" outlineLevel="0" collapsed="false">
      <c r="A184" s="1" t="str">
        <f aca="false">IF(Spielplan!A184="","",Spielplan!A184)</f>
        <v/>
      </c>
      <c r="B184" s="1" t="n">
        <f aca="false">IF(Spielplan!B184="","",Spielplan!B184)</f>
        <v>15</v>
      </c>
      <c r="C184" s="1" t="str">
        <f aca="false">IF(Spielplan!C184="","",Spielplan!C184)</f>
        <v/>
      </c>
      <c r="D184" s="1" t="str">
        <f aca="false">IF(Spielplan!D184="","",Spielplan!D184)</f>
        <v/>
      </c>
      <c r="E184" s="1" t="str">
        <f aca="false">IF(Spielplan!E184="","",Spielplan!E184)</f>
        <v/>
      </c>
      <c r="F184" s="2" t="str">
        <f aca="false">IF(Spielplan!F184="","",Spielplan!F184)</f>
        <v/>
      </c>
      <c r="G184" s="1" t="str">
        <f aca="false">IF(Spielplan!G184="","",Spielplan!G184)</f>
        <v/>
      </c>
      <c r="H184" s="6" t="str">
        <f aca="false">IF($E184="","",IF($F184="",0,IF(Spielplan!H184="","",IF(Spielplan!H184=Spielplan!$F184,3,IF(td!H184=td!$F184,2,IF(SIGN(td!H184)=SIGN(td!$F184),1,0))))))</f>
        <v/>
      </c>
      <c r="I184" s="6" t="str">
        <f aca="false">IF($E184="","",IF($F184="",0,IF(Spielplan!I184="","",IF(Spielplan!I184=Spielplan!$F184,3,IF(td!I184=td!$F184,2,IF(SIGN(td!I184)=SIGN(td!$F184),1,0))))))</f>
        <v/>
      </c>
      <c r="J184" s="7" t="str">
        <f aca="false">IF(Spielplan!J184="","",Spielplan!J184)</f>
        <v/>
      </c>
      <c r="K184" s="7" t="n">
        <f aca="false">IF(Spielplan!K184="","",Spielplan!K184)</f>
        <v>11</v>
      </c>
      <c r="L184" s="7" t="n">
        <f aca="false">IF(Spielplan!L184="","",Spielplan!L184)</f>
        <v>12</v>
      </c>
    </row>
    <row r="185" customFormat="false" ht="13.5" hidden="false" customHeight="false" outlineLevel="0" collapsed="false">
      <c r="A185" s="1" t="str">
        <f aca="false">IF(Spielplan!A185="","",Spielplan!A185)</f>
        <v/>
      </c>
      <c r="B185" s="1" t="n">
        <f aca="false">IF(Spielplan!B185="","",Spielplan!B185)</f>
        <v>15</v>
      </c>
      <c r="C185" s="1" t="str">
        <f aca="false">IF(Spielplan!C185="","",Spielplan!C185)</f>
        <v/>
      </c>
      <c r="D185" s="1" t="str">
        <f aca="false">IF(Spielplan!D185="","",Spielplan!D185)</f>
        <v/>
      </c>
      <c r="E185" s="1" t="str">
        <f aca="false">IF(Spielplan!E185="","",Spielplan!E185)</f>
        <v/>
      </c>
      <c r="F185" s="2" t="str">
        <f aca="false">IF(Spielplan!F185="","",Spielplan!F185)</f>
        <v/>
      </c>
      <c r="G185" s="1" t="str">
        <f aca="false">IF(Spielplan!G185="","",Spielplan!G185)</f>
        <v/>
      </c>
      <c r="H185" s="6" t="str">
        <f aca="false">IF($E185="","",IF($F185="",0,IF(Spielplan!H185="","",IF(Spielplan!H185=Spielplan!$F185,3,IF(td!H185=td!$F185,2,IF(SIGN(td!H185)=SIGN(td!$F185),1,0))))))</f>
        <v/>
      </c>
      <c r="I185" s="6" t="str">
        <f aca="false">IF($E185="","",IF($F185="",0,IF(Spielplan!I185="","",IF(Spielplan!I185=Spielplan!$F185,3,IF(td!I185=td!$F185,2,IF(SIGN(td!I185)=SIGN(td!$F185),1,0))))))</f>
        <v/>
      </c>
      <c r="J185" s="7" t="str">
        <f aca="false">IF(Spielplan!J185="","",Spielplan!J185)</f>
        <v/>
      </c>
      <c r="K185" s="7" t="n">
        <f aca="false">IF(Spielplan!K185="","",Spielplan!K185)</f>
        <v>177</v>
      </c>
      <c r="L185" s="7" t="n">
        <f aca="false">IF(Spielplan!L185="","",Spielplan!L185)</f>
        <v>182</v>
      </c>
    </row>
    <row r="186" customFormat="false" ht="13.5" hidden="false" customHeight="false" outlineLevel="0" collapsed="false">
      <c r="A186" s="1" t="str">
        <f aca="false">IF(Spielplan!A186="","",Spielplan!A186)</f>
        <v/>
      </c>
      <c r="B186" s="1" t="str">
        <f aca="false">IF(Spielplan!B186="","",Spielplan!B186)</f>
        <v/>
      </c>
      <c r="C186" s="1" t="str">
        <f aca="false">IF(Spielplan!C186="","",Spielplan!C186)</f>
        <v/>
      </c>
      <c r="D186" s="1" t="str">
        <f aca="false">IF(Spielplan!D186="","",Spielplan!D186)</f>
        <v/>
      </c>
      <c r="E186" s="1" t="str">
        <f aca="false">IF(Spielplan!E186="","",Spielplan!E186)</f>
        <v/>
      </c>
      <c r="F186" s="2" t="str">
        <f aca="false">IF(Spielplan!F186="","",Spielplan!F186)</f>
        <v/>
      </c>
      <c r="G186" s="1" t="str">
        <f aca="false">IF(Spielplan!G186="","",Spielplan!G186)</f>
        <v/>
      </c>
      <c r="H186" s="6" t="str">
        <f aca="false">IF($E186="","",IF($F186="",0,IF(Spielplan!H186="","",IF(Spielplan!H186=Spielplan!$F186,3,IF(td!H186=td!$F186,2,IF(SIGN(td!H186)=SIGN(td!$F186),1,0))))))</f>
        <v/>
      </c>
      <c r="I186" s="6" t="str">
        <f aca="false">IF($E186="","",IF($F186="",0,IF(Spielplan!I186="","",IF(Spielplan!I186=Spielplan!$F186,3,IF(td!I186=td!$F186,2,IF(SIGN(td!I186)=SIGN(td!$F186),1,0))))))</f>
        <v/>
      </c>
      <c r="J186" s="7" t="str">
        <f aca="false">IF(Spielplan!J186="","",Spielplan!J186)</f>
        <v/>
      </c>
      <c r="K186" s="7" t="str">
        <f aca="false">IF(Spielplan!K186="","",Spielplan!K186)</f>
        <v/>
      </c>
      <c r="L186" s="7" t="str">
        <f aca="false">IF(Spielplan!L186="","",Spielplan!L186)</f>
        <v/>
      </c>
    </row>
    <row r="187" customFormat="false" ht="13.5" hidden="false" customHeight="false" outlineLevel="0" collapsed="false">
      <c r="A187" s="1" t="str">
        <f aca="false">IF(Spielplan!A187="","",Spielplan!A187)</f>
        <v>11.-13.12.2009</v>
      </c>
      <c r="B187" s="1" t="n">
        <f aca="false">IF(Spielplan!B187="","",Spielplan!B187)</f>
        <v>16</v>
      </c>
      <c r="C187" s="1" t="str">
        <f aca="false">IF(Spielplan!C187="","",Spielplan!C187)</f>
        <v>VfL Wolfsburg</v>
      </c>
      <c r="D187" s="1" t="str">
        <f aca="false">IF(Spielplan!D187="","",Spielplan!D187)</f>
        <v> - </v>
      </c>
      <c r="E187" s="1" t="str">
        <f aca="false">IF(Spielplan!E187="","",Spielplan!E187)</f>
        <v>Borussia Dortmund</v>
      </c>
      <c r="F187" s="2" t="n">
        <f aca="false">IF(Spielplan!F187="","",Spielplan!F187)</f>
        <v>0.04375</v>
      </c>
      <c r="G187" s="1" t="str">
        <f aca="false">IF(Spielplan!G187="","",Spielplan!G187)</f>
        <v/>
      </c>
      <c r="H187" s="6" t="n">
        <f aca="false">IF($E187="","",IF($F187="",0,IF(Spielplan!H187="","",IF(Spielplan!H187=Spielplan!$F187,3,IF(td!H187=td!$F187,2,IF(SIGN(td!H187)=SIGN(td!$F187),1,0))))))</f>
        <v>1</v>
      </c>
      <c r="I187" s="6" t="n">
        <f aca="false">IF($E187="","",IF($F187="",0,IF(Spielplan!I187="","",IF(Spielplan!I187=Spielplan!$F187,3,IF(td!I187=td!$F187,2,IF(SIGN(td!I187)=SIGN(td!$F187),1,0))))))</f>
        <v>1</v>
      </c>
      <c r="J187" s="7" t="str">
        <f aca="false">IF(Spielplan!J187="","",Spielplan!J187)</f>
        <v/>
      </c>
      <c r="K187" s="7" t="n">
        <f aca="false">IF(Spielplan!K187="","",Spielplan!K187)</f>
        <v>1</v>
      </c>
      <c r="L187" s="7" t="n">
        <f aca="false">IF(Spielplan!L187="","",Spielplan!L187)</f>
        <v>1</v>
      </c>
    </row>
    <row r="188" customFormat="false" ht="13.5" hidden="false" customHeight="false" outlineLevel="0" collapsed="false">
      <c r="A188" s="1" t="str">
        <f aca="false">IF(Spielplan!A188="","",Spielplan!A188)</f>
        <v>11.-13.12.2009</v>
      </c>
      <c r="B188" s="1" t="n">
        <f aca="false">IF(Spielplan!B188="","",Spielplan!B188)</f>
        <v>16</v>
      </c>
      <c r="C188" s="1" t="str">
        <f aca="false">IF(Spielplan!C188="","",Spielplan!C188)</f>
        <v>Hertha BSC Berlin</v>
      </c>
      <c r="D188" s="1" t="str">
        <f aca="false">IF(Spielplan!D188="","",Spielplan!D188)</f>
        <v> - </v>
      </c>
      <c r="E188" s="1" t="str">
        <f aca="false">IF(Spielplan!E188="","",Spielplan!E188)</f>
        <v>Bayer Leverkusen</v>
      </c>
      <c r="F188" s="2" t="n">
        <f aca="false">IF(Spielplan!F188="","",Spielplan!F188)</f>
        <v>0.0847222222222222</v>
      </c>
      <c r="G188" s="1" t="str">
        <f aca="false">IF(Spielplan!G188="","",Spielplan!G188)</f>
        <v/>
      </c>
      <c r="H188" s="6" t="n">
        <f aca="false">IF($E188="","",IF($F188="",0,IF(Spielplan!H188="","",IF(Spielplan!H188=Spielplan!$F188,3,IF(td!H188=td!$F188,2,IF(SIGN(td!H188)=SIGN(td!$F188),1,0))))))</f>
        <v>1</v>
      </c>
      <c r="I188" s="6" t="n">
        <f aca="false">IF($E188="","",IF($F188="",0,IF(Spielplan!I188="","",IF(Spielplan!I188=Spielplan!$F188,3,IF(td!I188=td!$F188,2,IF(SIGN(td!I188)=SIGN(td!$F188),1,0))))))</f>
        <v>1</v>
      </c>
      <c r="J188" s="7" t="str">
        <f aca="false">IF(Spielplan!J188="","",Spielplan!J188)</f>
        <v/>
      </c>
      <c r="K188" s="7" t="n">
        <f aca="false">IF(Spielplan!K188="","",Spielplan!K188)</f>
        <v>1</v>
      </c>
      <c r="L188" s="7" t="n">
        <f aca="false">IF(Spielplan!L188="","",Spielplan!L188)</f>
        <v>1</v>
      </c>
    </row>
    <row r="189" customFormat="false" ht="13.5" hidden="false" customHeight="false" outlineLevel="0" collapsed="false">
      <c r="A189" s="1" t="str">
        <f aca="false">IF(Spielplan!A189="","",Spielplan!A189)</f>
        <v>11.-13.12.2009</v>
      </c>
      <c r="B189" s="1" t="n">
        <f aca="false">IF(Spielplan!B189="","",Spielplan!B189)</f>
        <v>16</v>
      </c>
      <c r="C189" s="1" t="str">
        <f aca="false">IF(Spielplan!C189="","",Spielplan!C189)</f>
        <v>1899 Hoffenheim</v>
      </c>
      <c r="D189" s="1" t="str">
        <f aca="false">IF(Spielplan!D189="","",Spielplan!D189)</f>
        <v> - </v>
      </c>
      <c r="E189" s="1" t="str">
        <f aca="false">IF(Spielplan!E189="","",Spielplan!E189)</f>
        <v>Eintracht Frankfurt</v>
      </c>
      <c r="F189" s="2" t="n">
        <f aca="false">IF(Spielplan!F189="","",Spielplan!F189)</f>
        <v>0.0423611111111111</v>
      </c>
      <c r="G189" s="1" t="str">
        <f aca="false">IF(Spielplan!G189="","",Spielplan!G189)</f>
        <v/>
      </c>
      <c r="H189" s="6" t="n">
        <f aca="false">IF($E189="","",IF($F189="",0,IF(Spielplan!H189="","",IF(Spielplan!H189=Spielplan!$F189,3,IF(td!H189=td!$F189,2,IF(SIGN(td!H189)=SIGN(td!$F189),1,0))))))</f>
        <v>1</v>
      </c>
      <c r="I189" s="6" t="n">
        <f aca="false">IF($E189="","",IF($F189="",0,IF(Spielplan!I189="","",IF(Spielplan!I189=Spielplan!$F189,3,IF(td!I189=td!$F189,2,IF(SIGN(td!I189)=SIGN(td!$F189),1,0))))))</f>
        <v>1</v>
      </c>
      <c r="J189" s="7" t="str">
        <f aca="false">IF(Spielplan!J189="","",Spielplan!J189)</f>
        <v/>
      </c>
      <c r="K189" s="7" t="n">
        <f aca="false">IF(Spielplan!K189="","",Spielplan!K189)</f>
        <v>1</v>
      </c>
      <c r="L189" s="7" t="n">
        <f aca="false">IF(Spielplan!L189="","",Spielplan!L189)</f>
        <v>1</v>
      </c>
    </row>
    <row r="190" customFormat="false" ht="13.5" hidden="false" customHeight="false" outlineLevel="0" collapsed="false">
      <c r="A190" s="1" t="str">
        <f aca="false">IF(Spielplan!A190="","",Spielplan!A190)</f>
        <v>11.-13.12.2009</v>
      </c>
      <c r="B190" s="1" t="n">
        <f aca="false">IF(Spielplan!B190="","",Spielplan!B190)</f>
        <v>16</v>
      </c>
      <c r="C190" s="1" t="str">
        <f aca="false">IF(Spielplan!C190="","",Spielplan!C190)</f>
        <v>Werder Bremen</v>
      </c>
      <c r="D190" s="1" t="str">
        <f aca="false">IF(Spielplan!D190="","",Spielplan!D190)</f>
        <v> - </v>
      </c>
      <c r="E190" s="1" t="str">
        <f aca="false">IF(Spielplan!E190="","",Spielplan!E190)</f>
        <v>FC Schalke 04</v>
      </c>
      <c r="F190" s="2" t="n">
        <f aca="false">IF(Spielplan!F190="","",Spielplan!F190)</f>
        <v>0.00138888888888889</v>
      </c>
      <c r="G190" s="1" t="str">
        <f aca="false">IF(Spielplan!G190="","",Spielplan!G190)</f>
        <v/>
      </c>
      <c r="H190" s="6" t="n">
        <f aca="false">IF($E190="","",IF($F190="",0,IF(Spielplan!H190="","",IF(Spielplan!H190=Spielplan!$F190,3,IF(td!H190=td!$F190,2,IF(SIGN(td!H190)=SIGN(td!$F190),1,0))))))</f>
        <v>1</v>
      </c>
      <c r="I190" s="6" t="n">
        <f aca="false">IF($E190="","",IF($F190="",0,IF(Spielplan!I190="","",IF(Spielplan!I190=Spielplan!$F190,3,IF(td!I190=td!$F190,2,IF(SIGN(td!I190)=SIGN(td!$F190),1,0))))))</f>
        <v>1</v>
      </c>
      <c r="J190" s="7" t="str">
        <f aca="false">IF(Spielplan!J190="","",Spielplan!J190)</f>
        <v/>
      </c>
      <c r="K190" s="7" t="n">
        <f aca="false">IF(Spielplan!K190="","",Spielplan!K190)</f>
        <v>1</v>
      </c>
      <c r="L190" s="7" t="n">
        <f aca="false">IF(Spielplan!L190="","",Spielplan!L190)</f>
        <v>1</v>
      </c>
    </row>
    <row r="191" customFormat="false" ht="13.5" hidden="false" customHeight="false" outlineLevel="0" collapsed="false">
      <c r="A191" s="1" t="str">
        <f aca="false">IF(Spielplan!A191="","",Spielplan!A191)</f>
        <v>11.-13.12.2009</v>
      </c>
      <c r="B191" s="1" t="n">
        <f aca="false">IF(Spielplan!B191="","",Spielplan!B191)</f>
        <v>16</v>
      </c>
      <c r="C191" s="1" t="str">
        <f aca="false">IF(Spielplan!C191="","",Spielplan!C191)</f>
        <v>VfL Bochum</v>
      </c>
      <c r="D191" s="1" t="str">
        <f aca="false">IF(Spielplan!D191="","",Spielplan!D191)</f>
        <v> - </v>
      </c>
      <c r="E191" s="1" t="str">
        <f aca="false">IF(Spielplan!E191="","",Spielplan!E191)</f>
        <v>FC Bayern München</v>
      </c>
      <c r="F191" s="2" t="n">
        <f aca="false">IF(Spielplan!F191="","",Spielplan!F191)</f>
        <v>0.0451388888888889</v>
      </c>
      <c r="G191" s="1" t="str">
        <f aca="false">IF(Spielplan!G191="","",Spielplan!G191)</f>
        <v/>
      </c>
      <c r="H191" s="6" t="n">
        <f aca="false">IF($E191="","",IF($F191="",0,IF(Spielplan!H191="","",IF(Spielplan!H191=Spielplan!$F191,3,IF(td!H191=td!$F191,2,IF(SIGN(td!H191)=SIGN(td!$F191),1,0))))))</f>
        <v>2</v>
      </c>
      <c r="I191" s="6" t="n">
        <f aca="false">IF($E191="","",IF($F191="",0,IF(Spielplan!I191="","",IF(Spielplan!I191=Spielplan!$F191,3,IF(td!I191=td!$F191,2,IF(SIGN(td!I191)=SIGN(td!$F191),1,0))))))</f>
        <v>1</v>
      </c>
      <c r="J191" s="7" t="str">
        <f aca="false">IF(Spielplan!J191="","",Spielplan!J191)</f>
        <v/>
      </c>
      <c r="K191" s="7" t="n">
        <f aca="false">IF(Spielplan!K191="","",Spielplan!K191)</f>
        <v>2</v>
      </c>
      <c r="L191" s="7" t="n">
        <f aca="false">IF(Spielplan!L191="","",Spielplan!L191)</f>
        <v>1</v>
      </c>
    </row>
    <row r="192" customFormat="false" ht="13.5" hidden="false" customHeight="false" outlineLevel="0" collapsed="false">
      <c r="A192" s="1" t="str">
        <f aca="false">IF(Spielplan!A192="","",Spielplan!A192)</f>
        <v>11.-13.12.2009</v>
      </c>
      <c r="B192" s="1" t="n">
        <f aca="false">IF(Spielplan!B192="","",Spielplan!B192)</f>
        <v>16</v>
      </c>
      <c r="C192" s="1" t="str">
        <f aca="false">IF(Spielplan!C192="","",Spielplan!C192)</f>
        <v>Borussia Mönchengladbach</v>
      </c>
      <c r="D192" s="1" t="str">
        <f aca="false">IF(Spielplan!D192="","",Spielplan!D192)</f>
        <v> - </v>
      </c>
      <c r="E192" s="1" t="str">
        <f aca="false">IF(Spielplan!E192="","",Spielplan!E192)</f>
        <v>Hannover 96</v>
      </c>
      <c r="F192" s="2" t="n">
        <f aca="false">IF(Spielplan!F192="","",Spielplan!F192)</f>
        <v>0.210416666666667</v>
      </c>
      <c r="G192" s="1" t="str">
        <f aca="false">IF(Spielplan!G192="","",Spielplan!G192)</f>
        <v/>
      </c>
      <c r="H192" s="6" t="n">
        <f aca="false">IF($E192="","",IF($F192="",0,IF(Spielplan!H192="","",IF(Spielplan!H192=Spielplan!$F192,3,IF(td!H192=td!$F192,2,IF(SIGN(td!H192)=SIGN(td!$F192),1,0))))))</f>
        <v>1</v>
      </c>
      <c r="I192" s="6" t="n">
        <f aca="false">IF($E192="","",IF($F192="",0,IF(Spielplan!I192="","",IF(Spielplan!I192=Spielplan!$F192,3,IF(td!I192=td!$F192,2,IF(SIGN(td!I192)=SIGN(td!$F192),1,0))))))</f>
        <v>1</v>
      </c>
      <c r="J192" s="7" t="str">
        <f aca="false">IF(Spielplan!J192="","",Spielplan!J192)</f>
        <v/>
      </c>
      <c r="K192" s="7" t="n">
        <f aca="false">IF(Spielplan!K192="","",Spielplan!K192)</f>
        <v>1</v>
      </c>
      <c r="L192" s="7" t="n">
        <f aca="false">IF(Spielplan!L192="","",Spielplan!L192)</f>
        <v>1</v>
      </c>
    </row>
    <row r="193" customFormat="false" ht="13.5" hidden="false" customHeight="false" outlineLevel="0" collapsed="false">
      <c r="A193" s="1" t="str">
        <f aca="false">IF(Spielplan!A193="","",Spielplan!A193)</f>
        <v>11.-13.12.2009</v>
      </c>
      <c r="B193" s="1" t="n">
        <f aca="false">IF(Spielplan!B193="","",Spielplan!B193)</f>
        <v>16</v>
      </c>
      <c r="C193" s="1" t="str">
        <f aca="false">IF(Spielplan!C193="","",Spielplan!C193)</f>
        <v>SC Freiburg</v>
      </c>
      <c r="D193" s="1" t="str">
        <f aca="false">IF(Spielplan!D193="","",Spielplan!D193)</f>
        <v> - </v>
      </c>
      <c r="E193" s="1" t="str">
        <f aca="false">IF(Spielplan!E193="","",Spielplan!E193)</f>
        <v>1. FC Köln</v>
      </c>
      <c r="F193" s="2" t="n">
        <f aca="false">IF(Spielplan!F193="","",Spielplan!F193)</f>
        <v>0</v>
      </c>
      <c r="G193" s="1" t="str">
        <f aca="false">IF(Spielplan!G193="","",Spielplan!G193)</f>
        <v/>
      </c>
      <c r="H193" s="6" t="n">
        <f aca="false">IF($E193="","",IF($F193="",0,IF(Spielplan!H193="","",IF(Spielplan!H193=Spielplan!$F193,3,IF(td!H193=td!$F193,2,IF(SIGN(td!H193)=SIGN(td!$F193),1,0))))))</f>
        <v>3</v>
      </c>
      <c r="I193" s="6" t="n">
        <f aca="false">IF($E193="","",IF($F193="",0,IF(Spielplan!I193="","",IF(Spielplan!I193=Spielplan!$F193,3,IF(td!I193=td!$F193,2,IF(SIGN(td!I193)=SIGN(td!$F193),1,0))))))</f>
        <v>1</v>
      </c>
      <c r="J193" s="7" t="str">
        <f aca="false">IF(Spielplan!J193="","",Spielplan!J193)</f>
        <v/>
      </c>
      <c r="K193" s="7" t="n">
        <f aca="false">IF(Spielplan!K193="","",Spielplan!K193)</f>
        <v>3</v>
      </c>
      <c r="L193" s="7" t="n">
        <f aca="false">IF(Spielplan!L193="","",Spielplan!L193)</f>
        <v>1</v>
      </c>
    </row>
    <row r="194" customFormat="false" ht="13.5" hidden="false" customHeight="false" outlineLevel="0" collapsed="false">
      <c r="A194" s="1" t="str">
        <f aca="false">IF(Spielplan!A194="","",Spielplan!A194)</f>
        <v>11.-13.12.2009</v>
      </c>
      <c r="B194" s="1" t="n">
        <f aca="false">IF(Spielplan!B194="","",Spielplan!B194)</f>
        <v>16</v>
      </c>
      <c r="C194" s="1" t="str">
        <f aca="false">IF(Spielplan!C194="","",Spielplan!C194)</f>
        <v>1. FSV Mainz</v>
      </c>
      <c r="D194" s="1" t="str">
        <f aca="false">IF(Spielplan!D194="","",Spielplan!D194)</f>
        <v> - </v>
      </c>
      <c r="E194" s="1" t="str">
        <f aca="false">IF(Spielplan!E194="","",Spielplan!E194)</f>
        <v>VfB Stuttgart</v>
      </c>
      <c r="F194" s="2" t="n">
        <f aca="false">IF(Spielplan!F194="","",Spielplan!F194)</f>
        <v>0.0423611111111111</v>
      </c>
      <c r="G194" s="1" t="str">
        <f aca="false">IF(Spielplan!G194="","",Spielplan!G194)</f>
        <v/>
      </c>
      <c r="H194" s="6" t="n">
        <f aca="false">IF($E194="","",IF($F194="",0,IF(Spielplan!H194="","",IF(Spielplan!H194=Spielplan!$F194,3,IF(td!H194=td!$F194,2,IF(SIGN(td!H194)=SIGN(td!$F194),1,0))))))</f>
        <v>1</v>
      </c>
      <c r="I194" s="6" t="n">
        <f aca="false">IF($E194="","",IF($F194="",0,IF(Spielplan!I194="","",IF(Spielplan!I194=Spielplan!$F194,3,IF(td!I194=td!$F194,2,IF(SIGN(td!I194)=SIGN(td!$F194),1,0))))))</f>
        <v>2</v>
      </c>
      <c r="J194" s="7" t="str">
        <f aca="false">IF(Spielplan!J194="","",Spielplan!J194)</f>
        <v/>
      </c>
      <c r="K194" s="7" t="n">
        <f aca="false">IF(Spielplan!K194="","",Spielplan!K194)</f>
        <v>1</v>
      </c>
      <c r="L194" s="7" t="n">
        <f aca="false">IF(Spielplan!L194="","",Spielplan!L194)</f>
        <v>2</v>
      </c>
    </row>
    <row r="195" customFormat="false" ht="13.5" hidden="false" customHeight="false" outlineLevel="0" collapsed="false">
      <c r="A195" s="1" t="str">
        <f aca="false">IF(Spielplan!A195="","",Spielplan!A195)</f>
        <v>11.-13.12.2009</v>
      </c>
      <c r="B195" s="1" t="n">
        <f aca="false">IF(Spielplan!B195="","",Spielplan!B195)</f>
        <v>16</v>
      </c>
      <c r="C195" s="1" t="str">
        <f aca="false">IF(Spielplan!C195="","",Spielplan!C195)</f>
        <v>1.FC Nürnberg</v>
      </c>
      <c r="D195" s="1" t="str">
        <f aca="false">IF(Spielplan!D195="","",Spielplan!D195)</f>
        <v> - </v>
      </c>
      <c r="E195" s="1" t="str">
        <f aca="false">IF(Spielplan!E195="","",Spielplan!E195)</f>
        <v>Hamburger SV</v>
      </c>
      <c r="F195" s="2" t="n">
        <f aca="false">IF(Spielplan!F195="","",Spielplan!F195)</f>
        <v>0.00277777777777778</v>
      </c>
      <c r="G195" s="1" t="str">
        <f aca="false">IF(Spielplan!G195="","",Spielplan!G195)</f>
        <v/>
      </c>
      <c r="H195" s="6" t="n">
        <f aca="false">IF($E195="","",IF($F195="",0,IF(Spielplan!H195="","",IF(Spielplan!H195=Spielplan!$F195,3,IF(td!H195=td!$F195,2,IF(SIGN(td!H195)=SIGN(td!$F195),1,0))))))</f>
        <v>1</v>
      </c>
      <c r="I195" s="6" t="n">
        <f aca="false">IF($E195="","",IF($F195="",0,IF(Spielplan!I195="","",IF(Spielplan!I195=Spielplan!$F195,3,IF(td!I195=td!$F195,2,IF(SIGN(td!I195)=SIGN(td!$F195),1,0))))))</f>
        <v>1</v>
      </c>
      <c r="J195" s="7" t="str">
        <f aca="false">IF(Spielplan!J195="","",Spielplan!J195)</f>
        <v/>
      </c>
      <c r="K195" s="7" t="n">
        <f aca="false">IF(Spielplan!K195="","",Spielplan!K195)</f>
        <v>1</v>
      </c>
      <c r="L195" s="7" t="n">
        <f aca="false">IF(Spielplan!L195="","",Spielplan!L195)</f>
        <v>1</v>
      </c>
    </row>
    <row r="196" customFormat="false" ht="13.5" hidden="false" customHeight="false" outlineLevel="0" collapsed="false">
      <c r="A196" s="1" t="str">
        <f aca="false">IF(Spielplan!A196="","",Spielplan!A196)</f>
        <v/>
      </c>
      <c r="B196" s="1" t="n">
        <f aca="false">IF(Spielplan!B196="","",Spielplan!B196)</f>
        <v>16</v>
      </c>
      <c r="C196" s="1" t="str">
        <f aca="false">IF(Spielplan!C196="","",Spielplan!C196)</f>
        <v/>
      </c>
      <c r="D196" s="1" t="str">
        <f aca="false">IF(Spielplan!D196="","",Spielplan!D196)</f>
        <v/>
      </c>
      <c r="E196" s="1" t="str">
        <f aca="false">IF(Spielplan!E196="","",Spielplan!E196)</f>
        <v/>
      </c>
      <c r="F196" s="2" t="str">
        <f aca="false">IF(Spielplan!F196="","",Spielplan!F196)</f>
        <v/>
      </c>
      <c r="G196" s="1" t="str">
        <f aca="false">IF(Spielplan!G196="","",Spielplan!G196)</f>
        <v/>
      </c>
      <c r="H196" s="6" t="str">
        <f aca="false">IF($E196="","",IF($F196="",0,IF(Spielplan!H196="","",IF(Spielplan!H196=Spielplan!$F196,3,IF(td!H196=td!$F196,2,IF(SIGN(td!H196)=SIGN(td!$F196),1,0))))))</f>
        <v/>
      </c>
      <c r="I196" s="6" t="str">
        <f aca="false">IF($E196="","",IF($F196="",0,IF(Spielplan!I196="","",IF(Spielplan!I196=Spielplan!$F196,3,IF(td!I196=td!$F196,2,IF(SIGN(td!I196)=SIGN(td!$F196),1,0))))))</f>
        <v/>
      </c>
      <c r="J196" s="7" t="str">
        <f aca="false">IF(Spielplan!J196="","",Spielplan!J196)</f>
        <v/>
      </c>
      <c r="K196" s="7" t="n">
        <f aca="false">IF(Spielplan!K196="","",Spielplan!K196)</f>
        <v>12</v>
      </c>
      <c r="L196" s="7" t="n">
        <f aca="false">IF(Spielplan!L196="","",Spielplan!L196)</f>
        <v>10</v>
      </c>
    </row>
    <row r="197" customFormat="false" ht="13.5" hidden="false" customHeight="false" outlineLevel="0" collapsed="false">
      <c r="A197" s="1" t="str">
        <f aca="false">IF(Spielplan!A197="","",Spielplan!A197)</f>
        <v/>
      </c>
      <c r="B197" s="1" t="n">
        <f aca="false">IF(Spielplan!B197="","",Spielplan!B197)</f>
        <v>16</v>
      </c>
      <c r="C197" s="1" t="str">
        <f aca="false">IF(Spielplan!C197="","",Spielplan!C197)</f>
        <v/>
      </c>
      <c r="D197" s="1" t="str">
        <f aca="false">IF(Spielplan!D197="","",Spielplan!D197)</f>
        <v/>
      </c>
      <c r="E197" s="1" t="str">
        <f aca="false">IF(Spielplan!E197="","",Spielplan!E197)</f>
        <v/>
      </c>
      <c r="F197" s="2" t="str">
        <f aca="false">IF(Spielplan!F197="","",Spielplan!F197)</f>
        <v/>
      </c>
      <c r="G197" s="1" t="str">
        <f aca="false">IF(Spielplan!G197="","",Spielplan!G197)</f>
        <v/>
      </c>
      <c r="H197" s="6" t="str">
        <f aca="false">IF($E197="","",IF($F197="",0,IF(Spielplan!H197="","",IF(Spielplan!H197=Spielplan!$F197,3,IF(td!H197=td!$F197,2,IF(SIGN(td!H197)=SIGN(td!$F197),1,0))))))</f>
        <v/>
      </c>
      <c r="I197" s="6" t="str">
        <f aca="false">IF($E197="","",IF($F197="",0,IF(Spielplan!I197="","",IF(Spielplan!I197=Spielplan!$F197,3,IF(td!I197=td!$F197,2,IF(SIGN(td!I197)=SIGN(td!$F197),1,0))))))</f>
        <v/>
      </c>
      <c r="J197" s="7" t="str">
        <f aca="false">IF(Spielplan!J197="","",Spielplan!J197)</f>
        <v/>
      </c>
      <c r="K197" s="7" t="n">
        <f aca="false">IF(Spielplan!K197="","",Spielplan!K197)</f>
        <v>189</v>
      </c>
      <c r="L197" s="7" t="n">
        <f aca="false">IF(Spielplan!L197="","",Spielplan!L197)</f>
        <v>192</v>
      </c>
    </row>
    <row r="198" customFormat="false" ht="13.5" hidden="false" customHeight="false" outlineLevel="0" collapsed="false">
      <c r="A198" s="1" t="str">
        <f aca="false">IF(Spielplan!A198="","",Spielplan!A198)</f>
        <v/>
      </c>
      <c r="B198" s="1" t="str">
        <f aca="false">IF(Spielplan!B198="","",Spielplan!B198)</f>
        <v/>
      </c>
      <c r="C198" s="1" t="str">
        <f aca="false">IF(Spielplan!C198="","",Spielplan!C198)</f>
        <v/>
      </c>
      <c r="D198" s="1" t="str">
        <f aca="false">IF(Spielplan!D198="","",Spielplan!D198)</f>
        <v/>
      </c>
      <c r="E198" s="1" t="str">
        <f aca="false">IF(Spielplan!E198="","",Spielplan!E198)</f>
        <v/>
      </c>
      <c r="F198" s="2" t="str">
        <f aca="false">IF(Spielplan!F198="","",Spielplan!F198)</f>
        <v/>
      </c>
      <c r="G198" s="1" t="str">
        <f aca="false">IF(Spielplan!G198="","",Spielplan!G198)</f>
        <v/>
      </c>
      <c r="H198" s="6" t="str">
        <f aca="false">IF($E198="","",IF($F198="",0,IF(Spielplan!H198="","",IF(Spielplan!H198=Spielplan!$F198,3,IF(td!H198=td!$F198,2,IF(SIGN(td!H198)=SIGN(td!$F198),1,0))))))</f>
        <v/>
      </c>
      <c r="I198" s="6" t="str">
        <f aca="false">IF($E198="","",IF($F198="",0,IF(Spielplan!I198="","",IF(Spielplan!I198=Spielplan!$F198,3,IF(td!I198=td!$F198,2,IF(SIGN(td!I198)=SIGN(td!$F198),1,0))))))</f>
        <v/>
      </c>
      <c r="J198" s="7" t="str">
        <f aca="false">IF(Spielplan!J198="","",Spielplan!J198)</f>
        <v/>
      </c>
      <c r="K198" s="7" t="str">
        <f aca="false">IF(Spielplan!K198="","",Spielplan!K198)</f>
        <v/>
      </c>
      <c r="L198" s="7" t="str">
        <f aca="false">IF(Spielplan!L198="","",Spielplan!L198)</f>
        <v/>
      </c>
    </row>
    <row r="199" customFormat="false" ht="13.5" hidden="false" customHeight="false" outlineLevel="0" collapsed="false">
      <c r="A199" s="1" t="str">
        <f aca="false">IF(Spielplan!A199="","",Spielplan!A199)</f>
        <v>18.-20.12.2009</v>
      </c>
      <c r="B199" s="1" t="n">
        <f aca="false">IF(Spielplan!B199="","",Spielplan!B199)</f>
        <v>17</v>
      </c>
      <c r="C199" s="1" t="str">
        <f aca="false">IF(Spielplan!C199="","",Spielplan!C199)</f>
        <v>FC Bayern München</v>
      </c>
      <c r="D199" s="1" t="str">
        <f aca="false">IF(Spielplan!D199="","",Spielplan!D199)</f>
        <v> - </v>
      </c>
      <c r="E199" s="1" t="str">
        <f aca="false">IF(Spielplan!E199="","",Spielplan!E199)</f>
        <v>Hertha BSC Berlin</v>
      </c>
      <c r="F199" s="2" t="n">
        <f aca="false">IF(Spielplan!F199="","",Spielplan!F199)</f>
        <v>0.209722222222222</v>
      </c>
      <c r="G199" s="1" t="str">
        <f aca="false">IF(Spielplan!G199="","",Spielplan!G199)</f>
        <v/>
      </c>
      <c r="H199" s="6" t="n">
        <f aca="false">IF($E199="","",IF($F199="",0,IF(Spielplan!H199="","",IF(Spielplan!H199=Spielplan!$F199,3,IF(td!H199=td!$F199,2,IF(SIGN(td!H199)=SIGN(td!$F199),1,0))))))</f>
        <v>1</v>
      </c>
      <c r="I199" s="6" t="n">
        <f aca="false">IF($E199="","",IF($F199="",0,IF(Spielplan!I199="","",IF(Spielplan!I199=Spielplan!$F199,3,IF(td!I199=td!$F199,2,IF(SIGN(td!I199)=SIGN(td!$F199),1,0))))))</f>
        <v>1</v>
      </c>
      <c r="J199" s="7" t="str">
        <f aca="false">IF(Spielplan!J199="","",Spielplan!J199)</f>
        <v/>
      </c>
      <c r="K199" s="7" t="n">
        <f aca="false">IF(Spielplan!K199="","",Spielplan!K199)</f>
        <v>1</v>
      </c>
      <c r="L199" s="7" t="n">
        <f aca="false">IF(Spielplan!L199="","",Spielplan!L199)</f>
        <v>1</v>
      </c>
    </row>
    <row r="200" customFormat="false" ht="13.5" hidden="false" customHeight="false" outlineLevel="0" collapsed="false">
      <c r="A200" s="1" t="str">
        <f aca="false">IF(Spielplan!A200="","",Spielplan!A200)</f>
        <v>18.-20.12.2009</v>
      </c>
      <c r="B200" s="1" t="n">
        <f aca="false">IF(Spielplan!B200="","",Spielplan!B200)</f>
        <v>17</v>
      </c>
      <c r="C200" s="1" t="str">
        <f aca="false">IF(Spielplan!C200="","",Spielplan!C200)</f>
        <v>VfB Stuttgart</v>
      </c>
      <c r="D200" s="1" t="str">
        <f aca="false">IF(Spielplan!D200="","",Spielplan!D200)</f>
        <v> - </v>
      </c>
      <c r="E200" s="1" t="str">
        <f aca="false">IF(Spielplan!E200="","",Spielplan!E200)</f>
        <v>1899 Hoffenheim</v>
      </c>
      <c r="F200" s="2" t="n">
        <f aca="false">IF(Spielplan!F200="","",Spielplan!F200)</f>
        <v>0.125694444444444</v>
      </c>
      <c r="G200" s="1" t="str">
        <f aca="false">IF(Spielplan!G200="","",Spielplan!G200)</f>
        <v/>
      </c>
      <c r="H200" s="6" t="n">
        <f aca="false">IF($E200="","",IF($F200="",0,IF(Spielplan!H200="","",IF(Spielplan!H200=Spielplan!$F200,3,IF(td!H200=td!$F200,2,IF(SIGN(td!H200)=SIGN(td!$F200),1,0))))))</f>
        <v>1</v>
      </c>
      <c r="I200" s="6" t="n">
        <f aca="false">IF($E200="","",IF($F200="",0,IF(Spielplan!I200="","",IF(Spielplan!I200=Spielplan!$F200,3,IF(td!I200=td!$F200,2,IF(SIGN(td!I200)=SIGN(td!$F200),1,0))))))</f>
        <v>1</v>
      </c>
      <c r="J200" s="7" t="str">
        <f aca="false">IF(Spielplan!J200="","",Spielplan!J200)</f>
        <v/>
      </c>
      <c r="K200" s="7" t="n">
        <f aca="false">IF(Spielplan!K200="","",Spielplan!K200)</f>
        <v>1</v>
      </c>
      <c r="L200" s="7" t="n">
        <f aca="false">IF(Spielplan!L200="","",Spielplan!L200)</f>
        <v>1</v>
      </c>
    </row>
    <row r="201" customFormat="false" ht="13.5" hidden="false" customHeight="false" outlineLevel="0" collapsed="false">
      <c r="A201" s="1" t="str">
        <f aca="false">IF(Spielplan!A201="","",Spielplan!A201)</f>
        <v>18.-20.12.2009</v>
      </c>
      <c r="B201" s="1" t="n">
        <f aca="false">IF(Spielplan!B201="","",Spielplan!B201)</f>
        <v>17</v>
      </c>
      <c r="C201" s="1" t="str">
        <f aca="false">IF(Spielplan!C201="","",Spielplan!C201)</f>
        <v>Hamburger SV</v>
      </c>
      <c r="D201" s="1" t="str">
        <f aca="false">IF(Spielplan!D201="","",Spielplan!D201)</f>
        <v> - </v>
      </c>
      <c r="E201" s="1" t="str">
        <f aca="false">IF(Spielplan!E201="","",Spielplan!E201)</f>
        <v>Werder Bremen</v>
      </c>
      <c r="F201" s="2" t="n">
        <f aca="false">IF(Spielplan!F201="","",Spielplan!F201)</f>
        <v>0.0840277777777778</v>
      </c>
      <c r="G201" s="1" t="str">
        <f aca="false">IF(Spielplan!G201="","",Spielplan!G201)</f>
        <v/>
      </c>
      <c r="H201" s="6" t="n">
        <f aca="false">IF($E201="","",IF($F201="",0,IF(Spielplan!H201="","",IF(Spielplan!H201=Spielplan!$F201,3,IF(td!H201=td!$F201,2,IF(SIGN(td!H201)=SIGN(td!$F201),1,0))))))</f>
        <v>1</v>
      </c>
      <c r="I201" s="6" t="n">
        <f aca="false">IF($E201="","",IF($F201="",0,IF(Spielplan!I201="","",IF(Spielplan!I201=Spielplan!$F201,3,IF(td!I201=td!$F201,2,IF(SIGN(td!I201)=SIGN(td!$F201),1,0))))))</f>
        <v>2</v>
      </c>
      <c r="J201" s="7" t="str">
        <f aca="false">IF(Spielplan!J201="","",Spielplan!J201)</f>
        <v/>
      </c>
      <c r="K201" s="7" t="n">
        <f aca="false">IF(Spielplan!K201="","",Spielplan!K201)</f>
        <v>1</v>
      </c>
      <c r="L201" s="7" t="n">
        <f aca="false">IF(Spielplan!L201="","",Spielplan!L201)</f>
        <v>2</v>
      </c>
    </row>
    <row r="202" customFormat="false" ht="13.5" hidden="false" customHeight="false" outlineLevel="0" collapsed="false">
      <c r="A202" s="1" t="str">
        <f aca="false">IF(Spielplan!A202="","",Spielplan!A202)</f>
        <v>18.-20.12.2009</v>
      </c>
      <c r="B202" s="1" t="n">
        <f aca="false">IF(Spielplan!B202="","",Spielplan!B202)</f>
        <v>17</v>
      </c>
      <c r="C202" s="1" t="str">
        <f aca="false">IF(Spielplan!C202="","",Spielplan!C202)</f>
        <v>Borussia Dortmund</v>
      </c>
      <c r="D202" s="1" t="str">
        <f aca="false">IF(Spielplan!D202="","",Spielplan!D202)</f>
        <v> - </v>
      </c>
      <c r="E202" s="1" t="str">
        <f aca="false">IF(Spielplan!E202="","",Spielplan!E202)</f>
        <v>SC Freiburg</v>
      </c>
      <c r="F202" s="2" t="n">
        <f aca="false">IF(Spielplan!F202="","",Spielplan!F202)</f>
        <v>0.0416666666666667</v>
      </c>
      <c r="G202" s="1" t="str">
        <f aca="false">IF(Spielplan!G202="","",Spielplan!G202)</f>
        <v/>
      </c>
      <c r="H202" s="6" t="n">
        <f aca="false">IF($E202="","",IF($F202="",0,IF(Spielplan!H202="","",IF(Spielplan!H202=Spielplan!$F202,3,IF(td!H202=td!$F202,2,IF(SIGN(td!H202)=SIGN(td!$F202),1,0))))))</f>
        <v>1</v>
      </c>
      <c r="I202" s="6" t="n">
        <f aca="false">IF($E202="","",IF($F202="",0,IF(Spielplan!I202="","",IF(Spielplan!I202=Spielplan!$F202,3,IF(td!I202=td!$F202,2,IF(SIGN(td!I202)=SIGN(td!$F202),1,0))))))</f>
        <v>1</v>
      </c>
      <c r="J202" s="7" t="str">
        <f aca="false">IF(Spielplan!J202="","",Spielplan!J202)</f>
        <v/>
      </c>
      <c r="K202" s="7" t="n">
        <f aca="false">IF(Spielplan!K202="","",Spielplan!K202)</f>
        <v>1</v>
      </c>
      <c r="L202" s="7" t="n">
        <f aca="false">IF(Spielplan!L202="","",Spielplan!L202)</f>
        <v>1</v>
      </c>
    </row>
    <row r="203" customFormat="false" ht="13.5" hidden="false" customHeight="false" outlineLevel="0" collapsed="false">
      <c r="A203" s="1" t="str">
        <f aca="false">IF(Spielplan!A203="","",Spielplan!A203)</f>
        <v>18.-20.12.2009</v>
      </c>
      <c r="B203" s="1" t="n">
        <f aca="false">IF(Spielplan!B203="","",Spielplan!B203)</f>
        <v>17</v>
      </c>
      <c r="C203" s="1" t="str">
        <f aca="false">IF(Spielplan!C203="","",Spielplan!C203)</f>
        <v>FC Schalke 04</v>
      </c>
      <c r="D203" s="1" t="str">
        <f aca="false">IF(Spielplan!D203="","",Spielplan!D203)</f>
        <v> - </v>
      </c>
      <c r="E203" s="1" t="str">
        <f aca="false">IF(Spielplan!E203="","",Spielplan!E203)</f>
        <v>1. FSV Mainz</v>
      </c>
      <c r="F203" s="2" t="n">
        <f aca="false">IF(Spielplan!F203="","",Spielplan!F203)</f>
        <v>0.0416666666666667</v>
      </c>
      <c r="G203" s="1" t="str">
        <f aca="false">IF(Spielplan!G203="","",Spielplan!G203)</f>
        <v/>
      </c>
      <c r="H203" s="6" t="n">
        <f aca="false">IF($E203="","",IF($F203="",0,IF(Spielplan!H203="","",IF(Spielplan!H203=Spielplan!$F203,3,IF(td!H203=td!$F203,2,IF(SIGN(td!H203)=SIGN(td!$F203),1,0))))))</f>
        <v>1</v>
      </c>
      <c r="I203" s="6" t="n">
        <f aca="false">IF($E203="","",IF($F203="",0,IF(Spielplan!I203="","",IF(Spielplan!I203=Spielplan!$F203,3,IF(td!I203=td!$F203,2,IF(SIGN(td!I203)=SIGN(td!$F203),1,0))))))</f>
        <v>1</v>
      </c>
      <c r="J203" s="7" t="str">
        <f aca="false">IF(Spielplan!J203="","",Spielplan!J203)</f>
        <v/>
      </c>
      <c r="K203" s="7" t="n">
        <f aca="false">IF(Spielplan!K203="","",Spielplan!K203)</f>
        <v>1</v>
      </c>
      <c r="L203" s="7" t="n">
        <f aca="false">IF(Spielplan!L203="","",Spielplan!L203)</f>
        <v>1</v>
      </c>
    </row>
    <row r="204" customFormat="false" ht="13.5" hidden="false" customHeight="false" outlineLevel="0" collapsed="false">
      <c r="A204" s="1" t="str">
        <f aca="false">IF(Spielplan!A204="","",Spielplan!A204)</f>
        <v>18.-20.12.2009</v>
      </c>
      <c r="B204" s="1" t="n">
        <f aca="false">IF(Spielplan!B204="","",Spielplan!B204)</f>
        <v>17</v>
      </c>
      <c r="C204" s="1" t="str">
        <f aca="false">IF(Spielplan!C204="","",Spielplan!C204)</f>
        <v>Bayer Leverkusen</v>
      </c>
      <c r="D204" s="1" t="str">
        <f aca="false">IF(Spielplan!D204="","",Spielplan!D204)</f>
        <v> - </v>
      </c>
      <c r="E204" s="1" t="str">
        <f aca="false">IF(Spielplan!E204="","",Spielplan!E204)</f>
        <v>Borussia Mönchengladbach</v>
      </c>
      <c r="F204" s="2" t="n">
        <f aca="false">IF(Spielplan!F204="","",Spielplan!F204)</f>
        <v>0.126388888888889</v>
      </c>
      <c r="G204" s="1" t="str">
        <f aca="false">IF(Spielplan!G204="","",Spielplan!G204)</f>
        <v/>
      </c>
      <c r="H204" s="6" t="n">
        <f aca="false">IF($E204="","",IF($F204="",0,IF(Spielplan!H204="","",IF(Spielplan!H204=Spielplan!$F204,3,IF(td!H204=td!$F204,2,IF(SIGN(td!H204)=SIGN(td!$F204),1,0))))))</f>
        <v>1</v>
      </c>
      <c r="I204" s="6" t="n">
        <f aca="false">IF($E204="","",IF($F204="",0,IF(Spielplan!I204="","",IF(Spielplan!I204=Spielplan!$F204,3,IF(td!I204=td!$F204,2,IF(SIGN(td!I204)=SIGN(td!$F204),1,0))))))</f>
        <v>2</v>
      </c>
      <c r="J204" s="7" t="str">
        <f aca="false">IF(Spielplan!J204="","",Spielplan!J204)</f>
        <v/>
      </c>
      <c r="K204" s="7" t="n">
        <f aca="false">IF(Spielplan!K204="","",Spielplan!K204)</f>
        <v>1</v>
      </c>
      <c r="L204" s="7" t="n">
        <f aca="false">IF(Spielplan!L204="","",Spielplan!L204)</f>
        <v>2</v>
      </c>
    </row>
    <row r="205" customFormat="false" ht="13.5" hidden="false" customHeight="false" outlineLevel="0" collapsed="false">
      <c r="A205" s="1" t="str">
        <f aca="false">IF(Spielplan!A205="","",Spielplan!A205)</f>
        <v>18.-20.12.2009</v>
      </c>
      <c r="B205" s="1" t="n">
        <f aca="false">IF(Spielplan!B205="","",Spielplan!B205)</f>
        <v>17</v>
      </c>
      <c r="C205" s="1" t="str">
        <f aca="false">IF(Spielplan!C205="","",Spielplan!C205)</f>
        <v>Hannover 96</v>
      </c>
      <c r="D205" s="1" t="str">
        <f aca="false">IF(Spielplan!D205="","",Spielplan!D205)</f>
        <v> - </v>
      </c>
      <c r="E205" s="1" t="str">
        <f aca="false">IF(Spielplan!E205="","",Spielplan!E205)</f>
        <v>VfL Bochum</v>
      </c>
      <c r="F205" s="2" t="n">
        <f aca="false">IF(Spielplan!F205="","",Spielplan!F205)</f>
        <v>0.0854166666666667</v>
      </c>
      <c r="G205" s="1" t="str">
        <f aca="false">IF(Spielplan!G205="","",Spielplan!G205)</f>
        <v/>
      </c>
      <c r="H205" s="6" t="n">
        <f aca="false">IF($E205="","",IF($F205="",0,IF(Spielplan!H205="","",IF(Spielplan!H205=Spielplan!$F205,3,IF(td!H205=td!$F205,2,IF(SIGN(td!H205)=SIGN(td!$F205),1,0))))))</f>
        <v>1</v>
      </c>
      <c r="I205" s="6" t="n">
        <f aca="false">IF($E205="","",IF($F205="",0,IF(Spielplan!I205="","",IF(Spielplan!I205=Spielplan!$F205,3,IF(td!I205=td!$F205,2,IF(SIGN(td!I205)=SIGN(td!$F205),1,0))))))</f>
        <v>2</v>
      </c>
      <c r="J205" s="7" t="str">
        <f aca="false">IF(Spielplan!J205="","",Spielplan!J205)</f>
        <v/>
      </c>
      <c r="K205" s="7" t="n">
        <f aca="false">IF(Spielplan!K205="","",Spielplan!K205)</f>
        <v>1</v>
      </c>
      <c r="L205" s="7" t="n">
        <f aca="false">IF(Spielplan!L205="","",Spielplan!L205)</f>
        <v>2</v>
      </c>
    </row>
    <row r="206" customFormat="false" ht="13.5" hidden="false" customHeight="false" outlineLevel="0" collapsed="false">
      <c r="A206" s="1" t="str">
        <f aca="false">IF(Spielplan!A206="","",Spielplan!A206)</f>
        <v>18.-20.12.2009</v>
      </c>
      <c r="B206" s="1" t="n">
        <f aca="false">IF(Spielplan!B206="","",Spielplan!B206)</f>
        <v>17</v>
      </c>
      <c r="C206" s="1" t="str">
        <f aca="false">IF(Spielplan!C206="","",Spielplan!C206)</f>
        <v>1. FC Köln</v>
      </c>
      <c r="D206" s="1" t="str">
        <f aca="false">IF(Spielplan!D206="","",Spielplan!D206)</f>
        <v> - </v>
      </c>
      <c r="E206" s="1" t="str">
        <f aca="false">IF(Spielplan!E206="","",Spielplan!E206)</f>
        <v>1.FC Nürnberg</v>
      </c>
      <c r="F206" s="2" t="n">
        <f aca="false">IF(Spielplan!F206="","",Spielplan!F206)</f>
        <v>0.125</v>
      </c>
      <c r="G206" s="1" t="str">
        <f aca="false">IF(Spielplan!G206="","",Spielplan!G206)</f>
        <v/>
      </c>
      <c r="H206" s="6" t="n">
        <f aca="false">IF($E206="","",IF($F206="",0,IF(Spielplan!H206="","",IF(Spielplan!H206=Spielplan!$F206,3,IF(td!H206=td!$F206,2,IF(SIGN(td!H206)=SIGN(td!$F206),1,0))))))</f>
        <v>1</v>
      </c>
      <c r="I206" s="6" t="n">
        <f aca="false">IF($E206="","",IF($F206="",0,IF(Spielplan!I206="","",IF(Spielplan!I206=Spielplan!$F206,3,IF(td!I206=td!$F206,2,IF(SIGN(td!I206)=SIGN(td!$F206),1,0))))))</f>
        <v>1</v>
      </c>
      <c r="J206" s="7" t="str">
        <f aca="false">IF(Spielplan!J206="","",Spielplan!J206)</f>
        <v/>
      </c>
      <c r="K206" s="7" t="n">
        <f aca="false">IF(Spielplan!K206="","",Spielplan!K206)</f>
        <v>1</v>
      </c>
      <c r="L206" s="7" t="n">
        <f aca="false">IF(Spielplan!L206="","",Spielplan!L206)</f>
        <v>1</v>
      </c>
    </row>
    <row r="207" customFormat="false" ht="13.5" hidden="false" customHeight="false" outlineLevel="0" collapsed="false">
      <c r="A207" s="1" t="str">
        <f aca="false">IF(Spielplan!A207="","",Spielplan!A207)</f>
        <v>18.-20.12.2009</v>
      </c>
      <c r="B207" s="1" t="n">
        <f aca="false">IF(Spielplan!B207="","",Spielplan!B207)</f>
        <v>17</v>
      </c>
      <c r="C207" s="1" t="str">
        <f aca="false">IF(Spielplan!C207="","",Spielplan!C207)</f>
        <v>Eintracht Frankfurt</v>
      </c>
      <c r="D207" s="1" t="str">
        <f aca="false">IF(Spielplan!D207="","",Spielplan!D207)</f>
        <v> - </v>
      </c>
      <c r="E207" s="1" t="str">
        <f aca="false">IF(Spielplan!E207="","",Spielplan!E207)</f>
        <v>VfL Wolfsburg</v>
      </c>
      <c r="F207" s="2" t="n">
        <f aca="false">IF(Spielplan!F207="","",Spielplan!F207)</f>
        <v>0.0847222222222222</v>
      </c>
      <c r="G207" s="1" t="str">
        <f aca="false">IF(Spielplan!G207="","",Spielplan!G207)</f>
        <v/>
      </c>
      <c r="H207" s="6" t="n">
        <f aca="false">IF($E207="","",IF($F207="",0,IF(Spielplan!H207="","",IF(Spielplan!H207=Spielplan!$F207,3,IF(td!H207=td!$F207,2,IF(SIGN(td!H207)=SIGN(td!$F207),1,0))))))</f>
        <v>1</v>
      </c>
      <c r="I207" s="6" t="n">
        <f aca="false">IF($E207="","",IF($F207="",0,IF(Spielplan!I207="","",IF(Spielplan!I207=Spielplan!$F207,3,IF(td!I207=td!$F207,2,IF(SIGN(td!I207)=SIGN(td!$F207),1,0))))))</f>
        <v>1</v>
      </c>
      <c r="J207" s="7" t="str">
        <f aca="false">IF(Spielplan!J207="","",Spielplan!J207)</f>
        <v/>
      </c>
      <c r="K207" s="7" t="n">
        <f aca="false">IF(Spielplan!K207="","",Spielplan!K207)</f>
        <v>1</v>
      </c>
      <c r="L207" s="7" t="n">
        <f aca="false">IF(Spielplan!L207="","",Spielplan!L207)</f>
        <v>1</v>
      </c>
    </row>
    <row r="208" customFormat="false" ht="13.5" hidden="false" customHeight="false" outlineLevel="0" collapsed="false">
      <c r="A208" s="1" t="str">
        <f aca="false">IF(Spielplan!A208="","",Spielplan!A208)</f>
        <v/>
      </c>
      <c r="B208" s="1" t="n">
        <f aca="false">IF(Spielplan!B208="","",Spielplan!B208)</f>
        <v>17</v>
      </c>
      <c r="C208" s="1" t="str">
        <f aca="false">IF(Spielplan!C208="","",Spielplan!C208)</f>
        <v/>
      </c>
      <c r="D208" s="1" t="str">
        <f aca="false">IF(Spielplan!D208="","",Spielplan!D208)</f>
        <v/>
      </c>
      <c r="E208" s="1" t="str">
        <f aca="false">IF(Spielplan!E208="","",Spielplan!E208)</f>
        <v/>
      </c>
      <c r="F208" s="2" t="str">
        <f aca="false">IF(Spielplan!F208="","",Spielplan!F208)</f>
        <v/>
      </c>
      <c r="G208" s="1" t="str">
        <f aca="false">IF(Spielplan!G208="","",Spielplan!G208)</f>
        <v/>
      </c>
      <c r="H208" s="6" t="str">
        <f aca="false">IF($E208="","",IF($F208="",0,IF(Spielplan!H208="","",IF(Spielplan!H208=Spielplan!$F208,3,IF(td!H208=td!$F208,2,IF(SIGN(td!H208)=SIGN(td!$F208),1,0))))))</f>
        <v/>
      </c>
      <c r="I208" s="6" t="str">
        <f aca="false">IF($E208="","",IF($F208="",0,IF(Spielplan!I208="","",IF(Spielplan!I208=Spielplan!$F208,3,IF(td!I208=td!$F208,2,IF(SIGN(td!I208)=SIGN(td!$F208),1,0))))))</f>
        <v/>
      </c>
      <c r="J208" s="7" t="str">
        <f aca="false">IF(Spielplan!J208="","",Spielplan!J208)</f>
        <v/>
      </c>
      <c r="K208" s="7" t="n">
        <f aca="false">IF(Spielplan!K208="","",Spielplan!K208)</f>
        <v>9</v>
      </c>
      <c r="L208" s="7" t="n">
        <f aca="false">IF(Spielplan!L208="","",Spielplan!L208)</f>
        <v>12</v>
      </c>
    </row>
    <row r="209" customFormat="false" ht="13.5" hidden="false" customHeight="false" outlineLevel="0" collapsed="false">
      <c r="A209" s="1" t="str">
        <f aca="false">IF(Spielplan!A209="","",Spielplan!A209)</f>
        <v/>
      </c>
      <c r="B209" s="1" t="n">
        <f aca="false">IF(Spielplan!B209="","",Spielplan!B209)</f>
        <v>17</v>
      </c>
      <c r="C209" s="1" t="str">
        <f aca="false">IF(Spielplan!C209="","",Spielplan!C209)</f>
        <v/>
      </c>
      <c r="D209" s="1" t="str">
        <f aca="false">IF(Spielplan!D209="","",Spielplan!D209)</f>
        <v/>
      </c>
      <c r="E209" s="1" t="str">
        <f aca="false">IF(Spielplan!E209="","",Spielplan!E209)</f>
        <v/>
      </c>
      <c r="F209" s="2" t="str">
        <f aca="false">IF(Spielplan!F209="","",Spielplan!F209)</f>
        <v/>
      </c>
      <c r="G209" s="1" t="str">
        <f aca="false">IF(Spielplan!G209="","",Spielplan!G209)</f>
        <v/>
      </c>
      <c r="H209" s="6" t="str">
        <f aca="false">IF($E209="","",IF($F209="",0,IF(Spielplan!H209="","",IF(Spielplan!H209=Spielplan!$F209,3,IF(td!H209=td!$F209,2,IF(SIGN(td!H209)=SIGN(td!$F209),1,0))))))</f>
        <v/>
      </c>
      <c r="I209" s="6" t="str">
        <f aca="false">IF($E209="","",IF($F209="",0,IF(Spielplan!I209="","",IF(Spielplan!I209=Spielplan!$F209,3,IF(td!I209=td!$F209,2,IF(SIGN(td!I209)=SIGN(td!$F209),1,0))))))</f>
        <v/>
      </c>
      <c r="J209" s="7" t="str">
        <f aca="false">IF(Spielplan!J209="","",Spielplan!J209)</f>
        <v/>
      </c>
      <c r="K209" s="7" t="n">
        <f aca="false">IF(Spielplan!K209="","",Spielplan!K209)</f>
        <v>198</v>
      </c>
      <c r="L209" s="7" t="n">
        <f aca="false">IF(Spielplan!L209="","",Spielplan!L209)</f>
        <v>204</v>
      </c>
    </row>
    <row r="210" customFormat="false" ht="13.5" hidden="false" customHeight="false" outlineLevel="0" collapsed="false">
      <c r="A210" s="1" t="str">
        <f aca="false">IF(Spielplan!A210="","",Spielplan!A210)</f>
        <v/>
      </c>
      <c r="B210" s="1" t="str">
        <f aca="false">IF(Spielplan!B210="","",Spielplan!B210)</f>
        <v/>
      </c>
      <c r="C210" s="1" t="str">
        <f aca="false">IF(Spielplan!C210="","",Spielplan!C210)</f>
        <v/>
      </c>
      <c r="D210" s="1" t="str">
        <f aca="false">IF(Spielplan!D210="","",Spielplan!D210)</f>
        <v/>
      </c>
      <c r="E210" s="1" t="str">
        <f aca="false">IF(Spielplan!E210="","",Spielplan!E210)</f>
        <v/>
      </c>
      <c r="F210" s="2" t="str">
        <f aca="false">IF(Spielplan!F210="","",Spielplan!F210)</f>
        <v/>
      </c>
      <c r="G210" s="1" t="str">
        <f aca="false">IF(Spielplan!G210="","",Spielplan!G210)</f>
        <v/>
      </c>
      <c r="H210" s="6" t="str">
        <f aca="false">IF($E210="","",IF($F210="",0,IF(Spielplan!H210="","",IF(Spielplan!H210=Spielplan!$F210,3,IF(td!H210=td!$F210,2,IF(SIGN(td!H210)=SIGN(td!$F210),1,0))))))</f>
        <v/>
      </c>
      <c r="I210" s="6" t="str">
        <f aca="false">IF($E210="","",IF($F210="",0,IF(Spielplan!I210="","",IF(Spielplan!I210=Spielplan!$F210,3,IF(td!I210=td!$F210,2,IF(SIGN(td!I210)=SIGN(td!$F210),1,0))))))</f>
        <v/>
      </c>
      <c r="J210" s="7" t="str">
        <f aca="false">IF(Spielplan!J210="","",Spielplan!J210)</f>
        <v/>
      </c>
      <c r="K210" s="7" t="str">
        <f aca="false">IF(Spielplan!K210="","",Spielplan!K210)</f>
        <v/>
      </c>
      <c r="L210" s="7" t="str">
        <f aca="false">IF(Spielplan!L210="","",Spielplan!L210)</f>
        <v/>
      </c>
    </row>
    <row r="211" customFormat="false" ht="13.5" hidden="false" customHeight="false" outlineLevel="0" collapsed="false">
      <c r="A211" s="1" t="str">
        <f aca="false">IF(Spielplan!A211="","",Spielplan!A211)</f>
        <v>15.-17.01.2010</v>
      </c>
      <c r="B211" s="1" t="n">
        <f aca="false">IF(Spielplan!B211="","",Spielplan!B211)</f>
        <v>18</v>
      </c>
      <c r="C211" s="1" t="str">
        <f aca="false">IF(Spielplan!C211="","",Spielplan!C211)</f>
        <v>VfB Stuttgart</v>
      </c>
      <c r="D211" s="1" t="str">
        <f aca="false">IF(Spielplan!D211="","",Spielplan!D211)</f>
        <v> - </v>
      </c>
      <c r="E211" s="1" t="str">
        <f aca="false">IF(Spielplan!E211="","",Spielplan!E211)</f>
        <v>VfL Wolfsburg</v>
      </c>
      <c r="F211" s="2" t="n">
        <f aca="false">IF(Spielplan!F211="","",Spielplan!F211)</f>
        <v>0.125694444444444</v>
      </c>
      <c r="G211" s="1" t="str">
        <f aca="false">IF(Spielplan!G211="","",Spielplan!G211)</f>
        <v/>
      </c>
      <c r="H211" s="6" t="n">
        <f aca="false">IF($E211="","",IF($F211="",0,IF(Spielplan!H211="","",IF(Spielplan!H211=Spielplan!$F211,3,IF(td!H211=td!$F211,2,IF(SIGN(td!H211)=SIGN(td!$F211),1,0))))))</f>
        <v>1</v>
      </c>
      <c r="I211" s="6" t="n">
        <f aca="false">IF($E211="","",IF($F211="",0,IF(Spielplan!I211="","",IF(Spielplan!I211=Spielplan!$F211,3,IF(td!I211=td!$F211,2,IF(SIGN(td!I211)=SIGN(td!$F211),1,0))))))</f>
        <v>1</v>
      </c>
      <c r="J211" s="7" t="str">
        <f aca="false">IF(Spielplan!J211="","",Spielplan!J211)</f>
        <v/>
      </c>
      <c r="K211" s="7" t="n">
        <f aca="false">IF(Spielplan!K211="","",Spielplan!K211)</f>
        <v>1</v>
      </c>
      <c r="L211" s="7" t="n">
        <f aca="false">IF(Spielplan!L211="","",Spielplan!L211)</f>
        <v>1</v>
      </c>
    </row>
    <row r="212" customFormat="false" ht="13.5" hidden="false" customHeight="false" outlineLevel="0" collapsed="false">
      <c r="A212" s="1" t="str">
        <f aca="false">IF(Spielplan!A212="","",Spielplan!A212)</f>
        <v>15.-17.01.2010</v>
      </c>
      <c r="B212" s="1" t="n">
        <f aca="false">IF(Spielplan!B212="","",Spielplan!B212)</f>
        <v>18</v>
      </c>
      <c r="C212" s="1" t="str">
        <f aca="false">IF(Spielplan!C212="","",Spielplan!C212)</f>
        <v>1. FC Köln</v>
      </c>
      <c r="D212" s="1" t="str">
        <f aca="false">IF(Spielplan!D212="","",Spielplan!D212)</f>
        <v> - </v>
      </c>
      <c r="E212" s="1" t="str">
        <f aca="false">IF(Spielplan!E212="","",Spielplan!E212)</f>
        <v>Borussia Dortmund</v>
      </c>
      <c r="F212" s="2" t="n">
        <f aca="false">IF(Spielplan!F212="","",Spielplan!F212)</f>
        <v>0.0854166666666667</v>
      </c>
      <c r="G212" s="1" t="str">
        <f aca="false">IF(Spielplan!G212="","",Spielplan!G212)</f>
        <v/>
      </c>
      <c r="H212" s="6" t="n">
        <f aca="false">IF($E212="","",IF($F212="",0,IF(Spielplan!H212="","",IF(Spielplan!H212=Spielplan!$F212,3,IF(td!H212=td!$F212,2,IF(SIGN(td!H212)=SIGN(td!$F212),1,0))))))</f>
        <v>1</v>
      </c>
      <c r="I212" s="6" t="n">
        <f aca="false">IF($E212="","",IF($F212="",0,IF(Spielplan!I212="","",IF(Spielplan!I212=Spielplan!$F212,3,IF(td!I212=td!$F212,2,IF(SIGN(td!I212)=SIGN(td!$F212),1,0))))))</f>
        <v>1</v>
      </c>
      <c r="J212" s="7" t="str">
        <f aca="false">IF(Spielplan!J212="","",Spielplan!J212)</f>
        <v/>
      </c>
      <c r="K212" s="7" t="n">
        <f aca="false">IF(Spielplan!K212="","",Spielplan!K212)</f>
        <v>1</v>
      </c>
      <c r="L212" s="7" t="n">
        <f aca="false">IF(Spielplan!L212="","",Spielplan!L212)</f>
        <v>1</v>
      </c>
    </row>
    <row r="213" customFormat="false" ht="13.5" hidden="false" customHeight="false" outlineLevel="0" collapsed="false">
      <c r="A213" s="1" t="str">
        <f aca="false">IF(Spielplan!A213="","",Spielplan!A213)</f>
        <v>15.-17.01.2010</v>
      </c>
      <c r="B213" s="1" t="n">
        <f aca="false">IF(Spielplan!B213="","",Spielplan!B213)</f>
        <v>18</v>
      </c>
      <c r="C213" s="1" t="str">
        <f aca="false">IF(Spielplan!C213="","",Spielplan!C213)</f>
        <v>FC Schalke 04</v>
      </c>
      <c r="D213" s="1" t="str">
        <f aca="false">IF(Spielplan!D213="","",Spielplan!D213)</f>
        <v> - </v>
      </c>
      <c r="E213" s="1" t="str">
        <f aca="false">IF(Spielplan!E213="","",Spielplan!E213)</f>
        <v>1.FC Nürnberg</v>
      </c>
      <c r="F213" s="2" t="n">
        <f aca="false">IF(Spielplan!F213="","",Spielplan!F213)</f>
        <v>0.0416666666666667</v>
      </c>
      <c r="G213" s="1" t="str">
        <f aca="false">IF(Spielplan!G213="","",Spielplan!G213)</f>
        <v/>
      </c>
      <c r="H213" s="6" t="n">
        <f aca="false">IF($E213="","",IF($F213="",0,IF(Spielplan!H213="","",IF(Spielplan!H213=Spielplan!$F213,3,IF(td!H213=td!$F213,2,IF(SIGN(td!H213)=SIGN(td!$F213),1,0))))))</f>
        <v>1</v>
      </c>
      <c r="I213" s="6" t="n">
        <f aca="false">IF($E213="","",IF($F213="",0,IF(Spielplan!I213="","",IF(Spielplan!I213=Spielplan!$F213,3,IF(td!I213=td!$F213,2,IF(SIGN(td!I213)=SIGN(td!$F213),1,0))))))</f>
        <v>1</v>
      </c>
      <c r="J213" s="7" t="str">
        <f aca="false">IF(Spielplan!J213="","",Spielplan!J213)</f>
        <v/>
      </c>
      <c r="K213" s="7" t="n">
        <f aca="false">IF(Spielplan!K213="","",Spielplan!K213)</f>
        <v>1</v>
      </c>
      <c r="L213" s="7" t="n">
        <f aca="false">IF(Spielplan!L213="","",Spielplan!L213)</f>
        <v>1</v>
      </c>
    </row>
    <row r="214" customFormat="false" ht="13.5" hidden="false" customHeight="false" outlineLevel="0" collapsed="false">
      <c r="A214" s="1" t="str">
        <f aca="false">IF(Spielplan!A214="","",Spielplan!A214)</f>
        <v>15.-17.01.2010</v>
      </c>
      <c r="B214" s="1" t="n">
        <f aca="false">IF(Spielplan!B214="","",Spielplan!B214)</f>
        <v>18</v>
      </c>
      <c r="C214" s="1" t="str">
        <f aca="false">IF(Spielplan!C214="","",Spielplan!C214)</f>
        <v>Hamburger SV</v>
      </c>
      <c r="D214" s="1" t="str">
        <f aca="false">IF(Spielplan!D214="","",Spielplan!D214)</f>
        <v> - </v>
      </c>
      <c r="E214" s="1" t="str">
        <f aca="false">IF(Spielplan!E214="","",Spielplan!E214)</f>
        <v>SC Freiburg</v>
      </c>
      <c r="F214" s="2" t="n">
        <f aca="false">IF(Spielplan!F214="","",Spielplan!F214)</f>
        <v>0.0833333333333333</v>
      </c>
      <c r="G214" s="1" t="str">
        <f aca="false">IF(Spielplan!G214="","",Spielplan!G214)</f>
        <v/>
      </c>
      <c r="H214" s="6" t="n">
        <f aca="false">IF($E214="","",IF($F214="",0,IF(Spielplan!H214="","",IF(Spielplan!H214=Spielplan!$F214,3,IF(td!H214=td!$F214,2,IF(SIGN(td!H214)=SIGN(td!$F214),1,0))))))</f>
        <v>3</v>
      </c>
      <c r="I214" s="6" t="n">
        <f aca="false">IF($E214="","",IF($F214="",0,IF(Spielplan!I214="","",IF(Spielplan!I214=Spielplan!$F214,3,IF(td!I214=td!$F214,2,IF(SIGN(td!I214)=SIGN(td!$F214),1,0))))))</f>
        <v>1</v>
      </c>
      <c r="J214" s="7" t="str">
        <f aca="false">IF(Spielplan!J214="","",Spielplan!J214)</f>
        <v/>
      </c>
      <c r="K214" s="7" t="n">
        <f aca="false">IF(Spielplan!K214="","",Spielplan!K214)</f>
        <v>3</v>
      </c>
      <c r="L214" s="7" t="n">
        <f aca="false">IF(Spielplan!L214="","",Spielplan!L214)</f>
        <v>1</v>
      </c>
    </row>
    <row r="215" customFormat="false" ht="13.5" hidden="false" customHeight="false" outlineLevel="0" collapsed="false">
      <c r="A215" s="1" t="str">
        <f aca="false">IF(Spielplan!A215="","",Spielplan!A215)</f>
        <v>15.-17.01.2010</v>
      </c>
      <c r="B215" s="1" t="n">
        <f aca="false">IF(Spielplan!B215="","",Spielplan!B215)</f>
        <v>18</v>
      </c>
      <c r="C215" s="1" t="str">
        <f aca="false">IF(Spielplan!C215="","",Spielplan!C215)</f>
        <v>Eintracht Frankfurt</v>
      </c>
      <c r="D215" s="1" t="str">
        <f aca="false">IF(Spielplan!D215="","",Spielplan!D215)</f>
        <v> - </v>
      </c>
      <c r="E215" s="1" t="str">
        <f aca="false">IF(Spielplan!E215="","",Spielplan!E215)</f>
        <v>Werder Bremen</v>
      </c>
      <c r="F215" s="2" t="n">
        <f aca="false">IF(Spielplan!F215="","",Spielplan!F215)</f>
        <v>0.0416666666666667</v>
      </c>
      <c r="G215" s="1" t="str">
        <f aca="false">IF(Spielplan!G215="","",Spielplan!G215)</f>
        <v/>
      </c>
      <c r="H215" s="6" t="n">
        <f aca="false">IF($E215="","",IF($F215="",0,IF(Spielplan!H215="","",IF(Spielplan!H215=Spielplan!$F215,3,IF(td!H215=td!$F215,2,IF(SIGN(td!H215)=SIGN(td!$F215),1,0))))))</f>
        <v>2</v>
      </c>
      <c r="I215" s="6" t="n">
        <f aca="false">IF($E215="","",IF($F215="",0,IF(Spielplan!I215="","",IF(Spielplan!I215=Spielplan!$F215,3,IF(td!I215=td!$F215,2,IF(SIGN(td!I215)=SIGN(td!$F215),1,0))))))</f>
        <v>2</v>
      </c>
      <c r="J215" s="7" t="str">
        <f aca="false">IF(Spielplan!J215="","",Spielplan!J215)</f>
        <v/>
      </c>
      <c r="K215" s="7" t="n">
        <f aca="false">IF(Spielplan!K215="","",Spielplan!K215)</f>
        <v>2</v>
      </c>
      <c r="L215" s="7" t="n">
        <f aca="false">IF(Spielplan!L215="","",Spielplan!L215)</f>
        <v>2</v>
      </c>
    </row>
    <row r="216" customFormat="false" ht="13.5" hidden="false" customHeight="false" outlineLevel="0" collapsed="false">
      <c r="A216" s="1" t="str">
        <f aca="false">IF(Spielplan!A216="","",Spielplan!A216)</f>
        <v>15.-17.01.2010</v>
      </c>
      <c r="B216" s="1" t="n">
        <f aca="false">IF(Spielplan!B216="","",Spielplan!B216)</f>
        <v>18</v>
      </c>
      <c r="C216" s="1" t="str">
        <f aca="false">IF(Spielplan!C216="","",Spielplan!C216)</f>
        <v>Hannover 96</v>
      </c>
      <c r="D216" s="1" t="str">
        <f aca="false">IF(Spielplan!D216="","",Spielplan!D216)</f>
        <v> - </v>
      </c>
      <c r="E216" s="1" t="str">
        <f aca="false">IF(Spielplan!E216="","",Spielplan!E216)</f>
        <v>Hertha BSC Berlin</v>
      </c>
      <c r="F216" s="2" t="n">
        <f aca="false">IF(Spielplan!F216="","",Spielplan!F216)</f>
        <v>0.00208333333333333</v>
      </c>
      <c r="G216" s="1" t="str">
        <f aca="false">IF(Spielplan!G216="","",Spielplan!G216)</f>
        <v/>
      </c>
      <c r="H216" s="6" t="n">
        <f aca="false">IF($E216="","",IF($F216="",0,IF(Spielplan!H216="","",IF(Spielplan!H216=Spielplan!$F216,3,IF(td!H216=td!$F216,2,IF(SIGN(td!H216)=SIGN(td!$F216),1,0))))))</f>
        <v>1</v>
      </c>
      <c r="I216" s="6" t="n">
        <f aca="false">IF($E216="","",IF($F216="",0,IF(Spielplan!I216="","",IF(Spielplan!I216=Spielplan!$F216,3,IF(td!I216=td!$F216,2,IF(SIGN(td!I216)=SIGN(td!$F216),1,0))))))</f>
        <v>1</v>
      </c>
      <c r="J216" s="7" t="str">
        <f aca="false">IF(Spielplan!J216="","",Spielplan!J216)</f>
        <v/>
      </c>
      <c r="K216" s="7" t="n">
        <f aca="false">IF(Spielplan!K216="","",Spielplan!K216)</f>
        <v>1</v>
      </c>
      <c r="L216" s="7" t="n">
        <f aca="false">IF(Spielplan!L216="","",Spielplan!L216)</f>
        <v>1</v>
      </c>
    </row>
    <row r="217" customFormat="false" ht="13.5" hidden="false" customHeight="false" outlineLevel="0" collapsed="false">
      <c r="A217" s="1" t="str">
        <f aca="false">IF(Spielplan!A217="","",Spielplan!A217)</f>
        <v>15.-17.01.2010</v>
      </c>
      <c r="B217" s="1" t="n">
        <f aca="false">IF(Spielplan!B217="","",Spielplan!B217)</f>
        <v>18</v>
      </c>
      <c r="C217" s="1" t="str">
        <f aca="false">IF(Spielplan!C217="","",Spielplan!C217)</f>
        <v>Bayer Leverkusen</v>
      </c>
      <c r="D217" s="1" t="str">
        <f aca="false">IF(Spielplan!D217="","",Spielplan!D217)</f>
        <v> - </v>
      </c>
      <c r="E217" s="1" t="str">
        <f aca="false">IF(Spielplan!E217="","",Spielplan!E217)</f>
        <v>1. FSV Mainz</v>
      </c>
      <c r="F217" s="2" t="n">
        <f aca="false">IF(Spielplan!F217="","",Spielplan!F217)</f>
        <v>0.168055555555556</v>
      </c>
      <c r="G217" s="1" t="str">
        <f aca="false">IF(Spielplan!G217="","",Spielplan!G217)</f>
        <v/>
      </c>
      <c r="H217" s="6" t="n">
        <f aca="false">IF($E217="","",IF($F217="",0,IF(Spielplan!H217="","",IF(Spielplan!H217=Spielplan!$F217,3,IF(td!H217=td!$F217,2,IF(SIGN(td!H217)=SIGN(td!$F217),1,0))))))</f>
        <v>1</v>
      </c>
      <c r="I217" s="6" t="n">
        <f aca="false">IF($E217="","",IF($F217="",0,IF(Spielplan!I217="","",IF(Spielplan!I217=Spielplan!$F217,3,IF(td!I217=td!$F217,2,IF(SIGN(td!I217)=SIGN(td!$F217),1,0))))))</f>
        <v>1</v>
      </c>
      <c r="J217" s="7" t="str">
        <f aca="false">IF(Spielplan!J217="","",Spielplan!J217)</f>
        <v/>
      </c>
      <c r="K217" s="7" t="n">
        <f aca="false">IF(Spielplan!K217="","",Spielplan!K217)</f>
        <v>1</v>
      </c>
      <c r="L217" s="7" t="n">
        <f aca="false">IF(Spielplan!L217="","",Spielplan!L217)</f>
        <v>1</v>
      </c>
    </row>
    <row r="218" customFormat="false" ht="13.5" hidden="false" customHeight="false" outlineLevel="0" collapsed="false">
      <c r="A218" s="1" t="str">
        <f aca="false">IF(Spielplan!A218="","",Spielplan!A218)</f>
        <v>15.-17.01.2010</v>
      </c>
      <c r="B218" s="1" t="n">
        <f aca="false">IF(Spielplan!B218="","",Spielplan!B218)</f>
        <v>18</v>
      </c>
      <c r="C218" s="1" t="str">
        <f aca="false">IF(Spielplan!C218="","",Spielplan!C218)</f>
        <v>FC Bayern München</v>
      </c>
      <c r="D218" s="1" t="str">
        <f aca="false">IF(Spielplan!D218="","",Spielplan!D218)</f>
        <v> - </v>
      </c>
      <c r="E218" s="1" t="str">
        <f aca="false">IF(Spielplan!E218="","",Spielplan!E218)</f>
        <v>1899 Hoffenheim</v>
      </c>
      <c r="F218" s="2" t="n">
        <f aca="false">IF(Spielplan!F218="","",Spielplan!F218)</f>
        <v>0.0833333333333333</v>
      </c>
      <c r="G218" s="1" t="str">
        <f aca="false">IF(Spielplan!G218="","",Spielplan!G218)</f>
        <v/>
      </c>
      <c r="H218" s="6" t="n">
        <f aca="false">IF($E218="","",IF($F218="",0,IF(Spielplan!H218="","",IF(Spielplan!H218=Spielplan!$F218,3,IF(td!H218=td!$F218,2,IF(SIGN(td!H218)=SIGN(td!$F218),1,0))))))</f>
        <v>1</v>
      </c>
      <c r="I218" s="6" t="n">
        <f aca="false">IF($E218="","",IF($F218="",0,IF(Spielplan!I218="","",IF(Spielplan!I218=Spielplan!$F218,3,IF(td!I218=td!$F218,2,IF(SIGN(td!I218)=SIGN(td!$F218),1,0))))))</f>
        <v>1</v>
      </c>
      <c r="J218" s="7" t="str">
        <f aca="false">IF(Spielplan!J218="","",Spielplan!J218)</f>
        <v/>
      </c>
      <c r="K218" s="7" t="n">
        <f aca="false">IF(Spielplan!K218="","",Spielplan!K218)</f>
        <v>1</v>
      </c>
      <c r="L218" s="7" t="n">
        <f aca="false">IF(Spielplan!L218="","",Spielplan!L218)</f>
        <v>1</v>
      </c>
    </row>
    <row r="219" customFormat="false" ht="13.5" hidden="false" customHeight="false" outlineLevel="0" collapsed="false">
      <c r="A219" s="1" t="str">
        <f aca="false">IF(Spielplan!A219="","",Spielplan!A219)</f>
        <v>15.-17.01.2010</v>
      </c>
      <c r="B219" s="1" t="n">
        <f aca="false">IF(Spielplan!B219="","",Spielplan!B219)</f>
        <v>18</v>
      </c>
      <c r="C219" s="1" t="str">
        <f aca="false">IF(Spielplan!C219="","",Spielplan!C219)</f>
        <v>Borussia Mönchengladbach</v>
      </c>
      <c r="D219" s="1" t="str">
        <f aca="false">IF(Spielplan!D219="","",Spielplan!D219)</f>
        <v> - </v>
      </c>
      <c r="E219" s="1" t="str">
        <f aca="false">IF(Spielplan!E219="","",Spielplan!E219)</f>
        <v>VfL Bochum</v>
      </c>
      <c r="F219" s="2" t="n">
        <f aca="false">IF(Spielplan!F219="","",Spielplan!F219)</f>
        <v>0.0430555555555556</v>
      </c>
      <c r="G219" s="1" t="str">
        <f aca="false">IF(Spielplan!G219="","",Spielplan!G219)</f>
        <v/>
      </c>
      <c r="H219" s="6" t="n">
        <f aca="false">IF($E219="","",IF($F219="",0,IF(Spielplan!H219="","",IF(Spielplan!H219=Spielplan!$F219,3,IF(td!H219=td!$F219,2,IF(SIGN(td!H219)=SIGN(td!$F219),1,0))))))</f>
        <v>2</v>
      </c>
      <c r="I219" s="6" t="n">
        <f aca="false">IF($E219="","",IF($F219="",0,IF(Spielplan!I219="","",IF(Spielplan!I219=Spielplan!$F219,3,IF(td!I219=td!$F219,2,IF(SIGN(td!I219)=SIGN(td!$F219),1,0))))))</f>
        <v>1</v>
      </c>
      <c r="J219" s="7" t="str">
        <f aca="false">IF(Spielplan!J219="","",Spielplan!J219)</f>
        <v/>
      </c>
      <c r="K219" s="7" t="n">
        <f aca="false">IF(Spielplan!K219="","",Spielplan!K219)</f>
        <v>2</v>
      </c>
      <c r="L219" s="7" t="n">
        <f aca="false">IF(Spielplan!L219="","",Spielplan!L219)</f>
        <v>1</v>
      </c>
    </row>
    <row r="220" customFormat="false" ht="13.5" hidden="false" customHeight="false" outlineLevel="0" collapsed="false">
      <c r="A220" s="1" t="str">
        <f aca="false">IF(Spielplan!A220="","",Spielplan!A220)</f>
        <v/>
      </c>
      <c r="B220" s="1" t="n">
        <f aca="false">IF(Spielplan!B220="","",Spielplan!B220)</f>
        <v>18</v>
      </c>
      <c r="C220" s="1" t="str">
        <f aca="false">IF(Spielplan!C220="","",Spielplan!C220)</f>
        <v/>
      </c>
      <c r="D220" s="1" t="str">
        <f aca="false">IF(Spielplan!D220="","",Spielplan!D220)</f>
        <v/>
      </c>
      <c r="E220" s="1" t="str">
        <f aca="false">IF(Spielplan!E220="","",Spielplan!E220)</f>
        <v/>
      </c>
      <c r="F220" s="2" t="str">
        <f aca="false">IF(Spielplan!F220="","",Spielplan!F220)</f>
        <v/>
      </c>
      <c r="G220" s="1" t="str">
        <f aca="false">IF(Spielplan!G220="","",Spielplan!G220)</f>
        <v/>
      </c>
      <c r="H220" s="6" t="str">
        <f aca="false">IF($E220="","",IF($F220="",0,IF(Spielplan!H220="","",IF(Spielplan!H220=Spielplan!$F220,3,IF(td!H220=td!$F220,2,IF(SIGN(td!H220)=SIGN(td!$F220),1,0))))))</f>
        <v/>
      </c>
      <c r="I220" s="6" t="str">
        <f aca="false">IF($E220="","",IF($F220="",0,IF(Spielplan!I220="","",IF(Spielplan!I220=Spielplan!$F220,3,IF(td!I220=td!$F220,2,IF(SIGN(td!I220)=SIGN(td!$F220),1,0))))))</f>
        <v/>
      </c>
      <c r="J220" s="7" t="str">
        <f aca="false">IF(Spielplan!J220="","",Spielplan!J220)</f>
        <v/>
      </c>
      <c r="K220" s="7" t="n">
        <f aca="false">IF(Spielplan!K220="","",Spielplan!K220)</f>
        <v>13</v>
      </c>
      <c r="L220" s="7" t="n">
        <f aca="false">IF(Spielplan!L220="","",Spielplan!L220)</f>
        <v>10</v>
      </c>
    </row>
    <row r="221" customFormat="false" ht="13.5" hidden="false" customHeight="false" outlineLevel="0" collapsed="false">
      <c r="A221" s="1" t="str">
        <f aca="false">IF(Spielplan!A221="","",Spielplan!A221)</f>
        <v/>
      </c>
      <c r="B221" s="1" t="n">
        <f aca="false">IF(Spielplan!B221="","",Spielplan!B221)</f>
        <v>18</v>
      </c>
      <c r="C221" s="1" t="str">
        <f aca="false">IF(Spielplan!C221="","",Spielplan!C221)</f>
        <v/>
      </c>
      <c r="D221" s="1" t="str">
        <f aca="false">IF(Spielplan!D221="","",Spielplan!D221)</f>
        <v/>
      </c>
      <c r="E221" s="1" t="str">
        <f aca="false">IF(Spielplan!E221="","",Spielplan!E221)</f>
        <v/>
      </c>
      <c r="F221" s="2" t="str">
        <f aca="false">IF(Spielplan!F221="","",Spielplan!F221)</f>
        <v/>
      </c>
      <c r="G221" s="1" t="str">
        <f aca="false">IF(Spielplan!G221="","",Spielplan!G221)</f>
        <v/>
      </c>
      <c r="H221" s="6" t="str">
        <f aca="false">IF($E221="","",IF($F221="",0,IF(Spielplan!H221="","",IF(Spielplan!H221=Spielplan!$F221,3,IF(td!H221=td!$F221,2,IF(SIGN(td!H221)=SIGN(td!$F221),1,0))))))</f>
        <v/>
      </c>
      <c r="I221" s="6" t="str">
        <f aca="false">IF($E221="","",IF($F221="",0,IF(Spielplan!I221="","",IF(Spielplan!I221=Spielplan!$F221,3,IF(td!I221=td!$F221,2,IF(SIGN(td!I221)=SIGN(td!$F221),1,0))))))</f>
        <v/>
      </c>
      <c r="J221" s="7" t="str">
        <f aca="false">IF(Spielplan!J221="","",Spielplan!J221)</f>
        <v/>
      </c>
      <c r="K221" s="7" t="n">
        <f aca="false">IF(Spielplan!K221="","",Spielplan!K221)</f>
        <v>211</v>
      </c>
      <c r="L221" s="7" t="n">
        <f aca="false">IF(Spielplan!L221="","",Spielplan!L221)</f>
        <v>214</v>
      </c>
    </row>
    <row r="222" customFormat="false" ht="13.5" hidden="false" customHeight="false" outlineLevel="0" collapsed="false">
      <c r="A222" s="1" t="str">
        <f aca="false">IF(Spielplan!A222="","",Spielplan!A222)</f>
        <v/>
      </c>
      <c r="B222" s="1" t="str">
        <f aca="false">IF(Spielplan!B222="","",Spielplan!B222)</f>
        <v/>
      </c>
      <c r="C222" s="1" t="str">
        <f aca="false">IF(Spielplan!C222="","",Spielplan!C222)</f>
        <v/>
      </c>
      <c r="D222" s="1" t="str">
        <f aca="false">IF(Spielplan!D222="","",Spielplan!D222)</f>
        <v/>
      </c>
      <c r="E222" s="1" t="str">
        <f aca="false">IF(Spielplan!E222="","",Spielplan!E222)</f>
        <v/>
      </c>
      <c r="F222" s="2" t="str">
        <f aca="false">IF(Spielplan!F222="","",Spielplan!F222)</f>
        <v/>
      </c>
      <c r="G222" s="1" t="str">
        <f aca="false">IF(Spielplan!G222="","",Spielplan!G222)</f>
        <v/>
      </c>
      <c r="H222" s="6" t="str">
        <f aca="false">IF($E222="","",IF($F222="",0,IF(Spielplan!H222="","",IF(Spielplan!H222=Spielplan!$F222,3,IF(td!H222=td!$F222,2,IF(SIGN(td!H222)=SIGN(td!$F222),1,0))))))</f>
        <v/>
      </c>
      <c r="I222" s="6" t="str">
        <f aca="false">IF($E222="","",IF($F222="",0,IF(Spielplan!I222="","",IF(Spielplan!I222=Spielplan!$F222,3,IF(td!I222=td!$F222,2,IF(SIGN(td!I222)=SIGN(td!$F222),1,0))))))</f>
        <v/>
      </c>
      <c r="J222" s="7" t="str">
        <f aca="false">IF(Spielplan!J222="","",Spielplan!J222)</f>
        <v/>
      </c>
      <c r="K222" s="7" t="str">
        <f aca="false">IF(Spielplan!K222="","",Spielplan!K222)</f>
        <v/>
      </c>
      <c r="L222" s="7" t="str">
        <f aca="false">IF(Spielplan!L222="","",Spielplan!L222)</f>
        <v/>
      </c>
    </row>
    <row r="223" customFormat="false" ht="13.5" hidden="false" customHeight="false" outlineLevel="0" collapsed="false">
      <c r="A223" s="1" t="str">
        <f aca="false">IF(Spielplan!A223="","",Spielplan!A223)</f>
        <v>22.-24.01.2010</v>
      </c>
      <c r="B223" s="1" t="n">
        <f aca="false">IF(Spielplan!B223="","",Spielplan!B223)</f>
        <v>19</v>
      </c>
      <c r="C223" s="1" t="str">
        <f aca="false">IF(Spielplan!C223="","",Spielplan!C223)</f>
        <v>Werder Bremen</v>
      </c>
      <c r="D223" s="1" t="str">
        <f aca="false">IF(Spielplan!D223="","",Spielplan!D223)</f>
        <v> - </v>
      </c>
      <c r="E223" s="1" t="str">
        <f aca="false">IF(Spielplan!E223="","",Spielplan!E223)</f>
        <v>FC Bayern München</v>
      </c>
      <c r="F223" s="2" t="n">
        <f aca="false">IF(Spielplan!F223="","",Spielplan!F223)</f>
        <v>0.0854166666666667</v>
      </c>
      <c r="G223" s="1" t="str">
        <f aca="false">IF(Spielplan!G223="","",Spielplan!G223)</f>
        <v/>
      </c>
      <c r="H223" s="6" t="n">
        <f aca="false">IF($E223="","",IF($F223="",0,IF(Spielplan!H223="","",IF(Spielplan!H223=Spielplan!$F223,3,IF(td!H223=td!$F223,2,IF(SIGN(td!H223)=SIGN(td!$F223),1,0))))))</f>
        <v>1</v>
      </c>
      <c r="I223" s="6" t="n">
        <f aca="false">IF($E223="","",IF($F223="",0,IF(Spielplan!I223="","",IF(Spielplan!I223=Spielplan!$F223,3,IF(td!I223=td!$F223,2,IF(SIGN(td!I223)=SIGN(td!$F223),1,0))))))</f>
        <v>1</v>
      </c>
      <c r="J223" s="7" t="str">
        <f aca="false">IF(Spielplan!J223="","",Spielplan!J223)</f>
        <v/>
      </c>
      <c r="K223" s="7" t="n">
        <f aca="false">IF(Spielplan!K223="","",Spielplan!K223)</f>
        <v>1</v>
      </c>
      <c r="L223" s="7" t="n">
        <f aca="false">IF(Spielplan!L223="","",Spielplan!L223)</f>
        <v>1</v>
      </c>
    </row>
    <row r="224" customFormat="false" ht="13.5" hidden="false" customHeight="false" outlineLevel="0" collapsed="false">
      <c r="A224" s="1" t="str">
        <f aca="false">IF(Spielplan!A224="","",Spielplan!A224)</f>
        <v>22.-24.01.2010</v>
      </c>
      <c r="B224" s="1" t="n">
        <f aca="false">IF(Spielplan!B224="","",Spielplan!B224)</f>
        <v>19</v>
      </c>
      <c r="C224" s="1" t="str">
        <f aca="false">IF(Spielplan!C224="","",Spielplan!C224)</f>
        <v>SC Freiburg</v>
      </c>
      <c r="D224" s="1" t="str">
        <f aca="false">IF(Spielplan!D224="","",Spielplan!D224)</f>
        <v> - </v>
      </c>
      <c r="E224" s="1" t="str">
        <f aca="false">IF(Spielplan!E224="","",Spielplan!E224)</f>
        <v>VfB Stuttgart</v>
      </c>
      <c r="F224" s="2" t="n">
        <f aca="false">IF(Spielplan!F224="","",Spielplan!F224)</f>
        <v>0.000694444444444445</v>
      </c>
      <c r="G224" s="1" t="str">
        <f aca="false">IF(Spielplan!G224="","",Spielplan!G224)</f>
        <v/>
      </c>
      <c r="H224" s="6" t="n">
        <f aca="false">IF($E224="","",IF($F224="",0,IF(Spielplan!H224="","",IF(Spielplan!H224=Spielplan!$F224,3,IF(td!H224=td!$F224,2,IF(SIGN(td!H224)=SIGN(td!$F224),1,0))))))</f>
        <v>1</v>
      </c>
      <c r="I224" s="6" t="n">
        <f aca="false">IF($E224="","",IF($F224="",0,IF(Spielplan!I224="","",IF(Spielplan!I224=Spielplan!$F224,3,IF(td!I224=td!$F224,2,IF(SIGN(td!I224)=SIGN(td!$F224),1,0))))))</f>
        <v>2</v>
      </c>
      <c r="J224" s="7" t="str">
        <f aca="false">IF(Spielplan!J224="","",Spielplan!J224)</f>
        <v/>
      </c>
      <c r="K224" s="7" t="n">
        <f aca="false">IF(Spielplan!K224="","",Spielplan!K224)</f>
        <v>1</v>
      </c>
      <c r="L224" s="7" t="n">
        <f aca="false">IF(Spielplan!L224="","",Spielplan!L224)</f>
        <v>2</v>
      </c>
    </row>
    <row r="225" customFormat="false" ht="13.5" hidden="false" customHeight="false" outlineLevel="0" collapsed="false">
      <c r="A225" s="1" t="str">
        <f aca="false">IF(Spielplan!A225="","",Spielplan!A225)</f>
        <v>22.-24.01.2010</v>
      </c>
      <c r="B225" s="1" t="n">
        <f aca="false">IF(Spielplan!B225="","",Spielplan!B225)</f>
        <v>19</v>
      </c>
      <c r="C225" s="1" t="str">
        <f aca="false">IF(Spielplan!C225="","",Spielplan!C225)</f>
        <v>Borussia Dortmund</v>
      </c>
      <c r="D225" s="1" t="str">
        <f aca="false">IF(Spielplan!D225="","",Spielplan!D225)</f>
        <v> - </v>
      </c>
      <c r="E225" s="1" t="str">
        <f aca="false">IF(Spielplan!E225="","",Spielplan!E225)</f>
        <v>Hamburger SV</v>
      </c>
      <c r="F225" s="2" t="n">
        <f aca="false">IF(Spielplan!F225="","",Spielplan!F225)</f>
        <v>0.0416666666666667</v>
      </c>
      <c r="G225" s="1" t="str">
        <f aca="false">IF(Spielplan!G225="","",Spielplan!G225)</f>
        <v/>
      </c>
      <c r="H225" s="6" t="n">
        <f aca="false">IF($E225="","",IF($F225="",0,IF(Spielplan!H225="","",IF(Spielplan!H225=Spielplan!$F225,3,IF(td!H225=td!$F225,2,IF(SIGN(td!H225)=SIGN(td!$F225),1,0))))))</f>
        <v>1</v>
      </c>
      <c r="I225" s="6" t="n">
        <f aca="false">IF($E225="","",IF($F225="",0,IF(Spielplan!I225="","",IF(Spielplan!I225=Spielplan!$F225,3,IF(td!I225=td!$F225,2,IF(SIGN(td!I225)=SIGN(td!$F225),1,0))))))</f>
        <v>2</v>
      </c>
      <c r="J225" s="7" t="str">
        <f aca="false">IF(Spielplan!J225="","",Spielplan!J225)</f>
        <v/>
      </c>
      <c r="K225" s="7" t="n">
        <f aca="false">IF(Spielplan!K225="","",Spielplan!K225)</f>
        <v>1</v>
      </c>
      <c r="L225" s="7" t="n">
        <f aca="false">IF(Spielplan!L225="","",Spielplan!L225)</f>
        <v>2</v>
      </c>
    </row>
    <row r="226" customFormat="false" ht="13.5" hidden="false" customHeight="false" outlineLevel="0" collapsed="false">
      <c r="A226" s="1" t="str">
        <f aca="false">IF(Spielplan!A226="","",Spielplan!A226)</f>
        <v>22.-24.01.2010</v>
      </c>
      <c r="B226" s="1" t="n">
        <f aca="false">IF(Spielplan!B226="","",Spielplan!B226)</f>
        <v>19</v>
      </c>
      <c r="C226" s="1" t="str">
        <f aca="false">IF(Spielplan!C226="","",Spielplan!C226)</f>
        <v>VfL Bochum</v>
      </c>
      <c r="D226" s="1" t="str">
        <f aca="false">IF(Spielplan!D226="","",Spielplan!D226)</f>
        <v> - </v>
      </c>
      <c r="E226" s="1" t="str">
        <f aca="false">IF(Spielplan!E226="","",Spielplan!E226)</f>
        <v>FC Schalke 04</v>
      </c>
      <c r="F226" s="2" t="n">
        <f aca="false">IF(Spielplan!F226="","",Spielplan!F226)</f>
        <v>0.0847222222222222</v>
      </c>
      <c r="G226" s="1" t="str">
        <f aca="false">IF(Spielplan!G226="","",Spielplan!G226)</f>
        <v/>
      </c>
      <c r="H226" s="6" t="n">
        <f aca="false">IF($E226="","",IF($F226="",0,IF(Spielplan!H226="","",IF(Spielplan!H226=Spielplan!$F226,3,IF(td!H226=td!$F226,2,IF(SIGN(td!H226)=SIGN(td!$F226),1,0))))))</f>
        <v>1</v>
      </c>
      <c r="I226" s="6" t="n">
        <f aca="false">IF($E226="","",IF($F226="",0,IF(Spielplan!I226="","",IF(Spielplan!I226=Spielplan!$F226,3,IF(td!I226=td!$F226,2,IF(SIGN(td!I226)=SIGN(td!$F226),1,0))))))</f>
        <v>1</v>
      </c>
      <c r="J226" s="7" t="str">
        <f aca="false">IF(Spielplan!J226="","",Spielplan!J226)</f>
        <v/>
      </c>
      <c r="K226" s="7" t="n">
        <f aca="false">IF(Spielplan!K226="","",Spielplan!K226)</f>
        <v>1</v>
      </c>
      <c r="L226" s="7" t="n">
        <f aca="false">IF(Spielplan!L226="","",Spielplan!L226)</f>
        <v>1</v>
      </c>
    </row>
    <row r="227" customFormat="false" ht="13.5" hidden="false" customHeight="false" outlineLevel="0" collapsed="false">
      <c r="A227" s="1" t="str">
        <f aca="false">IF(Spielplan!A227="","",Spielplan!A227)</f>
        <v>22.-24.01.2010</v>
      </c>
      <c r="B227" s="1" t="n">
        <f aca="false">IF(Spielplan!B227="","",Spielplan!B227)</f>
        <v>19</v>
      </c>
      <c r="C227" s="1" t="str">
        <f aca="false">IF(Spielplan!C227="","",Spielplan!C227)</f>
        <v>1899 Hoffenheim</v>
      </c>
      <c r="D227" s="1" t="str">
        <f aca="false">IF(Spielplan!D227="","",Spielplan!D227)</f>
        <v> - </v>
      </c>
      <c r="E227" s="1" t="str">
        <f aca="false">IF(Spielplan!E227="","",Spielplan!E227)</f>
        <v>Bayer Leverkusen</v>
      </c>
      <c r="F227" s="2" t="n">
        <f aca="false">IF(Spielplan!F227="","",Spielplan!F227)</f>
        <v>0.00208333333333333</v>
      </c>
      <c r="G227" s="1" t="str">
        <f aca="false">IF(Spielplan!G227="","",Spielplan!G227)</f>
        <v/>
      </c>
      <c r="H227" s="6" t="n">
        <f aca="false">IF($E227="","",IF($F227="",0,IF(Spielplan!H227="","",IF(Spielplan!H227=Spielplan!$F227,3,IF(td!H227=td!$F227,2,IF(SIGN(td!H227)=SIGN(td!$F227),1,0))))))</f>
        <v>1</v>
      </c>
      <c r="I227" s="6" t="n">
        <f aca="false">IF($E227="","",IF($F227="",0,IF(Spielplan!I227="","",IF(Spielplan!I227=Spielplan!$F227,3,IF(td!I227=td!$F227,2,IF(SIGN(td!I227)=SIGN(td!$F227),1,0))))))</f>
        <v>1</v>
      </c>
      <c r="J227" s="7" t="str">
        <f aca="false">IF(Spielplan!J227="","",Spielplan!J227)</f>
        <v/>
      </c>
      <c r="K227" s="7" t="n">
        <f aca="false">IF(Spielplan!K227="","",Spielplan!K227)</f>
        <v>1</v>
      </c>
      <c r="L227" s="7" t="n">
        <f aca="false">IF(Spielplan!L227="","",Spielplan!L227)</f>
        <v>1</v>
      </c>
    </row>
    <row r="228" customFormat="false" ht="13.5" hidden="false" customHeight="false" outlineLevel="0" collapsed="false">
      <c r="A228" s="1" t="str">
        <f aca="false">IF(Spielplan!A228="","",Spielplan!A228)</f>
        <v>22.-24.01.2010</v>
      </c>
      <c r="B228" s="1" t="n">
        <f aca="false">IF(Spielplan!B228="","",Spielplan!B228)</f>
        <v>19</v>
      </c>
      <c r="C228" s="1" t="str">
        <f aca="false">IF(Spielplan!C228="","",Spielplan!C228)</f>
        <v>1. FSV Mainz</v>
      </c>
      <c r="D228" s="1" t="str">
        <f aca="false">IF(Spielplan!D228="","",Spielplan!D228)</f>
        <v> - </v>
      </c>
      <c r="E228" s="1" t="str">
        <f aca="false">IF(Spielplan!E228="","",Spielplan!E228)</f>
        <v>Hannover 96</v>
      </c>
      <c r="F228" s="2" t="n">
        <f aca="false">IF(Spielplan!F228="","",Spielplan!F228)</f>
        <v>0.0416666666666667</v>
      </c>
      <c r="G228" s="1" t="str">
        <f aca="false">IF(Spielplan!G228="","",Spielplan!G228)</f>
        <v/>
      </c>
      <c r="H228" s="6" t="n">
        <f aca="false">IF($E228="","",IF($F228="",0,IF(Spielplan!H228="","",IF(Spielplan!H228=Spielplan!$F228,3,IF(td!H228=td!$F228,2,IF(SIGN(td!H228)=SIGN(td!$F228),1,0))))))</f>
        <v>1</v>
      </c>
      <c r="I228" s="6" t="n">
        <f aca="false">IF($E228="","",IF($F228="",0,IF(Spielplan!I228="","",IF(Spielplan!I228=Spielplan!$F228,3,IF(td!I228=td!$F228,2,IF(SIGN(td!I228)=SIGN(td!$F228),1,0))))))</f>
        <v>2</v>
      </c>
      <c r="J228" s="7" t="str">
        <f aca="false">IF(Spielplan!J228="","",Spielplan!J228)</f>
        <v/>
      </c>
      <c r="K228" s="7" t="n">
        <f aca="false">IF(Spielplan!K228="","",Spielplan!K228)</f>
        <v>1</v>
      </c>
      <c r="L228" s="7" t="n">
        <f aca="false">IF(Spielplan!L228="","",Spielplan!L228)</f>
        <v>2</v>
      </c>
    </row>
    <row r="229" customFormat="false" ht="13.5" hidden="false" customHeight="false" outlineLevel="0" collapsed="false">
      <c r="A229" s="1" t="str">
        <f aca="false">IF(Spielplan!A229="","",Spielplan!A229)</f>
        <v>22.-24.01.2010</v>
      </c>
      <c r="B229" s="1" t="n">
        <f aca="false">IF(Spielplan!B229="","",Spielplan!B229)</f>
        <v>19</v>
      </c>
      <c r="C229" s="1" t="str">
        <f aca="false">IF(Spielplan!C229="","",Spielplan!C229)</f>
        <v>VfL Wolfsburg</v>
      </c>
      <c r="D229" s="1" t="str">
        <f aca="false">IF(Spielplan!D229="","",Spielplan!D229)</f>
        <v> - </v>
      </c>
      <c r="E229" s="1" t="str">
        <f aca="false">IF(Spielplan!E229="","",Spielplan!E229)</f>
        <v>1. FC Köln</v>
      </c>
      <c r="F229" s="2" t="n">
        <f aca="false">IF(Spielplan!F229="","",Spielplan!F229)</f>
        <v>0.0854166666666667</v>
      </c>
      <c r="G229" s="1" t="str">
        <f aca="false">IF(Spielplan!G229="","",Spielplan!G229)</f>
        <v/>
      </c>
      <c r="H229" s="6" t="n">
        <f aca="false">IF($E229="","",IF($F229="",0,IF(Spielplan!H229="","",IF(Spielplan!H229=Spielplan!$F229,3,IF(td!H229=td!$F229,2,IF(SIGN(td!H229)=SIGN(td!$F229),1,0))))))</f>
        <v>2</v>
      </c>
      <c r="I229" s="6" t="n">
        <f aca="false">IF($E229="","",IF($F229="",0,IF(Spielplan!I229="","",IF(Spielplan!I229=Spielplan!$F229,3,IF(td!I229=td!$F229,2,IF(SIGN(td!I229)=SIGN(td!$F229),1,0))))))</f>
        <v>1</v>
      </c>
      <c r="J229" s="7" t="str">
        <f aca="false">IF(Spielplan!J229="","",Spielplan!J229)</f>
        <v/>
      </c>
      <c r="K229" s="7" t="n">
        <f aca="false">IF(Spielplan!K229="","",Spielplan!K229)</f>
        <v>2</v>
      </c>
      <c r="L229" s="7" t="n">
        <f aca="false">IF(Spielplan!L229="","",Spielplan!L229)</f>
        <v>1</v>
      </c>
    </row>
    <row r="230" customFormat="false" ht="13.5" hidden="false" customHeight="false" outlineLevel="0" collapsed="false">
      <c r="A230" s="1" t="str">
        <f aca="false">IF(Spielplan!A230="","",Spielplan!A230)</f>
        <v>22.-24.01.2010</v>
      </c>
      <c r="B230" s="1" t="n">
        <f aca="false">IF(Spielplan!B230="","",Spielplan!B230)</f>
        <v>19</v>
      </c>
      <c r="C230" s="1" t="str">
        <f aca="false">IF(Spielplan!C230="","",Spielplan!C230)</f>
        <v>1.FC Nürnberg</v>
      </c>
      <c r="D230" s="1" t="str">
        <f aca="false">IF(Spielplan!D230="","",Spielplan!D230)</f>
        <v> - </v>
      </c>
      <c r="E230" s="1" t="str">
        <f aca="false">IF(Spielplan!E230="","",Spielplan!E230)</f>
        <v>Eintracht Frankfurt</v>
      </c>
      <c r="F230" s="2" t="n">
        <f aca="false">IF(Spielplan!F230="","",Spielplan!F230)</f>
        <v>0.0423611111111111</v>
      </c>
      <c r="G230" s="1" t="str">
        <f aca="false">IF(Spielplan!G230="","",Spielplan!G230)</f>
        <v/>
      </c>
      <c r="H230" s="6" t="n">
        <f aca="false">IF($E230="","",IF($F230="",0,IF(Spielplan!H230="","",IF(Spielplan!H230=Spielplan!$F230,3,IF(td!H230=td!$F230,2,IF(SIGN(td!H230)=SIGN(td!$F230),1,0))))))</f>
        <v>1</v>
      </c>
      <c r="I230" s="6" t="n">
        <f aca="false">IF($E230="","",IF($F230="",0,IF(Spielplan!I230="","",IF(Spielplan!I230=Spielplan!$F230,3,IF(td!I230=td!$F230,2,IF(SIGN(td!I230)=SIGN(td!$F230),1,0))))))</f>
        <v>3</v>
      </c>
      <c r="J230" s="7" t="str">
        <f aca="false">IF(Spielplan!J230="","",Spielplan!J230)</f>
        <v/>
      </c>
      <c r="K230" s="7" t="n">
        <f aca="false">IF(Spielplan!K230="","",Spielplan!K230)</f>
        <v>1</v>
      </c>
      <c r="L230" s="7" t="n">
        <f aca="false">IF(Spielplan!L230="","",Spielplan!L230)</f>
        <v>3</v>
      </c>
    </row>
    <row r="231" customFormat="false" ht="13.5" hidden="false" customHeight="false" outlineLevel="0" collapsed="false">
      <c r="A231" s="1" t="str">
        <f aca="false">IF(Spielplan!A231="","",Spielplan!A231)</f>
        <v>22.-24.01.2010</v>
      </c>
      <c r="B231" s="1" t="n">
        <f aca="false">IF(Spielplan!B231="","",Spielplan!B231)</f>
        <v>19</v>
      </c>
      <c r="C231" s="1" t="str">
        <f aca="false">IF(Spielplan!C231="","",Spielplan!C231)</f>
        <v>Hertha BSC Berlin</v>
      </c>
      <c r="D231" s="1" t="str">
        <f aca="false">IF(Spielplan!D231="","",Spielplan!D231)</f>
        <v> - </v>
      </c>
      <c r="E231" s="1" t="str">
        <f aca="false">IF(Spielplan!E231="","",Spielplan!E231)</f>
        <v>Borussia Mönchengladbach</v>
      </c>
      <c r="F231" s="2" t="n">
        <f aca="false">IF(Spielplan!F231="","",Spielplan!F231)</f>
        <v>0</v>
      </c>
      <c r="G231" s="1" t="str">
        <f aca="false">IF(Spielplan!G231="","",Spielplan!G231)</f>
        <v/>
      </c>
      <c r="H231" s="6" t="n">
        <f aca="false">IF($E231="","",IF($F231="",0,IF(Spielplan!H231="","",IF(Spielplan!H231=Spielplan!$F231,3,IF(td!H231=td!$F231,2,IF(SIGN(td!H231)=SIGN(td!$F231),1,0))))))</f>
        <v>1</v>
      </c>
      <c r="I231" s="6" t="n">
        <f aca="false">IF($E231="","",IF($F231="",0,IF(Spielplan!I231="","",IF(Spielplan!I231=Spielplan!$F231,3,IF(td!I231=td!$F231,2,IF(SIGN(td!I231)=SIGN(td!$F231),1,0))))))</f>
        <v>1</v>
      </c>
      <c r="J231" s="7" t="str">
        <f aca="false">IF(Spielplan!J231="","",Spielplan!J231)</f>
        <v/>
      </c>
      <c r="K231" s="7" t="n">
        <f aca="false">IF(Spielplan!K231="","",Spielplan!K231)</f>
        <v>1</v>
      </c>
      <c r="L231" s="7" t="n">
        <f aca="false">IF(Spielplan!L231="","",Spielplan!L231)</f>
        <v>1</v>
      </c>
    </row>
    <row r="232" customFormat="false" ht="13.5" hidden="false" customHeight="false" outlineLevel="0" collapsed="false">
      <c r="A232" s="1" t="str">
        <f aca="false">IF(Spielplan!A232="","",Spielplan!A232)</f>
        <v/>
      </c>
      <c r="B232" s="1" t="n">
        <f aca="false">IF(Spielplan!B232="","",Spielplan!B232)</f>
        <v>19</v>
      </c>
      <c r="C232" s="1" t="str">
        <f aca="false">IF(Spielplan!C232="","",Spielplan!C232)</f>
        <v/>
      </c>
      <c r="D232" s="1" t="str">
        <f aca="false">IF(Spielplan!D232="","",Spielplan!D232)</f>
        <v/>
      </c>
      <c r="E232" s="1" t="str">
        <f aca="false">IF(Spielplan!E232="","",Spielplan!E232)</f>
        <v/>
      </c>
      <c r="F232" s="2" t="str">
        <f aca="false">IF(Spielplan!F232="","",Spielplan!F232)</f>
        <v/>
      </c>
      <c r="G232" s="1" t="str">
        <f aca="false">IF(Spielplan!G232="","",Spielplan!G232)</f>
        <v/>
      </c>
      <c r="H232" s="6" t="str">
        <f aca="false">IF($E232="","",IF($F232="",0,IF(Spielplan!H232="","",IF(Spielplan!H232=Spielplan!$F232,3,IF(td!H232=td!$F232,2,IF(SIGN(td!H232)=SIGN(td!$F232),1,0))))))</f>
        <v/>
      </c>
      <c r="I232" s="6" t="str">
        <f aca="false">IF($E232="","",IF($F232="",0,IF(Spielplan!I232="","",IF(Spielplan!I232=Spielplan!$F232,3,IF(td!I232=td!$F232,2,IF(SIGN(td!I232)=SIGN(td!$F232),1,0))))))</f>
        <v/>
      </c>
      <c r="J232" s="7" t="str">
        <f aca="false">IF(Spielplan!J232="","",Spielplan!J232)</f>
        <v/>
      </c>
      <c r="K232" s="7" t="n">
        <f aca="false">IF(Spielplan!K232="","",Spielplan!K232)</f>
        <v>10</v>
      </c>
      <c r="L232" s="7" t="n">
        <f aca="false">IF(Spielplan!L232="","",Spielplan!L232)</f>
        <v>14</v>
      </c>
    </row>
    <row r="233" customFormat="false" ht="13.5" hidden="false" customHeight="false" outlineLevel="0" collapsed="false">
      <c r="A233" s="1" t="str">
        <f aca="false">IF(Spielplan!A233="","",Spielplan!A233)</f>
        <v/>
      </c>
      <c r="B233" s="1" t="n">
        <f aca="false">IF(Spielplan!B233="","",Spielplan!B233)</f>
        <v>19</v>
      </c>
      <c r="C233" s="1" t="str">
        <f aca="false">IF(Spielplan!C233="","",Spielplan!C233)</f>
        <v/>
      </c>
      <c r="D233" s="1" t="str">
        <f aca="false">IF(Spielplan!D233="","",Spielplan!D233)</f>
        <v/>
      </c>
      <c r="E233" s="1" t="str">
        <f aca="false">IF(Spielplan!E233="","",Spielplan!E233)</f>
        <v/>
      </c>
      <c r="F233" s="2" t="str">
        <f aca="false">IF(Spielplan!F233="","",Spielplan!F233)</f>
        <v/>
      </c>
      <c r="G233" s="1" t="str">
        <f aca="false">IF(Spielplan!G233="","",Spielplan!G233)</f>
        <v/>
      </c>
      <c r="H233" s="6" t="str">
        <f aca="false">IF($E233="","",IF($F233="",0,IF(Spielplan!H233="","",IF(Spielplan!H233=Spielplan!$F233,3,IF(td!H233=td!$F233,2,IF(SIGN(td!H233)=SIGN(td!$F233),1,0))))))</f>
        <v/>
      </c>
      <c r="I233" s="6" t="str">
        <f aca="false">IF($E233="","",IF($F233="",0,IF(Spielplan!I233="","",IF(Spielplan!I233=Spielplan!$F233,3,IF(td!I233=td!$F233,2,IF(SIGN(td!I233)=SIGN(td!$F233),1,0))))))</f>
        <v/>
      </c>
      <c r="J233" s="7" t="str">
        <f aca="false">IF(Spielplan!J233="","",Spielplan!J233)</f>
        <v/>
      </c>
      <c r="K233" s="7" t="n">
        <f aca="false">IF(Spielplan!K233="","",Spielplan!K233)</f>
        <v>221</v>
      </c>
      <c r="L233" s="7" t="n">
        <f aca="false">IF(Spielplan!L233="","",Spielplan!L233)</f>
        <v>228</v>
      </c>
    </row>
    <row r="234" customFormat="false" ht="13.5" hidden="false" customHeight="false" outlineLevel="0" collapsed="false">
      <c r="A234" s="1" t="str">
        <f aca="false">IF(Spielplan!A234="","",Spielplan!A234)</f>
        <v/>
      </c>
      <c r="B234" s="1" t="str">
        <f aca="false">IF(Spielplan!B234="","",Spielplan!B234)</f>
        <v/>
      </c>
      <c r="C234" s="1" t="str">
        <f aca="false">IF(Spielplan!C234="","",Spielplan!C234)</f>
        <v/>
      </c>
      <c r="D234" s="1" t="str">
        <f aca="false">IF(Spielplan!D234="","",Spielplan!D234)</f>
        <v/>
      </c>
      <c r="E234" s="1" t="str">
        <f aca="false">IF(Spielplan!E234="","",Spielplan!E234)</f>
        <v/>
      </c>
      <c r="F234" s="2" t="str">
        <f aca="false">IF(Spielplan!F234="","",Spielplan!F234)</f>
        <v/>
      </c>
      <c r="G234" s="1" t="str">
        <f aca="false">IF(Spielplan!G234="","",Spielplan!G234)</f>
        <v/>
      </c>
      <c r="H234" s="6" t="str">
        <f aca="false">IF($E234="","",IF($F234="",0,IF(Spielplan!H234="","",IF(Spielplan!H234=Spielplan!$F234,3,IF(td!H234=td!$F234,2,IF(SIGN(td!H234)=SIGN(td!$F234),1,0))))))</f>
        <v/>
      </c>
      <c r="I234" s="6" t="str">
        <f aca="false">IF($E234="","",IF($F234="",0,IF(Spielplan!I234="","",IF(Spielplan!I234=Spielplan!$F234,3,IF(td!I234=td!$F234,2,IF(SIGN(td!I234)=SIGN(td!$F234),1,0))))))</f>
        <v/>
      </c>
      <c r="J234" s="7" t="str">
        <f aca="false">IF(Spielplan!J234="","",Spielplan!J234)</f>
        <v/>
      </c>
      <c r="K234" s="7" t="str">
        <f aca="false">IF(Spielplan!K234="","",Spielplan!K234)</f>
        <v/>
      </c>
      <c r="L234" s="7" t="str">
        <f aca="false">IF(Spielplan!L234="","",Spielplan!L234)</f>
        <v/>
      </c>
    </row>
    <row r="235" customFormat="false" ht="13.5" hidden="false" customHeight="false" outlineLevel="0" collapsed="false">
      <c r="A235" s="1" t="str">
        <f aca="false">IF(Spielplan!A235="","",Spielplan!A235)</f>
        <v>29.-31.01.2010</v>
      </c>
      <c r="B235" s="1" t="n">
        <f aca="false">IF(Spielplan!B235="","",Spielplan!B235)</f>
        <v>20</v>
      </c>
      <c r="C235" s="1" t="str">
        <f aca="false">IF(Spielplan!C235="","",Spielplan!C235)</f>
        <v>Hamburger SV</v>
      </c>
      <c r="D235" s="1" t="str">
        <f aca="false">IF(Spielplan!D235="","",Spielplan!D235)</f>
        <v> - </v>
      </c>
      <c r="E235" s="1" t="str">
        <f aca="false">IF(Spielplan!E235="","",Spielplan!E235)</f>
        <v>VfL Wolfsburg</v>
      </c>
      <c r="F235" s="2" t="n">
        <f aca="false">IF(Spielplan!F235="","",Spielplan!F235)</f>
        <v>0.0423611111111111</v>
      </c>
      <c r="G235" s="1" t="str">
        <f aca="false">IF(Spielplan!G235="","",Spielplan!G235)</f>
        <v/>
      </c>
      <c r="H235" s="6" t="n">
        <f aca="false">IF($E235="","",IF($F235="",0,IF(Spielplan!H235="","",IF(Spielplan!H235=Spielplan!$F235,3,IF(td!H235=td!$F235,2,IF(SIGN(td!H235)=SIGN(td!$F235),1,0))))))</f>
        <v>1</v>
      </c>
      <c r="I235" s="6" t="n">
        <f aca="false">IF($E235="","",IF($F235="",0,IF(Spielplan!I235="","",IF(Spielplan!I235=Spielplan!$F235,3,IF(td!I235=td!$F235,2,IF(SIGN(td!I235)=SIGN(td!$F235),1,0))))))</f>
        <v>1</v>
      </c>
      <c r="J235" s="7" t="str">
        <f aca="false">IF(Spielplan!J235="","",Spielplan!J235)</f>
        <v/>
      </c>
      <c r="K235" s="7" t="n">
        <f aca="false">IF(Spielplan!K235="","",Spielplan!K235)</f>
        <v>1</v>
      </c>
      <c r="L235" s="7" t="n">
        <f aca="false">IF(Spielplan!L235="","",Spielplan!L235)</f>
        <v>1</v>
      </c>
    </row>
    <row r="236" customFormat="false" ht="13.5" hidden="false" customHeight="false" outlineLevel="0" collapsed="false">
      <c r="A236" s="1" t="str">
        <f aca="false">IF(Spielplan!A236="","",Spielplan!A236)</f>
        <v>29.-31.01.2010</v>
      </c>
      <c r="B236" s="1" t="n">
        <f aca="false">IF(Spielplan!B236="","",Spielplan!B236)</f>
        <v>20</v>
      </c>
      <c r="C236" s="1" t="str">
        <f aca="false">IF(Spielplan!C236="","",Spielplan!C236)</f>
        <v>VfB Stuttgart</v>
      </c>
      <c r="D236" s="1" t="str">
        <f aca="false">IF(Spielplan!D236="","",Spielplan!D236)</f>
        <v> - </v>
      </c>
      <c r="E236" s="1" t="str">
        <f aca="false">IF(Spielplan!E236="","",Spielplan!E236)</f>
        <v>Borussia Dortmund</v>
      </c>
      <c r="F236" s="2" t="n">
        <f aca="false">IF(Spielplan!F236="","",Spielplan!F236)</f>
        <v>0.167361111111111</v>
      </c>
      <c r="G236" s="1" t="str">
        <f aca="false">IF(Spielplan!G236="","",Spielplan!G236)</f>
        <v/>
      </c>
      <c r="H236" s="6" t="n">
        <f aca="false">IF($E236="","",IF($F236="",0,IF(Spielplan!H236="","",IF(Spielplan!H236=Spielplan!$F236,3,IF(td!H236=td!$F236,2,IF(SIGN(td!H236)=SIGN(td!$F236),1,0))))))</f>
        <v>1</v>
      </c>
      <c r="I236" s="6" t="n">
        <f aca="false">IF($E236="","",IF($F236="",0,IF(Spielplan!I236="","",IF(Spielplan!I236=Spielplan!$F236,3,IF(td!I236=td!$F236,2,IF(SIGN(td!I236)=SIGN(td!$F236),1,0))))))</f>
        <v>1</v>
      </c>
      <c r="J236" s="7" t="str">
        <f aca="false">IF(Spielplan!J236="","",Spielplan!J236)</f>
        <v/>
      </c>
      <c r="K236" s="7" t="n">
        <f aca="false">IF(Spielplan!K236="","",Spielplan!K236)</f>
        <v>1</v>
      </c>
      <c r="L236" s="7" t="n">
        <f aca="false">IF(Spielplan!L236="","",Spielplan!L236)</f>
        <v>1</v>
      </c>
    </row>
    <row r="237" customFormat="false" ht="13.5" hidden="false" customHeight="false" outlineLevel="0" collapsed="false">
      <c r="A237" s="1" t="str">
        <f aca="false">IF(Spielplan!A237="","",Spielplan!A237)</f>
        <v>29.-31.01.2010</v>
      </c>
      <c r="B237" s="1" t="n">
        <f aca="false">IF(Spielplan!B237="","",Spielplan!B237)</f>
        <v>20</v>
      </c>
      <c r="C237" s="1" t="str">
        <f aca="false">IF(Spielplan!C237="","",Spielplan!C237)</f>
        <v>FC Schalke 04</v>
      </c>
      <c r="D237" s="1" t="str">
        <f aca="false">IF(Spielplan!D237="","",Spielplan!D237)</f>
        <v> - </v>
      </c>
      <c r="E237" s="1" t="str">
        <f aca="false">IF(Spielplan!E237="","",Spielplan!E237)</f>
        <v>1899 Hoffenheim</v>
      </c>
      <c r="F237" s="2" t="n">
        <f aca="false">IF(Spielplan!F237="","",Spielplan!F237)</f>
        <v>0.0833333333333333</v>
      </c>
      <c r="G237" s="1" t="str">
        <f aca="false">IF(Spielplan!G237="","",Spielplan!G237)</f>
        <v/>
      </c>
      <c r="H237" s="6" t="n">
        <f aca="false">IF($E237="","",IF($F237="",0,IF(Spielplan!H237="","",IF(Spielplan!H237=Spielplan!$F237,3,IF(td!H237=td!$F237,2,IF(SIGN(td!H237)=SIGN(td!$F237),1,0))))))</f>
        <v>1</v>
      </c>
      <c r="I237" s="6" t="n">
        <f aca="false">IF($E237="","",IF($F237="",0,IF(Spielplan!I237="","",IF(Spielplan!I237=Spielplan!$F237,3,IF(td!I237=td!$F237,2,IF(SIGN(td!I237)=SIGN(td!$F237),1,0))))))</f>
        <v>2</v>
      </c>
      <c r="J237" s="7" t="str">
        <f aca="false">IF(Spielplan!J237="","",Spielplan!J237)</f>
        <v/>
      </c>
      <c r="K237" s="7" t="n">
        <f aca="false">IF(Spielplan!K237="","",Spielplan!K237)</f>
        <v>1</v>
      </c>
      <c r="L237" s="7" t="n">
        <f aca="false">IF(Spielplan!L237="","",Spielplan!L237)</f>
        <v>2</v>
      </c>
    </row>
    <row r="238" customFormat="false" ht="13.5" hidden="false" customHeight="false" outlineLevel="0" collapsed="false">
      <c r="A238" s="1" t="str">
        <f aca="false">IF(Spielplan!A238="","",Spielplan!A238)</f>
        <v>29.-31.01.2010</v>
      </c>
      <c r="B238" s="1" t="n">
        <f aca="false">IF(Spielplan!B238="","",Spielplan!B238)</f>
        <v>20</v>
      </c>
      <c r="C238" s="1" t="str">
        <f aca="false">IF(Spielplan!C238="","",Spielplan!C238)</f>
        <v>Borussia Mönchengladbach</v>
      </c>
      <c r="D238" s="1" t="str">
        <f aca="false">IF(Spielplan!D238="","",Spielplan!D238)</f>
        <v> - </v>
      </c>
      <c r="E238" s="1" t="str">
        <f aca="false">IF(Spielplan!E238="","",Spielplan!E238)</f>
        <v>Werder Bremen</v>
      </c>
      <c r="F238" s="2" t="n">
        <f aca="false">IF(Spielplan!F238="","",Spielplan!F238)</f>
        <v>0.16875</v>
      </c>
      <c r="G238" s="1" t="str">
        <f aca="false">IF(Spielplan!G238="","",Spielplan!G238)</f>
        <v/>
      </c>
      <c r="H238" s="6" t="n">
        <f aca="false">IF($E238="","",IF($F238="",0,IF(Spielplan!H238="","",IF(Spielplan!H238=Spielplan!$F238,3,IF(td!H238=td!$F238,2,IF(SIGN(td!H238)=SIGN(td!$F238),1,0))))))</f>
        <v>1</v>
      </c>
      <c r="I238" s="6" t="n">
        <f aca="false">IF($E238="","",IF($F238="",0,IF(Spielplan!I238="","",IF(Spielplan!I238=Spielplan!$F238,3,IF(td!I238=td!$F238,2,IF(SIGN(td!I238)=SIGN(td!$F238),1,0))))))</f>
        <v>1</v>
      </c>
      <c r="J238" s="7" t="str">
        <f aca="false">IF(Spielplan!J238="","",Spielplan!J238)</f>
        <v/>
      </c>
      <c r="K238" s="7" t="n">
        <f aca="false">IF(Spielplan!K238="","",Spielplan!K238)</f>
        <v>1</v>
      </c>
      <c r="L238" s="7" t="n">
        <f aca="false">IF(Spielplan!L238="","",Spielplan!L238)</f>
        <v>1</v>
      </c>
    </row>
    <row r="239" customFormat="false" ht="13.5" hidden="false" customHeight="false" outlineLevel="0" collapsed="false">
      <c r="A239" s="1" t="str">
        <f aca="false">IF(Spielplan!A239="","",Spielplan!A239)</f>
        <v>29.-31.01.2010</v>
      </c>
      <c r="B239" s="1" t="n">
        <f aca="false">IF(Spielplan!B239="","",Spielplan!B239)</f>
        <v>20</v>
      </c>
      <c r="C239" s="1" t="str">
        <f aca="false">IF(Spielplan!C239="","",Spielplan!C239)</f>
        <v>Eintracht Frankfurt</v>
      </c>
      <c r="D239" s="1" t="str">
        <f aca="false">IF(Spielplan!D239="","",Spielplan!D239)</f>
        <v> - </v>
      </c>
      <c r="E239" s="1" t="str">
        <f aca="false">IF(Spielplan!E239="","",Spielplan!E239)</f>
        <v>1. FC Köln</v>
      </c>
      <c r="F239" s="2" t="n">
        <f aca="false">IF(Spielplan!F239="","",Spielplan!F239)</f>
        <v>0.0430555555555556</v>
      </c>
      <c r="G239" s="1" t="str">
        <f aca="false">IF(Spielplan!G239="","",Spielplan!G239)</f>
        <v/>
      </c>
      <c r="H239" s="6" t="n">
        <f aca="false">IF($E239="","",IF($F239="",0,IF(Spielplan!H239="","",IF(Spielplan!H239=Spielplan!$F239,3,IF(td!H239=td!$F239,2,IF(SIGN(td!H239)=SIGN(td!$F239),1,0))))))</f>
        <v>1</v>
      </c>
      <c r="I239" s="6" t="n">
        <f aca="false">IF($E239="","",IF($F239="",0,IF(Spielplan!I239="","",IF(Spielplan!I239=Spielplan!$F239,3,IF(td!I239=td!$F239,2,IF(SIGN(td!I239)=SIGN(td!$F239),1,0))))))</f>
        <v>2</v>
      </c>
      <c r="J239" s="7" t="str">
        <f aca="false">IF(Spielplan!J239="","",Spielplan!J239)</f>
        <v/>
      </c>
      <c r="K239" s="7" t="n">
        <f aca="false">IF(Spielplan!K239="","",Spielplan!K239)</f>
        <v>1</v>
      </c>
      <c r="L239" s="7" t="n">
        <f aca="false">IF(Spielplan!L239="","",Spielplan!L239)</f>
        <v>2</v>
      </c>
    </row>
    <row r="240" customFormat="false" ht="13.5" hidden="false" customHeight="false" outlineLevel="0" collapsed="false">
      <c r="A240" s="1" t="str">
        <f aca="false">IF(Spielplan!A240="","",Spielplan!A240)</f>
        <v>29.-31.01.2010</v>
      </c>
      <c r="B240" s="1" t="n">
        <f aca="false">IF(Spielplan!B240="","",Spielplan!B240)</f>
        <v>20</v>
      </c>
      <c r="C240" s="1" t="str">
        <f aca="false">IF(Spielplan!C240="","",Spielplan!C240)</f>
        <v>Hertha BSC Berlin</v>
      </c>
      <c r="D240" s="1" t="str">
        <f aca="false">IF(Spielplan!D240="","",Spielplan!D240)</f>
        <v> - </v>
      </c>
      <c r="E240" s="1" t="str">
        <f aca="false">IF(Spielplan!E240="","",Spielplan!E240)</f>
        <v>VfL Bochum</v>
      </c>
      <c r="F240" s="2" t="n">
        <f aca="false">IF(Spielplan!F240="","",Spielplan!F240)</f>
        <v>0</v>
      </c>
      <c r="G240" s="1" t="str">
        <f aca="false">IF(Spielplan!G240="","",Spielplan!G240)</f>
        <v/>
      </c>
      <c r="H240" s="6" t="n">
        <f aca="false">IF($E240="","",IF($F240="",0,IF(Spielplan!H240="","",IF(Spielplan!H240=Spielplan!$F240,3,IF(td!H240=td!$F240,2,IF(SIGN(td!H240)=SIGN(td!$F240),1,0))))))</f>
        <v>1</v>
      </c>
      <c r="I240" s="6" t="n">
        <f aca="false">IF($E240="","",IF($F240="",0,IF(Spielplan!I240="","",IF(Spielplan!I240=Spielplan!$F240,3,IF(td!I240=td!$F240,2,IF(SIGN(td!I240)=SIGN(td!$F240),1,0))))))</f>
        <v>1</v>
      </c>
      <c r="J240" s="7" t="str">
        <f aca="false">IF(Spielplan!J240="","",Spielplan!J240)</f>
        <v/>
      </c>
      <c r="K240" s="7" t="n">
        <f aca="false">IF(Spielplan!K240="","",Spielplan!K240)</f>
        <v>1</v>
      </c>
      <c r="L240" s="7" t="n">
        <f aca="false">IF(Spielplan!L240="","",Spielplan!L240)</f>
        <v>1</v>
      </c>
    </row>
    <row r="241" customFormat="false" ht="13.5" hidden="false" customHeight="false" outlineLevel="0" collapsed="false">
      <c r="A241" s="1" t="str">
        <f aca="false">IF(Spielplan!A241="","",Spielplan!A241)</f>
        <v>29.-31.01.2010</v>
      </c>
      <c r="B241" s="1" t="n">
        <f aca="false">IF(Spielplan!B241="","",Spielplan!B241)</f>
        <v>20</v>
      </c>
      <c r="C241" s="1" t="str">
        <f aca="false">IF(Spielplan!C241="","",Spielplan!C241)</f>
        <v>Bayer Leverkusen</v>
      </c>
      <c r="D241" s="1" t="str">
        <f aca="false">IF(Spielplan!D241="","",Spielplan!D241)</f>
        <v> - </v>
      </c>
      <c r="E241" s="1" t="str">
        <f aca="false">IF(Spielplan!E241="","",Spielplan!E241)</f>
        <v>SC Freiburg</v>
      </c>
      <c r="F241" s="2" t="n">
        <f aca="false">IF(Spielplan!F241="","",Spielplan!F241)</f>
        <v>0.125694444444444</v>
      </c>
      <c r="G241" s="1" t="str">
        <f aca="false">IF(Spielplan!G241="","",Spielplan!G241)</f>
        <v/>
      </c>
      <c r="H241" s="6" t="n">
        <f aca="false">IF($E241="","",IF($F241="",0,IF(Spielplan!H241="","",IF(Spielplan!H241=Spielplan!$F241,3,IF(td!H241=td!$F241,2,IF(SIGN(td!H241)=SIGN(td!$F241),1,0))))))</f>
        <v>1</v>
      </c>
      <c r="I241" s="6" t="n">
        <f aca="false">IF($E241="","",IF($F241="",0,IF(Spielplan!I241="","",IF(Spielplan!I241=Spielplan!$F241,3,IF(td!I241=td!$F241,2,IF(SIGN(td!I241)=SIGN(td!$F241),1,0))))))</f>
        <v>2</v>
      </c>
      <c r="J241" s="7" t="str">
        <f aca="false">IF(Spielplan!J241="","",Spielplan!J241)</f>
        <v/>
      </c>
      <c r="K241" s="7" t="n">
        <f aca="false">IF(Spielplan!K241="","",Spielplan!K241)</f>
        <v>1</v>
      </c>
      <c r="L241" s="7" t="n">
        <f aca="false">IF(Spielplan!L241="","",Spielplan!L241)</f>
        <v>2</v>
      </c>
    </row>
    <row r="242" customFormat="false" ht="13.5" hidden="false" customHeight="false" outlineLevel="0" collapsed="false">
      <c r="A242" s="1" t="str">
        <f aca="false">IF(Spielplan!A242="","",Spielplan!A242)</f>
        <v>29.-31.01.2010</v>
      </c>
      <c r="B242" s="1" t="n">
        <f aca="false">IF(Spielplan!B242="","",Spielplan!B242)</f>
        <v>20</v>
      </c>
      <c r="C242" s="1" t="str">
        <f aca="false">IF(Spielplan!C242="","",Spielplan!C242)</f>
        <v>FC Bayern München</v>
      </c>
      <c r="D242" s="1" t="str">
        <f aca="false">IF(Spielplan!D242="","",Spielplan!D242)</f>
        <v> - </v>
      </c>
      <c r="E242" s="1" t="str">
        <f aca="false">IF(Spielplan!E242="","",Spielplan!E242)</f>
        <v>1. FSV Mainz</v>
      </c>
      <c r="F242" s="2" t="n">
        <f aca="false">IF(Spielplan!F242="","",Spielplan!F242)</f>
        <v>0.125</v>
      </c>
      <c r="G242" s="1" t="str">
        <f aca="false">IF(Spielplan!G242="","",Spielplan!G242)</f>
        <v/>
      </c>
      <c r="H242" s="6" t="n">
        <f aca="false">IF($E242="","",IF($F242="",0,IF(Spielplan!H242="","",IF(Spielplan!H242=Spielplan!$F242,3,IF(td!H242=td!$F242,2,IF(SIGN(td!H242)=SIGN(td!$F242),1,0))))))</f>
        <v>1</v>
      </c>
      <c r="I242" s="6" t="n">
        <f aca="false">IF($E242="","",IF($F242="",0,IF(Spielplan!I242="","",IF(Spielplan!I242=Spielplan!$F242,3,IF(td!I242=td!$F242,2,IF(SIGN(td!I242)=SIGN(td!$F242),1,0))))))</f>
        <v>2</v>
      </c>
      <c r="J242" s="7" t="str">
        <f aca="false">IF(Spielplan!J242="","",Spielplan!J242)</f>
        <v/>
      </c>
      <c r="K242" s="7" t="n">
        <f aca="false">IF(Spielplan!K242="","",Spielplan!K242)</f>
        <v>1</v>
      </c>
      <c r="L242" s="7" t="n">
        <f aca="false">IF(Spielplan!L242="","",Spielplan!L242)</f>
        <v>2</v>
      </c>
    </row>
    <row r="243" customFormat="false" ht="13.5" hidden="false" customHeight="false" outlineLevel="0" collapsed="false">
      <c r="A243" s="1" t="str">
        <f aca="false">IF(Spielplan!A243="","",Spielplan!A243)</f>
        <v>29.-31.01.2010</v>
      </c>
      <c r="B243" s="1" t="n">
        <f aca="false">IF(Spielplan!B243="","",Spielplan!B243)</f>
        <v>20</v>
      </c>
      <c r="C243" s="1" t="str">
        <f aca="false">IF(Spielplan!C243="","",Spielplan!C243)</f>
        <v>Hannover 96</v>
      </c>
      <c r="D243" s="1" t="str">
        <f aca="false">IF(Spielplan!D243="","",Spielplan!D243)</f>
        <v> - </v>
      </c>
      <c r="E243" s="1" t="str">
        <f aca="false">IF(Spielplan!E243="","",Spielplan!E243)</f>
        <v>1.FC Nürnberg</v>
      </c>
      <c r="F243" s="2" t="n">
        <f aca="false">IF(Spielplan!F243="","",Spielplan!F243)</f>
        <v>0.04375</v>
      </c>
      <c r="G243" s="1" t="str">
        <f aca="false">IF(Spielplan!G243="","",Spielplan!G243)</f>
        <v/>
      </c>
      <c r="H243" s="6" t="n">
        <f aca="false">IF($E243="","",IF($F243="",0,IF(Spielplan!H243="","",IF(Spielplan!H243=Spielplan!$F243,3,IF(td!H243=td!$F243,2,IF(SIGN(td!H243)=SIGN(td!$F243),1,0))))))</f>
        <v>1</v>
      </c>
      <c r="I243" s="6" t="n">
        <f aca="false">IF($E243="","",IF($F243="",0,IF(Spielplan!I243="","",IF(Spielplan!I243=Spielplan!$F243,3,IF(td!I243=td!$F243,2,IF(SIGN(td!I243)=SIGN(td!$F243),1,0))))))</f>
        <v>2</v>
      </c>
      <c r="J243" s="7" t="str">
        <f aca="false">IF(Spielplan!J243="","",Spielplan!J243)</f>
        <v/>
      </c>
      <c r="K243" s="7" t="n">
        <f aca="false">IF(Spielplan!K243="","",Spielplan!K243)</f>
        <v>1</v>
      </c>
      <c r="L243" s="7" t="n">
        <f aca="false">IF(Spielplan!L243="","",Spielplan!L243)</f>
        <v>2</v>
      </c>
    </row>
    <row r="244" customFormat="false" ht="13.5" hidden="false" customHeight="false" outlineLevel="0" collapsed="false">
      <c r="A244" s="1" t="str">
        <f aca="false">IF(Spielplan!A244="","",Spielplan!A244)</f>
        <v/>
      </c>
      <c r="B244" s="1" t="n">
        <f aca="false">IF(Spielplan!B244="","",Spielplan!B244)</f>
        <v>20</v>
      </c>
      <c r="C244" s="1" t="str">
        <f aca="false">IF(Spielplan!C244="","",Spielplan!C244)</f>
        <v/>
      </c>
      <c r="D244" s="1" t="str">
        <f aca="false">IF(Spielplan!D244="","",Spielplan!D244)</f>
        <v/>
      </c>
      <c r="E244" s="1" t="str">
        <f aca="false">IF(Spielplan!E244="","",Spielplan!E244)</f>
        <v/>
      </c>
      <c r="F244" s="2" t="str">
        <f aca="false">IF(Spielplan!F244="","",Spielplan!F244)</f>
        <v/>
      </c>
      <c r="G244" s="1" t="str">
        <f aca="false">IF(Spielplan!G244="","",Spielplan!G244)</f>
        <v/>
      </c>
      <c r="H244" s="6" t="str">
        <f aca="false">IF($E244="","",IF($F244="",0,IF(Spielplan!H244="","",IF(Spielplan!H244=Spielplan!$F244,3,IF(td!H244=td!$F244,2,IF(SIGN(td!H244)=SIGN(td!$F244),1,0))))))</f>
        <v/>
      </c>
      <c r="I244" s="6" t="str">
        <f aca="false">IF($E244="","",IF($F244="",0,IF(Spielplan!I244="","",IF(Spielplan!I244=Spielplan!$F244,3,IF(td!I244=td!$F244,2,IF(SIGN(td!I244)=SIGN(td!$F244),1,0))))))</f>
        <v/>
      </c>
      <c r="J244" s="7" t="str">
        <f aca="false">IF(Spielplan!J244="","",Spielplan!J244)</f>
        <v/>
      </c>
      <c r="K244" s="7" t="n">
        <f aca="false">IF(Spielplan!K244="","",Spielplan!K244)</f>
        <v>9</v>
      </c>
      <c r="L244" s="7" t="n">
        <f aca="false">IF(Spielplan!L244="","",Spielplan!L244)</f>
        <v>14</v>
      </c>
    </row>
    <row r="245" customFormat="false" ht="13.5" hidden="false" customHeight="false" outlineLevel="0" collapsed="false">
      <c r="A245" s="1" t="str">
        <f aca="false">IF(Spielplan!A245="","",Spielplan!A245)</f>
        <v/>
      </c>
      <c r="B245" s="1" t="n">
        <f aca="false">IF(Spielplan!B245="","",Spielplan!B245)</f>
        <v>20</v>
      </c>
      <c r="C245" s="1" t="str">
        <f aca="false">IF(Spielplan!C245="","",Spielplan!C245)</f>
        <v/>
      </c>
      <c r="D245" s="1" t="str">
        <f aca="false">IF(Spielplan!D245="","",Spielplan!D245)</f>
        <v/>
      </c>
      <c r="E245" s="1" t="str">
        <f aca="false">IF(Spielplan!E245="","",Spielplan!E245)</f>
        <v/>
      </c>
      <c r="F245" s="2" t="str">
        <f aca="false">IF(Spielplan!F245="","",Spielplan!F245)</f>
        <v/>
      </c>
      <c r="G245" s="1" t="str">
        <f aca="false">IF(Spielplan!G245="","",Spielplan!G245)</f>
        <v/>
      </c>
      <c r="H245" s="6" t="str">
        <f aca="false">IF($E245="","",IF($F245="",0,IF(Spielplan!H245="","",IF(Spielplan!H245=Spielplan!$F245,3,IF(td!H245=td!$F245,2,IF(SIGN(td!H245)=SIGN(td!$F245),1,0))))))</f>
        <v/>
      </c>
      <c r="I245" s="6" t="str">
        <f aca="false">IF($E245="","",IF($F245="",0,IF(Spielplan!I245="","",IF(Spielplan!I245=Spielplan!$F245,3,IF(td!I245=td!$F245,2,IF(SIGN(td!I245)=SIGN(td!$F245),1,0))))))</f>
        <v/>
      </c>
      <c r="J245" s="7" t="str">
        <f aca="false">IF(Spielplan!J245="","",Spielplan!J245)</f>
        <v/>
      </c>
      <c r="K245" s="7" t="n">
        <f aca="false">IF(Spielplan!K245="","",Spielplan!K245)</f>
        <v>230</v>
      </c>
      <c r="L245" s="7" t="n">
        <f aca="false">IF(Spielplan!L245="","",Spielplan!L245)</f>
        <v>242</v>
      </c>
    </row>
    <row r="246" customFormat="false" ht="13.5" hidden="false" customHeight="false" outlineLevel="0" collapsed="false">
      <c r="A246" s="1" t="str">
        <f aca="false">IF(Spielplan!A246="","",Spielplan!A246)</f>
        <v/>
      </c>
      <c r="B246" s="1" t="str">
        <f aca="false">IF(Spielplan!B246="","",Spielplan!B246)</f>
        <v/>
      </c>
      <c r="C246" s="1" t="str">
        <f aca="false">IF(Spielplan!C246="","",Spielplan!C246)</f>
        <v/>
      </c>
      <c r="D246" s="1" t="str">
        <f aca="false">IF(Spielplan!D246="","",Spielplan!D246)</f>
        <v/>
      </c>
      <c r="E246" s="1" t="str">
        <f aca="false">IF(Spielplan!E246="","",Spielplan!E246)</f>
        <v/>
      </c>
      <c r="F246" s="2" t="str">
        <f aca="false">IF(Spielplan!F246="","",Spielplan!F246)</f>
        <v/>
      </c>
      <c r="G246" s="1" t="str">
        <f aca="false">IF(Spielplan!G246="","",Spielplan!G246)</f>
        <v/>
      </c>
      <c r="H246" s="6" t="str">
        <f aca="false">IF($E246="","",IF($F246="",0,IF(Spielplan!H246="","",IF(Spielplan!H246=Spielplan!$F246,3,IF(td!H246=td!$F246,2,IF(SIGN(td!H246)=SIGN(td!$F246),1,0))))))</f>
        <v/>
      </c>
      <c r="I246" s="6" t="str">
        <f aca="false">IF($E246="","",IF($F246="",0,IF(Spielplan!I246="","",IF(Spielplan!I246=Spielplan!$F246,3,IF(td!I246=td!$F246,2,IF(SIGN(td!I246)=SIGN(td!$F246),1,0))))))</f>
        <v/>
      </c>
      <c r="J246" s="7" t="str">
        <f aca="false">IF(Spielplan!J246="","",Spielplan!J246)</f>
        <v/>
      </c>
      <c r="K246" s="7" t="str">
        <f aca="false">IF(Spielplan!K246="","",Spielplan!K246)</f>
        <v/>
      </c>
      <c r="L246" s="7" t="str">
        <f aca="false">IF(Spielplan!L246="","",Spielplan!L246)</f>
        <v/>
      </c>
    </row>
    <row r="247" customFormat="false" ht="13.5" hidden="false" customHeight="false" outlineLevel="0" collapsed="false">
      <c r="A247" s="1" t="str">
        <f aca="false">IF(Spielplan!A247="","",Spielplan!A247)</f>
        <v>05.-07.02.2010</v>
      </c>
      <c r="B247" s="1" t="n">
        <f aca="false">IF(Spielplan!B247="","",Spielplan!B247)</f>
        <v>21</v>
      </c>
      <c r="C247" s="1" t="str">
        <f aca="false">IF(Spielplan!C247="","",Spielplan!C247)</f>
        <v>VfL Wolfsburg</v>
      </c>
      <c r="D247" s="1" t="str">
        <f aca="false">IF(Spielplan!D247="","",Spielplan!D247)</f>
        <v> - </v>
      </c>
      <c r="E247" s="1" t="str">
        <f aca="false">IF(Spielplan!E247="","",Spielplan!E247)</f>
        <v>FC Bayern München</v>
      </c>
      <c r="F247" s="2" t="n">
        <f aca="false">IF(Spielplan!F247="","",Spielplan!F247)</f>
        <v>0.04375</v>
      </c>
      <c r="G247" s="1" t="str">
        <f aca="false">IF(Spielplan!G247="","",Spielplan!G247)</f>
        <v/>
      </c>
      <c r="H247" s="6" t="n">
        <f aca="false">IF($E247="","",IF($F247="",0,IF(Spielplan!H247="","",IF(Spielplan!H247=Spielplan!$F247,3,IF(td!H247=td!$F247,2,IF(SIGN(td!H247)=SIGN(td!$F247),1,0))))))</f>
        <v>2</v>
      </c>
      <c r="I247" s="6" t="n">
        <f aca="false">IF($E247="","",IF($F247="",0,IF(Spielplan!I247="","",IF(Spielplan!I247=Spielplan!$F247,3,IF(td!I247=td!$F247,2,IF(SIGN(td!I247)=SIGN(td!$F247),1,0))))))</f>
        <v>2</v>
      </c>
      <c r="J247" s="7" t="str">
        <f aca="false">IF(Spielplan!J247="","",Spielplan!J247)</f>
        <v/>
      </c>
      <c r="K247" s="7" t="n">
        <f aca="false">IF(Spielplan!K247="","",Spielplan!K247)</f>
        <v>2</v>
      </c>
      <c r="L247" s="7" t="n">
        <f aca="false">IF(Spielplan!L247="","",Spielplan!L247)</f>
        <v>2</v>
      </c>
    </row>
    <row r="248" customFormat="false" ht="13.5" hidden="false" customHeight="false" outlineLevel="0" collapsed="false">
      <c r="A248" s="1" t="str">
        <f aca="false">IF(Spielplan!A248="","",Spielplan!A248)</f>
        <v>05.-07.02.2010</v>
      </c>
      <c r="B248" s="1" t="n">
        <f aca="false">IF(Spielplan!B248="","",Spielplan!B248)</f>
        <v>21</v>
      </c>
      <c r="C248" s="1" t="str">
        <f aca="false">IF(Spielplan!C248="","",Spielplan!C248)</f>
        <v>1.FC Nürnberg</v>
      </c>
      <c r="D248" s="1" t="str">
        <f aca="false">IF(Spielplan!D248="","",Spielplan!D248)</f>
        <v> - </v>
      </c>
      <c r="E248" s="1" t="str">
        <f aca="false">IF(Spielplan!E248="","",Spielplan!E248)</f>
        <v>VfB Stuttgart</v>
      </c>
      <c r="F248" s="2" t="n">
        <f aca="false">IF(Spielplan!F248="","",Spielplan!F248)</f>
        <v>0.0430555555555556</v>
      </c>
      <c r="G248" s="1" t="str">
        <f aca="false">IF(Spielplan!G248="","",Spielplan!G248)</f>
        <v/>
      </c>
      <c r="H248" s="6" t="n">
        <f aca="false">IF($E248="","",IF($F248="",0,IF(Spielplan!H248="","",IF(Spielplan!H248=Spielplan!$F248,3,IF(td!H248=td!$F248,2,IF(SIGN(td!H248)=SIGN(td!$F248),1,0))))))</f>
        <v>2</v>
      </c>
      <c r="I248" s="6" t="n">
        <f aca="false">IF($E248="","",IF($F248="",0,IF(Spielplan!I248="","",IF(Spielplan!I248=Spielplan!$F248,3,IF(td!I248=td!$F248,2,IF(SIGN(td!I248)=SIGN(td!$F248),1,0))))))</f>
        <v>3</v>
      </c>
      <c r="J248" s="7" t="str">
        <f aca="false">IF(Spielplan!J248="","",Spielplan!J248)</f>
        <v/>
      </c>
      <c r="K248" s="7" t="n">
        <f aca="false">IF(Spielplan!K248="","",Spielplan!K248)</f>
        <v>2</v>
      </c>
      <c r="L248" s="7" t="n">
        <f aca="false">IF(Spielplan!L248="","",Spielplan!L248)</f>
        <v>3</v>
      </c>
    </row>
    <row r="249" customFormat="false" ht="13.5" hidden="false" customHeight="false" outlineLevel="0" collapsed="false">
      <c r="A249" s="1" t="str">
        <f aca="false">IF(Spielplan!A249="","",Spielplan!A249)</f>
        <v>05.-07.02.2010</v>
      </c>
      <c r="B249" s="1" t="n">
        <f aca="false">IF(Spielplan!B249="","",Spielplan!B249)</f>
        <v>21</v>
      </c>
      <c r="C249" s="1" t="str">
        <f aca="false">IF(Spielplan!C249="","",Spielplan!C249)</f>
        <v>Werder Bremen</v>
      </c>
      <c r="D249" s="1" t="str">
        <f aca="false">IF(Spielplan!D249="","",Spielplan!D249)</f>
        <v> - </v>
      </c>
      <c r="E249" s="1" t="str">
        <f aca="false">IF(Spielplan!E249="","",Spielplan!E249)</f>
        <v>Hertha BSC Berlin</v>
      </c>
      <c r="F249" s="2" t="n">
        <f aca="false">IF(Spielplan!F249="","",Spielplan!F249)</f>
        <v>0.0840277777777778</v>
      </c>
      <c r="G249" s="1" t="str">
        <f aca="false">IF(Spielplan!G249="","",Spielplan!G249)</f>
        <v/>
      </c>
      <c r="H249" s="6" t="n">
        <f aca="false">IF($E249="","",IF($F249="",0,IF(Spielplan!H249="","",IF(Spielplan!H249=Spielplan!$F249,3,IF(td!H249=td!$F249,2,IF(SIGN(td!H249)=SIGN(td!$F249),1,0))))))</f>
        <v>1</v>
      </c>
      <c r="I249" s="6" t="n">
        <f aca="false">IF($E249="","",IF($F249="",0,IF(Spielplan!I249="","",IF(Spielplan!I249=Spielplan!$F249,3,IF(td!I249=td!$F249,2,IF(SIGN(td!I249)=SIGN(td!$F249),1,0))))))</f>
        <v>2</v>
      </c>
      <c r="J249" s="7" t="str">
        <f aca="false">IF(Spielplan!J249="","",Spielplan!J249)</f>
        <v/>
      </c>
      <c r="K249" s="7" t="n">
        <f aca="false">IF(Spielplan!K249="","",Spielplan!K249)</f>
        <v>1</v>
      </c>
      <c r="L249" s="7" t="n">
        <f aca="false">IF(Spielplan!L249="","",Spielplan!L249)</f>
        <v>2</v>
      </c>
    </row>
    <row r="250" customFormat="false" ht="13.5" hidden="false" customHeight="false" outlineLevel="0" collapsed="false">
      <c r="A250" s="1" t="str">
        <f aca="false">IF(Spielplan!A250="","",Spielplan!A250)</f>
        <v>05.-07.02.2010</v>
      </c>
      <c r="B250" s="1" t="n">
        <f aca="false">IF(Spielplan!B250="","",Spielplan!B250)</f>
        <v>21</v>
      </c>
      <c r="C250" s="1" t="str">
        <f aca="false">IF(Spielplan!C250="","",Spielplan!C250)</f>
        <v>1. FC Köln</v>
      </c>
      <c r="D250" s="1" t="str">
        <f aca="false">IF(Spielplan!D250="","",Spielplan!D250)</f>
        <v> - </v>
      </c>
      <c r="E250" s="1" t="str">
        <f aca="false">IF(Spielplan!E250="","",Spielplan!E250)</f>
        <v>Hamburger SV</v>
      </c>
      <c r="F250" s="2" t="n">
        <f aca="false">IF(Spielplan!F250="","",Spielplan!F250)</f>
        <v>0.127083333333333</v>
      </c>
      <c r="G250" s="1" t="str">
        <f aca="false">IF(Spielplan!G250="","",Spielplan!G250)</f>
        <v/>
      </c>
      <c r="H250" s="6" t="n">
        <f aca="false">IF($E250="","",IF($F250="",0,IF(Spielplan!H250="","",IF(Spielplan!H250=Spielplan!$F250,3,IF(td!H250=td!$F250,2,IF(SIGN(td!H250)=SIGN(td!$F250),1,0))))))</f>
        <v>1</v>
      </c>
      <c r="I250" s="6" t="n">
        <f aca="false">IF($E250="","",IF($F250="",0,IF(Spielplan!I250="","",IF(Spielplan!I250=Spielplan!$F250,3,IF(td!I250=td!$F250,2,IF(SIGN(td!I250)=SIGN(td!$F250),1,0))))))</f>
        <v>1</v>
      </c>
      <c r="J250" s="7" t="str">
        <f aca="false">IF(Spielplan!J250="","",Spielplan!J250)</f>
        <v/>
      </c>
      <c r="K250" s="7" t="n">
        <f aca="false">IF(Spielplan!K250="","",Spielplan!K250)</f>
        <v>1</v>
      </c>
      <c r="L250" s="7" t="n">
        <f aca="false">IF(Spielplan!L250="","",Spielplan!L250)</f>
        <v>1</v>
      </c>
    </row>
    <row r="251" customFormat="false" ht="13.5" hidden="false" customHeight="false" outlineLevel="0" collapsed="false">
      <c r="A251" s="1" t="str">
        <f aca="false">IF(Spielplan!A251="","",Spielplan!A251)</f>
        <v>05.-07.02.2010</v>
      </c>
      <c r="B251" s="1" t="n">
        <f aca="false">IF(Spielplan!B251="","",Spielplan!B251)</f>
        <v>21</v>
      </c>
      <c r="C251" s="1" t="str">
        <f aca="false">IF(Spielplan!C251="","",Spielplan!C251)</f>
        <v>SC Freiburg</v>
      </c>
      <c r="D251" s="1" t="str">
        <f aca="false">IF(Spielplan!D251="","",Spielplan!D251)</f>
        <v> - </v>
      </c>
      <c r="E251" s="1" t="str">
        <f aca="false">IF(Spielplan!E251="","",Spielplan!E251)</f>
        <v>FC Schalke 04</v>
      </c>
      <c r="F251" s="2" t="n">
        <f aca="false">IF(Spielplan!F251="","",Spielplan!F251)</f>
        <v>0</v>
      </c>
      <c r="G251" s="1" t="str">
        <f aca="false">IF(Spielplan!G251="","",Spielplan!G251)</f>
        <v/>
      </c>
      <c r="H251" s="6" t="n">
        <f aca="false">IF($E251="","",IF($F251="",0,IF(Spielplan!H251="","",IF(Spielplan!H251=Spielplan!$F251,3,IF(td!H251=td!$F251,2,IF(SIGN(td!H251)=SIGN(td!$F251),1,0))))))</f>
        <v>1</v>
      </c>
      <c r="I251" s="6" t="n">
        <f aca="false">IF($E251="","",IF($F251="",0,IF(Spielplan!I251="","",IF(Spielplan!I251=Spielplan!$F251,3,IF(td!I251=td!$F251,2,IF(SIGN(td!I251)=SIGN(td!$F251),1,0))))))</f>
        <v>2</v>
      </c>
      <c r="J251" s="7" t="str">
        <f aca="false">IF(Spielplan!J251="","",Spielplan!J251)</f>
        <v/>
      </c>
      <c r="K251" s="7" t="n">
        <f aca="false">IF(Spielplan!K251="","",Spielplan!K251)</f>
        <v>1</v>
      </c>
      <c r="L251" s="7" t="n">
        <f aca="false">IF(Spielplan!L251="","",Spielplan!L251)</f>
        <v>2</v>
      </c>
    </row>
    <row r="252" customFormat="false" ht="13.5" hidden="false" customHeight="false" outlineLevel="0" collapsed="false">
      <c r="A252" s="1" t="str">
        <f aca="false">IF(Spielplan!A252="","",Spielplan!A252)</f>
        <v>05.-07.02.2010</v>
      </c>
      <c r="B252" s="1" t="n">
        <f aca="false">IF(Spielplan!B252="","",Spielplan!B252)</f>
        <v>21</v>
      </c>
      <c r="C252" s="1" t="str">
        <f aca="false">IF(Spielplan!C252="","",Spielplan!C252)</f>
        <v>VfL Bochum</v>
      </c>
      <c r="D252" s="1" t="str">
        <f aca="false">IF(Spielplan!D252="","",Spielplan!D252)</f>
        <v> - </v>
      </c>
      <c r="E252" s="1" t="str">
        <f aca="false">IF(Spielplan!E252="","",Spielplan!E252)</f>
        <v>Bayer Leverkusen</v>
      </c>
      <c r="F252" s="2" t="n">
        <f aca="false">IF(Spielplan!F252="","",Spielplan!F252)</f>
        <v>0.0423611111111111</v>
      </c>
      <c r="G252" s="1" t="str">
        <f aca="false">IF(Spielplan!G252="","",Spielplan!G252)</f>
        <v/>
      </c>
      <c r="H252" s="6" t="n">
        <f aca="false">IF($E252="","",IF($F252="",0,IF(Spielplan!H252="","",IF(Spielplan!H252=Spielplan!$F252,3,IF(td!H252=td!$F252,2,IF(SIGN(td!H252)=SIGN(td!$F252),1,0))))))</f>
        <v>1</v>
      </c>
      <c r="I252" s="6" t="n">
        <f aca="false">IF($E252="","",IF($F252="",0,IF(Spielplan!I252="","",IF(Spielplan!I252=Spielplan!$F252,3,IF(td!I252=td!$F252,2,IF(SIGN(td!I252)=SIGN(td!$F252),1,0))))))</f>
        <v>2</v>
      </c>
      <c r="J252" s="7" t="str">
        <f aca="false">IF(Spielplan!J252="","",Spielplan!J252)</f>
        <v/>
      </c>
      <c r="K252" s="7" t="n">
        <f aca="false">IF(Spielplan!K252="","",Spielplan!K252)</f>
        <v>1</v>
      </c>
      <c r="L252" s="7" t="n">
        <f aca="false">IF(Spielplan!L252="","",Spielplan!L252)</f>
        <v>2</v>
      </c>
    </row>
    <row r="253" customFormat="false" ht="13.5" hidden="false" customHeight="false" outlineLevel="0" collapsed="false">
      <c r="A253" s="1" t="str">
        <f aca="false">IF(Spielplan!A253="","",Spielplan!A253)</f>
        <v>05.-07.02.2010</v>
      </c>
      <c r="B253" s="1" t="n">
        <f aca="false">IF(Spielplan!B253="","",Spielplan!B253)</f>
        <v>21</v>
      </c>
      <c r="C253" s="1" t="str">
        <f aca="false">IF(Spielplan!C253="","",Spielplan!C253)</f>
        <v>1899 Hoffenheim</v>
      </c>
      <c r="D253" s="1" t="str">
        <f aca="false">IF(Spielplan!D253="","",Spielplan!D253)</f>
        <v> - </v>
      </c>
      <c r="E253" s="1" t="str">
        <f aca="false">IF(Spielplan!E253="","",Spielplan!E253)</f>
        <v>Hannover 96</v>
      </c>
      <c r="F253" s="2" t="n">
        <f aca="false">IF(Spielplan!F253="","",Spielplan!F253)</f>
        <v>0.0840277777777778</v>
      </c>
      <c r="G253" s="1" t="str">
        <f aca="false">IF(Spielplan!G253="","",Spielplan!G253)</f>
        <v/>
      </c>
      <c r="H253" s="6" t="n">
        <f aca="false">IF($E253="","",IF($F253="",0,IF(Spielplan!H253="","",IF(Spielplan!H253=Spielplan!$F253,3,IF(td!H253=td!$F253,2,IF(SIGN(td!H253)=SIGN(td!$F253),1,0))))))</f>
        <v>1</v>
      </c>
      <c r="I253" s="6" t="n">
        <f aca="false">IF($E253="","",IF($F253="",0,IF(Spielplan!I253="","",IF(Spielplan!I253=Spielplan!$F253,3,IF(td!I253=td!$F253,2,IF(SIGN(td!I253)=SIGN(td!$F253),1,0))))))</f>
        <v>3</v>
      </c>
      <c r="J253" s="7" t="str">
        <f aca="false">IF(Spielplan!J253="","",Spielplan!J253)</f>
        <v/>
      </c>
      <c r="K253" s="7" t="n">
        <f aca="false">IF(Spielplan!K253="","",Spielplan!K253)</f>
        <v>1</v>
      </c>
      <c r="L253" s="7" t="n">
        <f aca="false">IF(Spielplan!L253="","",Spielplan!L253)</f>
        <v>3</v>
      </c>
    </row>
    <row r="254" customFormat="false" ht="13.5" hidden="false" customHeight="false" outlineLevel="0" collapsed="false">
      <c r="A254" s="1" t="str">
        <f aca="false">IF(Spielplan!A254="","",Spielplan!A254)</f>
        <v>05.-07.02.2010</v>
      </c>
      <c r="B254" s="1" t="n">
        <f aca="false">IF(Spielplan!B254="","",Spielplan!B254)</f>
        <v>21</v>
      </c>
      <c r="C254" s="1" t="str">
        <f aca="false">IF(Spielplan!C254="","",Spielplan!C254)</f>
        <v>Borussia Dortmund</v>
      </c>
      <c r="D254" s="1" t="str">
        <f aca="false">IF(Spielplan!D254="","",Spielplan!D254)</f>
        <v> - </v>
      </c>
      <c r="E254" s="1" t="str">
        <f aca="false">IF(Spielplan!E254="","",Spielplan!E254)</f>
        <v>Eintracht Frankfurt</v>
      </c>
      <c r="F254" s="2" t="n">
        <f aca="false">IF(Spielplan!F254="","",Spielplan!F254)</f>
        <v>0.0854166666666667</v>
      </c>
      <c r="G254" s="1" t="str">
        <f aca="false">IF(Spielplan!G254="","",Spielplan!G254)</f>
        <v/>
      </c>
      <c r="H254" s="6" t="n">
        <f aca="false">IF($E254="","",IF($F254="",0,IF(Spielplan!H254="","",IF(Spielplan!H254=Spielplan!$F254,3,IF(td!H254=td!$F254,2,IF(SIGN(td!H254)=SIGN(td!$F254),1,0))))))</f>
        <v>2</v>
      </c>
      <c r="I254" s="6" t="n">
        <f aca="false">IF($E254="","",IF($F254="",0,IF(Spielplan!I254="","",IF(Spielplan!I254=Spielplan!$F254,3,IF(td!I254=td!$F254,2,IF(SIGN(td!I254)=SIGN(td!$F254),1,0))))))</f>
        <v>1</v>
      </c>
      <c r="J254" s="7" t="str">
        <f aca="false">IF(Spielplan!J254="","",Spielplan!J254)</f>
        <v/>
      </c>
      <c r="K254" s="7" t="n">
        <f aca="false">IF(Spielplan!K254="","",Spielplan!K254)</f>
        <v>2</v>
      </c>
      <c r="L254" s="7" t="n">
        <f aca="false">IF(Spielplan!L254="","",Spielplan!L254)</f>
        <v>1</v>
      </c>
    </row>
    <row r="255" customFormat="false" ht="13.5" hidden="false" customHeight="false" outlineLevel="0" collapsed="false">
      <c r="A255" s="1" t="str">
        <f aca="false">IF(Spielplan!A255="","",Spielplan!A255)</f>
        <v>05.-07.02.2010</v>
      </c>
      <c r="B255" s="1" t="n">
        <f aca="false">IF(Spielplan!B255="","",Spielplan!B255)</f>
        <v>21</v>
      </c>
      <c r="C255" s="1" t="str">
        <f aca="false">IF(Spielplan!C255="","",Spielplan!C255)</f>
        <v>1. FSV Mainz</v>
      </c>
      <c r="D255" s="1" t="str">
        <f aca="false">IF(Spielplan!D255="","",Spielplan!D255)</f>
        <v> - </v>
      </c>
      <c r="E255" s="1" t="str">
        <f aca="false">IF(Spielplan!E255="","",Spielplan!E255)</f>
        <v>Borussia Mönchengladbach</v>
      </c>
      <c r="F255" s="2" t="n">
        <f aca="false">IF(Spielplan!F255="","",Spielplan!F255)</f>
        <v>0.0416666666666667</v>
      </c>
      <c r="G255" s="1" t="str">
        <f aca="false">IF(Spielplan!G255="","",Spielplan!G255)</f>
        <v/>
      </c>
      <c r="H255" s="6" t="n">
        <f aca="false">IF($E255="","",IF($F255="",0,IF(Spielplan!H255="","",IF(Spielplan!H255=Spielplan!$F255,3,IF(td!H255=td!$F255,2,IF(SIGN(td!H255)=SIGN(td!$F255),1,0))))))</f>
        <v>1</v>
      </c>
      <c r="I255" s="6" t="n">
        <f aca="false">IF($E255="","",IF($F255="",0,IF(Spielplan!I255="","",IF(Spielplan!I255=Spielplan!$F255,3,IF(td!I255=td!$F255,2,IF(SIGN(td!I255)=SIGN(td!$F255),1,0))))))</f>
        <v>1</v>
      </c>
      <c r="J255" s="7" t="str">
        <f aca="false">IF(Spielplan!J255="","",Spielplan!J255)</f>
        <v/>
      </c>
      <c r="K255" s="7" t="n">
        <f aca="false">IF(Spielplan!K255="","",Spielplan!K255)</f>
        <v>1</v>
      </c>
      <c r="L255" s="7" t="n">
        <f aca="false">IF(Spielplan!L255="","",Spielplan!L255)</f>
        <v>1</v>
      </c>
    </row>
    <row r="256" customFormat="false" ht="13.5" hidden="false" customHeight="false" outlineLevel="0" collapsed="false">
      <c r="A256" s="1" t="str">
        <f aca="false">IF(Spielplan!A256="","",Spielplan!A256)</f>
        <v/>
      </c>
      <c r="B256" s="1" t="n">
        <f aca="false">IF(Spielplan!B256="","",Spielplan!B256)</f>
        <v>21</v>
      </c>
      <c r="C256" s="1" t="str">
        <f aca="false">IF(Spielplan!C256="","",Spielplan!C256)</f>
        <v/>
      </c>
      <c r="D256" s="1" t="str">
        <f aca="false">IF(Spielplan!D256="","",Spielplan!D256)</f>
        <v/>
      </c>
      <c r="E256" s="1" t="str">
        <f aca="false">IF(Spielplan!E256="","",Spielplan!E256)</f>
        <v/>
      </c>
      <c r="F256" s="2" t="str">
        <f aca="false">IF(Spielplan!F256="","",Spielplan!F256)</f>
        <v/>
      </c>
      <c r="G256" s="1" t="str">
        <f aca="false">IF(Spielplan!G256="","",Spielplan!G256)</f>
        <v/>
      </c>
      <c r="H256" s="6" t="str">
        <f aca="false">IF($E256="","",IF($F256="",0,IF(Spielplan!H256="","",IF(Spielplan!H256=Spielplan!$F256,3,IF(td!H256=td!$F256,2,IF(SIGN(td!H256)=SIGN(td!$F256),1,0))))))</f>
        <v/>
      </c>
      <c r="I256" s="6" t="str">
        <f aca="false">IF($E256="","",IF($F256="",0,IF(Spielplan!I256="","",IF(Spielplan!I256=Spielplan!$F256,3,IF(td!I256=td!$F256,2,IF(SIGN(td!I256)=SIGN(td!$F256),1,0))))))</f>
        <v/>
      </c>
      <c r="J256" s="7" t="str">
        <f aca="false">IF(Spielplan!J256="","",Spielplan!J256)</f>
        <v/>
      </c>
      <c r="K256" s="7" t="n">
        <f aca="false">IF(Spielplan!K256="","",Spielplan!K256)</f>
        <v>12</v>
      </c>
      <c r="L256" s="7" t="n">
        <f aca="false">IF(Spielplan!L256="","",Spielplan!L256)</f>
        <v>17</v>
      </c>
    </row>
    <row r="257" customFormat="false" ht="13.5" hidden="false" customHeight="false" outlineLevel="0" collapsed="false">
      <c r="A257" s="1" t="str">
        <f aca="false">IF(Spielplan!A257="","",Spielplan!A257)</f>
        <v/>
      </c>
      <c r="B257" s="1" t="n">
        <f aca="false">IF(Spielplan!B257="","",Spielplan!B257)</f>
        <v>21</v>
      </c>
      <c r="C257" s="1" t="str">
        <f aca="false">IF(Spielplan!C257="","",Spielplan!C257)</f>
        <v/>
      </c>
      <c r="D257" s="1" t="str">
        <f aca="false">IF(Spielplan!D257="","",Spielplan!D257)</f>
        <v/>
      </c>
      <c r="E257" s="1" t="str">
        <f aca="false">IF(Spielplan!E257="","",Spielplan!E257)</f>
        <v/>
      </c>
      <c r="F257" s="2" t="str">
        <f aca="false">IF(Spielplan!F257="","",Spielplan!F257)</f>
        <v/>
      </c>
      <c r="G257" s="1" t="str">
        <f aca="false">IF(Spielplan!G257="","",Spielplan!G257)</f>
        <v/>
      </c>
      <c r="H257" s="6" t="str">
        <f aca="false">IF($E257="","",IF($F257="",0,IF(Spielplan!H257="","",IF(Spielplan!H257=Spielplan!$F257,3,IF(td!H257=td!$F257,2,IF(SIGN(td!H257)=SIGN(td!$F257),1,0))))))</f>
        <v/>
      </c>
      <c r="I257" s="6" t="str">
        <f aca="false">IF($E257="","",IF($F257="",0,IF(Spielplan!I257="","",IF(Spielplan!I257=Spielplan!$F257,3,IF(td!I257=td!$F257,2,IF(SIGN(td!I257)=SIGN(td!$F257),1,0))))))</f>
        <v/>
      </c>
      <c r="J257" s="7" t="str">
        <f aca="false">IF(Spielplan!J257="","",Spielplan!J257)</f>
        <v/>
      </c>
      <c r="K257" s="7" t="n">
        <f aca="false">IF(Spielplan!K257="","",Spielplan!K257)</f>
        <v>242</v>
      </c>
      <c r="L257" s="7" t="n">
        <f aca="false">IF(Spielplan!L257="","",Spielplan!L257)</f>
        <v>259</v>
      </c>
    </row>
    <row r="258" customFormat="false" ht="13.5" hidden="false" customHeight="false" outlineLevel="0" collapsed="false">
      <c r="A258" s="1" t="str">
        <f aca="false">IF(Spielplan!A258="","",Spielplan!A258)</f>
        <v/>
      </c>
      <c r="B258" s="1" t="str">
        <f aca="false">IF(Spielplan!B258="","",Spielplan!B258)</f>
        <v/>
      </c>
      <c r="C258" s="1" t="str">
        <f aca="false">IF(Spielplan!C258="","",Spielplan!C258)</f>
        <v/>
      </c>
      <c r="D258" s="1" t="str">
        <f aca="false">IF(Spielplan!D258="","",Spielplan!D258)</f>
        <v/>
      </c>
      <c r="E258" s="1" t="str">
        <f aca="false">IF(Spielplan!E258="","",Spielplan!E258)</f>
        <v/>
      </c>
      <c r="F258" s="2" t="str">
        <f aca="false">IF(Spielplan!F258="","",Spielplan!F258)</f>
        <v/>
      </c>
      <c r="G258" s="1" t="str">
        <f aca="false">IF(Spielplan!G258="","",Spielplan!G258)</f>
        <v/>
      </c>
      <c r="H258" s="6" t="str">
        <f aca="false">IF($E258="","",IF($F258="",0,IF(Spielplan!H258="","",IF(Spielplan!H258=Spielplan!$F258,3,IF(td!H258=td!$F258,2,IF(SIGN(td!H258)=SIGN(td!$F258),1,0))))))</f>
        <v/>
      </c>
      <c r="I258" s="6" t="str">
        <f aca="false">IF($E258="","",IF($F258="",0,IF(Spielplan!I258="","",IF(Spielplan!I258=Spielplan!$F258,3,IF(td!I258=td!$F258,2,IF(SIGN(td!I258)=SIGN(td!$F258),1,0))))))</f>
        <v/>
      </c>
      <c r="J258" s="7" t="str">
        <f aca="false">IF(Spielplan!J258="","",Spielplan!J258)</f>
        <v/>
      </c>
      <c r="K258" s="7" t="str">
        <f aca="false">IF(Spielplan!K258="","",Spielplan!K258)</f>
        <v/>
      </c>
      <c r="L258" s="7" t="str">
        <f aca="false">IF(Spielplan!L258="","",Spielplan!L258)</f>
        <v/>
      </c>
    </row>
    <row r="259" customFormat="false" ht="13.5" hidden="false" customHeight="false" outlineLevel="0" collapsed="false">
      <c r="A259" s="1" t="str">
        <f aca="false">IF(Spielplan!A259="","",Spielplan!A259)</f>
        <v>12.-14.02.2010</v>
      </c>
      <c r="B259" s="1" t="n">
        <f aca="false">IF(Spielplan!B259="","",Spielplan!B259)</f>
        <v>22</v>
      </c>
      <c r="C259" s="1" t="str">
        <f aca="false">IF(Spielplan!C259="","",Spielplan!C259)</f>
        <v>Bayer Leverkusen</v>
      </c>
      <c r="D259" s="1" t="str">
        <f aca="false">IF(Spielplan!D259="","",Spielplan!D259)</f>
        <v> - </v>
      </c>
      <c r="E259" s="1" t="str">
        <f aca="false">IF(Spielplan!E259="","",Spielplan!E259)</f>
        <v>VfL Wolfsburg</v>
      </c>
      <c r="F259" s="2" t="n">
        <f aca="false">IF(Spielplan!F259="","",Spielplan!F259)</f>
        <v>0.0840277777777778</v>
      </c>
      <c r="G259" s="1" t="str">
        <f aca="false">IF(Spielplan!G259="","",Spielplan!G259)</f>
        <v/>
      </c>
      <c r="H259" s="6" t="n">
        <f aca="false">IF($E259="","",IF($F259="",0,IF(Spielplan!H259="","",IF(Spielplan!H259=Spielplan!$F259,3,IF(td!H259=td!$F259,2,IF(SIGN(td!H259)=SIGN(td!$F259),1,0))))))</f>
        <v>1</v>
      </c>
      <c r="I259" s="6" t="n">
        <f aca="false">IF($E259="","",IF($F259="",0,IF(Spielplan!I259="","",IF(Spielplan!I259=Spielplan!$F259,3,IF(td!I259=td!$F259,2,IF(SIGN(td!I259)=SIGN(td!$F259),1,0))))))</f>
        <v>3</v>
      </c>
      <c r="J259" s="7" t="str">
        <f aca="false">IF(Spielplan!J259="","",Spielplan!J259)</f>
        <v/>
      </c>
      <c r="K259" s="7" t="n">
        <f aca="false">IF(Spielplan!K259="","",Spielplan!K259)</f>
        <v>1</v>
      </c>
      <c r="L259" s="7" t="n">
        <f aca="false">IF(Spielplan!L259="","",Spielplan!L259)</f>
        <v>3</v>
      </c>
    </row>
    <row r="260" customFormat="false" ht="13.5" hidden="false" customHeight="false" outlineLevel="0" collapsed="false">
      <c r="A260" s="1" t="str">
        <f aca="false">IF(Spielplan!A260="","",Spielplan!A260)</f>
        <v>12.-14.02.2010</v>
      </c>
      <c r="B260" s="1" t="n">
        <f aca="false">IF(Spielplan!B260="","",Spielplan!B260)</f>
        <v>22</v>
      </c>
      <c r="C260" s="1" t="str">
        <f aca="false">IF(Spielplan!C260="","",Spielplan!C260)</f>
        <v>VfB Stuttgart</v>
      </c>
      <c r="D260" s="1" t="str">
        <f aca="false">IF(Spielplan!D260="","",Spielplan!D260)</f>
        <v> - </v>
      </c>
      <c r="E260" s="1" t="str">
        <f aca="false">IF(Spielplan!E260="","",Spielplan!E260)</f>
        <v>Hamburger SV</v>
      </c>
      <c r="F260" s="2" t="n">
        <f aca="false">IF(Spielplan!F260="","",Spielplan!F260)</f>
        <v>0.04375</v>
      </c>
      <c r="G260" s="1" t="str">
        <f aca="false">IF(Spielplan!G260="","",Spielplan!G260)</f>
        <v/>
      </c>
      <c r="H260" s="6" t="n">
        <f aca="false">IF($E260="","",IF($F260="",0,IF(Spielplan!H260="","",IF(Spielplan!H260=Spielplan!$F260,3,IF(td!H260=td!$F260,2,IF(SIGN(td!H260)=SIGN(td!$F260),1,0))))))</f>
        <v>2</v>
      </c>
      <c r="I260" s="6" t="n">
        <f aca="false">IF($E260="","",IF($F260="",0,IF(Spielplan!I260="","",IF(Spielplan!I260=Spielplan!$F260,3,IF(td!I260=td!$F260,2,IF(SIGN(td!I260)=SIGN(td!$F260),1,0))))))</f>
        <v>1</v>
      </c>
      <c r="J260" s="7" t="str">
        <f aca="false">IF(Spielplan!J260="","",Spielplan!J260)</f>
        <v/>
      </c>
      <c r="K260" s="7" t="n">
        <f aca="false">IF(Spielplan!K260="","",Spielplan!K260)</f>
        <v>2</v>
      </c>
      <c r="L260" s="7" t="n">
        <f aca="false">IF(Spielplan!L260="","",Spielplan!L260)</f>
        <v>1</v>
      </c>
    </row>
    <row r="261" customFormat="false" ht="13.5" hidden="false" customHeight="false" outlineLevel="0" collapsed="false">
      <c r="A261" s="1" t="str">
        <f aca="false">IF(Spielplan!A261="","",Spielplan!A261)</f>
        <v>12.-14.02.2010</v>
      </c>
      <c r="B261" s="1" t="n">
        <f aca="false">IF(Spielplan!B261="","",Spielplan!B261)</f>
        <v>22</v>
      </c>
      <c r="C261" s="1" t="str">
        <f aca="false">IF(Spielplan!C261="","",Spielplan!C261)</f>
        <v>FC Bayern München</v>
      </c>
      <c r="D261" s="1" t="str">
        <f aca="false">IF(Spielplan!D261="","",Spielplan!D261)</f>
        <v> - </v>
      </c>
      <c r="E261" s="1" t="str">
        <f aca="false">IF(Spielplan!E261="","",Spielplan!E261)</f>
        <v>Borussia Dortmund</v>
      </c>
      <c r="F261" s="2" t="n">
        <f aca="false">IF(Spielplan!F261="","",Spielplan!F261)</f>
        <v>0.125694444444444</v>
      </c>
      <c r="G261" s="1" t="str">
        <f aca="false">IF(Spielplan!G261="","",Spielplan!G261)</f>
        <v/>
      </c>
      <c r="H261" s="6" t="n">
        <f aca="false">IF($E261="","",IF($F261="",0,IF(Spielplan!H261="","",IF(Spielplan!H261=Spielplan!$F261,3,IF(td!H261=td!$F261,2,IF(SIGN(td!H261)=SIGN(td!$F261),1,0))))))</f>
        <v>1</v>
      </c>
      <c r="I261" s="6" t="n">
        <f aca="false">IF($E261="","",IF($F261="",0,IF(Spielplan!I261="","",IF(Spielplan!I261=Spielplan!$F261,3,IF(td!I261=td!$F261,2,IF(SIGN(td!I261)=SIGN(td!$F261),1,0))))))</f>
        <v>3</v>
      </c>
      <c r="J261" s="7" t="str">
        <f aca="false">IF(Spielplan!J261="","",Spielplan!J261)</f>
        <v/>
      </c>
      <c r="K261" s="7" t="n">
        <f aca="false">IF(Spielplan!K261="","",Spielplan!K261)</f>
        <v>1</v>
      </c>
      <c r="L261" s="7" t="n">
        <f aca="false">IF(Spielplan!L261="","",Spielplan!L261)</f>
        <v>3</v>
      </c>
    </row>
    <row r="262" customFormat="false" ht="13.5" hidden="false" customHeight="false" outlineLevel="0" collapsed="false">
      <c r="A262" s="1" t="str">
        <f aca="false">IF(Spielplan!A262="","",Spielplan!A262)</f>
        <v>12.-14.02.2010</v>
      </c>
      <c r="B262" s="1" t="n">
        <f aca="false">IF(Spielplan!B262="","",Spielplan!B262)</f>
        <v>22</v>
      </c>
      <c r="C262" s="1" t="str">
        <f aca="false">IF(Spielplan!C262="","",Spielplan!C262)</f>
        <v>VfL Bochum</v>
      </c>
      <c r="D262" s="1" t="str">
        <f aca="false">IF(Spielplan!D262="","",Spielplan!D262)</f>
        <v> - </v>
      </c>
      <c r="E262" s="1" t="str">
        <f aca="false">IF(Spielplan!E262="","",Spielplan!E262)</f>
        <v>1899 Hoffenheim</v>
      </c>
      <c r="F262" s="2" t="n">
        <f aca="false">IF(Spielplan!F262="","",Spielplan!F262)</f>
        <v>0.0840277777777778</v>
      </c>
      <c r="G262" s="1" t="str">
        <f aca="false">IF(Spielplan!G262="","",Spielplan!G262)</f>
        <v/>
      </c>
      <c r="H262" s="6" t="n">
        <f aca="false">IF($E262="","",IF($F262="",0,IF(Spielplan!H262="","",IF(Spielplan!H262=Spielplan!$F262,3,IF(td!H262=td!$F262,2,IF(SIGN(td!H262)=SIGN(td!$F262),1,0))))))</f>
        <v>2</v>
      </c>
      <c r="I262" s="6" t="n">
        <f aca="false">IF($E262="","",IF($F262="",0,IF(Spielplan!I262="","",IF(Spielplan!I262=Spielplan!$F262,3,IF(td!I262=td!$F262,2,IF(SIGN(td!I262)=SIGN(td!$F262),1,0))))))</f>
        <v>1</v>
      </c>
      <c r="J262" s="7" t="str">
        <f aca="false">IF(Spielplan!J262="","",Spielplan!J262)</f>
        <v/>
      </c>
      <c r="K262" s="7" t="n">
        <f aca="false">IF(Spielplan!K262="","",Spielplan!K262)</f>
        <v>2</v>
      </c>
      <c r="L262" s="7" t="n">
        <f aca="false">IF(Spielplan!L262="","",Spielplan!L262)</f>
        <v>1</v>
      </c>
    </row>
    <row r="263" customFormat="false" ht="13.5" hidden="false" customHeight="false" outlineLevel="0" collapsed="false">
      <c r="A263" s="1" t="str">
        <f aca="false">IF(Spielplan!A263="","",Spielplan!A263)</f>
        <v>12.-14.02.2010</v>
      </c>
      <c r="B263" s="1" t="n">
        <f aca="false">IF(Spielplan!B263="","",Spielplan!B263)</f>
        <v>22</v>
      </c>
      <c r="C263" s="1" t="str">
        <f aca="false">IF(Spielplan!C263="","",Spielplan!C263)</f>
        <v>Hannover 96</v>
      </c>
      <c r="D263" s="1" t="str">
        <f aca="false">IF(Spielplan!D263="","",Spielplan!D263)</f>
        <v> - </v>
      </c>
      <c r="E263" s="1" t="str">
        <f aca="false">IF(Spielplan!E263="","",Spielplan!E263)</f>
        <v>Werder Bremen</v>
      </c>
      <c r="F263" s="2" t="n">
        <f aca="false">IF(Spielplan!F263="","",Spielplan!F263)</f>
        <v>0.0451388888888889</v>
      </c>
      <c r="G263" s="1" t="str">
        <f aca="false">IF(Spielplan!G263="","",Spielplan!G263)</f>
        <v/>
      </c>
      <c r="H263" s="6" t="n">
        <f aca="false">IF($E263="","",IF($F263="",0,IF(Spielplan!H263="","",IF(Spielplan!H263=Spielplan!$F263,3,IF(td!H263=td!$F263,2,IF(SIGN(td!H263)=SIGN(td!$F263),1,0))))))</f>
        <v>2</v>
      </c>
      <c r="I263" s="6" t="n">
        <f aca="false">IF($E263="","",IF($F263="",0,IF(Spielplan!I263="","",IF(Spielplan!I263=Spielplan!$F263,3,IF(td!I263=td!$F263,2,IF(SIGN(td!I263)=SIGN(td!$F263),1,0))))))</f>
        <v>2</v>
      </c>
      <c r="J263" s="7" t="str">
        <f aca="false">IF(Spielplan!J263="","",Spielplan!J263)</f>
        <v/>
      </c>
      <c r="K263" s="7" t="n">
        <f aca="false">IF(Spielplan!K263="","",Spielplan!K263)</f>
        <v>2</v>
      </c>
      <c r="L263" s="7" t="n">
        <f aca="false">IF(Spielplan!L263="","",Spielplan!L263)</f>
        <v>2</v>
      </c>
    </row>
    <row r="264" customFormat="false" ht="13.5" hidden="false" customHeight="false" outlineLevel="0" collapsed="false">
      <c r="A264" s="1" t="str">
        <f aca="false">IF(Spielplan!A264="","",Spielplan!A264)</f>
        <v>12.-14.02.2010</v>
      </c>
      <c r="B264" s="1" t="n">
        <f aca="false">IF(Spielplan!B264="","",Spielplan!B264)</f>
        <v>22</v>
      </c>
      <c r="C264" s="1" t="str">
        <f aca="false">IF(Spielplan!C264="","",Spielplan!C264)</f>
        <v>FC Schalke 04</v>
      </c>
      <c r="D264" s="1" t="str">
        <f aca="false">IF(Spielplan!D264="","",Spielplan!D264)</f>
        <v> - </v>
      </c>
      <c r="E264" s="1" t="str">
        <f aca="false">IF(Spielplan!E264="","",Spielplan!E264)</f>
        <v>1. FC Köln</v>
      </c>
      <c r="F264" s="2" t="n">
        <f aca="false">IF(Spielplan!F264="","",Spielplan!F264)</f>
        <v>0.0833333333333333</v>
      </c>
      <c r="G264" s="1" t="str">
        <f aca="false">IF(Spielplan!G264="","",Spielplan!G264)</f>
        <v/>
      </c>
      <c r="H264" s="6" t="n">
        <f aca="false">IF($E264="","",IF($F264="",0,IF(Spielplan!H264="","",IF(Spielplan!H264=Spielplan!$F264,3,IF(td!H264=td!$F264,2,IF(SIGN(td!H264)=SIGN(td!$F264),1,0))))))</f>
        <v>1</v>
      </c>
      <c r="I264" s="6" t="n">
        <f aca="false">IF($E264="","",IF($F264="",0,IF(Spielplan!I264="","",IF(Spielplan!I264=Spielplan!$F264,3,IF(td!I264=td!$F264,2,IF(SIGN(td!I264)=SIGN(td!$F264),1,0))))))</f>
        <v>3</v>
      </c>
      <c r="J264" s="7" t="str">
        <f aca="false">IF(Spielplan!J264="","",Spielplan!J264)</f>
        <v/>
      </c>
      <c r="K264" s="7" t="n">
        <f aca="false">IF(Spielplan!K264="","",Spielplan!K264)</f>
        <v>1</v>
      </c>
      <c r="L264" s="7" t="n">
        <f aca="false">IF(Spielplan!L264="","",Spielplan!L264)</f>
        <v>3</v>
      </c>
    </row>
    <row r="265" customFormat="false" ht="13.5" hidden="false" customHeight="false" outlineLevel="0" collapsed="false">
      <c r="A265" s="1" t="str">
        <f aca="false">IF(Spielplan!A265="","",Spielplan!A265)</f>
        <v>12.-14.02.2010</v>
      </c>
      <c r="B265" s="1" t="n">
        <f aca="false">IF(Spielplan!B265="","",Spielplan!B265)</f>
        <v>22</v>
      </c>
      <c r="C265" s="1" t="str">
        <f aca="false">IF(Spielplan!C265="","",Spielplan!C265)</f>
        <v>Eintracht Frankfurt</v>
      </c>
      <c r="D265" s="1" t="str">
        <f aca="false">IF(Spielplan!D265="","",Spielplan!D265)</f>
        <v> - </v>
      </c>
      <c r="E265" s="1" t="str">
        <f aca="false">IF(Spielplan!E265="","",Spielplan!E265)</f>
        <v>SC Freiburg</v>
      </c>
      <c r="F265" s="2" t="n">
        <f aca="false">IF(Spielplan!F265="","",Spielplan!F265)</f>
        <v>0.0840277777777778</v>
      </c>
      <c r="G265" s="1" t="str">
        <f aca="false">IF(Spielplan!G265="","",Spielplan!G265)</f>
        <v/>
      </c>
      <c r="H265" s="6" t="n">
        <f aca="false">IF($E265="","",IF($F265="",0,IF(Spielplan!H265="","",IF(Spielplan!H265=Spielplan!$F265,3,IF(td!H265=td!$F265,2,IF(SIGN(td!H265)=SIGN(td!$F265),1,0))))))</f>
        <v>1</v>
      </c>
      <c r="I265" s="6" t="n">
        <f aca="false">IF($E265="","",IF($F265="",0,IF(Spielplan!I265="","",IF(Spielplan!I265=Spielplan!$F265,3,IF(td!I265=td!$F265,2,IF(SIGN(td!I265)=SIGN(td!$F265),1,0))))))</f>
        <v>3</v>
      </c>
      <c r="J265" s="7" t="str">
        <f aca="false">IF(Spielplan!J265="","",Spielplan!J265)</f>
        <v/>
      </c>
      <c r="K265" s="7" t="n">
        <f aca="false">IF(Spielplan!K265="","",Spielplan!K265)</f>
        <v>1</v>
      </c>
      <c r="L265" s="7" t="n">
        <f aca="false">IF(Spielplan!L265="","",Spielplan!L265)</f>
        <v>3</v>
      </c>
    </row>
    <row r="266" customFormat="false" ht="13.5" hidden="false" customHeight="false" outlineLevel="0" collapsed="false">
      <c r="A266" s="1" t="str">
        <f aca="false">IF(Spielplan!A266="","",Spielplan!A266)</f>
        <v>12.-14.02.2010</v>
      </c>
      <c r="B266" s="1" t="n">
        <f aca="false">IF(Spielplan!B266="","",Spielplan!B266)</f>
        <v>22</v>
      </c>
      <c r="C266" s="1" t="str">
        <f aca="false">IF(Spielplan!C266="","",Spielplan!C266)</f>
        <v>Hertha BSC Berlin</v>
      </c>
      <c r="D266" s="1" t="str">
        <f aca="false">IF(Spielplan!D266="","",Spielplan!D266)</f>
        <v> - </v>
      </c>
      <c r="E266" s="1" t="str">
        <f aca="false">IF(Spielplan!E266="","",Spielplan!E266)</f>
        <v>1. FSV Mainz</v>
      </c>
      <c r="F266" s="2" t="n">
        <f aca="false">IF(Spielplan!F266="","",Spielplan!F266)</f>
        <v>0.0423611111111111</v>
      </c>
      <c r="G266" s="1" t="str">
        <f aca="false">IF(Spielplan!G266="","",Spielplan!G266)</f>
        <v/>
      </c>
      <c r="H266" s="6" t="n">
        <f aca="false">IF($E266="","",IF($F266="",0,IF(Spielplan!H266="","",IF(Spielplan!H266=Spielplan!$F266,3,IF(td!H266=td!$F266,2,IF(SIGN(td!H266)=SIGN(td!$F266),1,0))))))</f>
        <v>2</v>
      </c>
      <c r="I266" s="6" t="n">
        <f aca="false">IF($E266="","",IF($F266="",0,IF(Spielplan!I266="","",IF(Spielplan!I266=Spielplan!$F266,3,IF(td!I266=td!$F266,2,IF(SIGN(td!I266)=SIGN(td!$F266),1,0))))))</f>
        <v>1</v>
      </c>
      <c r="J266" s="7" t="str">
        <f aca="false">IF(Spielplan!J266="","",Spielplan!J266)</f>
        <v/>
      </c>
      <c r="K266" s="7" t="n">
        <f aca="false">IF(Spielplan!K266="","",Spielplan!K266)</f>
        <v>2</v>
      </c>
      <c r="L266" s="7" t="n">
        <f aca="false">IF(Spielplan!L266="","",Spielplan!L266)</f>
        <v>1</v>
      </c>
    </row>
    <row r="267" customFormat="false" ht="13.5" hidden="false" customHeight="false" outlineLevel="0" collapsed="false">
      <c r="A267" s="1" t="str">
        <f aca="false">IF(Spielplan!A267="","",Spielplan!A267)</f>
        <v>12.-14.02.2010</v>
      </c>
      <c r="B267" s="1" t="n">
        <f aca="false">IF(Spielplan!B267="","",Spielplan!B267)</f>
        <v>22</v>
      </c>
      <c r="C267" s="1" t="str">
        <f aca="false">IF(Spielplan!C267="","",Spielplan!C267)</f>
        <v>Borussia Mönchengladbach</v>
      </c>
      <c r="D267" s="1" t="str">
        <f aca="false">IF(Spielplan!D267="","",Spielplan!D267)</f>
        <v> - </v>
      </c>
      <c r="E267" s="1" t="str">
        <f aca="false">IF(Spielplan!E267="","",Spielplan!E267)</f>
        <v>1.FC Nürnberg</v>
      </c>
      <c r="F267" s="2" t="n">
        <f aca="false">IF(Spielplan!F267="","",Spielplan!F267)</f>
        <v>0.0840277777777778</v>
      </c>
      <c r="G267" s="1" t="str">
        <f aca="false">IF(Spielplan!G267="","",Spielplan!G267)</f>
        <v/>
      </c>
      <c r="H267" s="6" t="n">
        <f aca="false">IF($E267="","",IF($F267="",0,IF(Spielplan!H267="","",IF(Spielplan!H267=Spielplan!$F267,3,IF(td!H267=td!$F267,2,IF(SIGN(td!H267)=SIGN(td!$F267),1,0))))))</f>
        <v>3</v>
      </c>
      <c r="I267" s="6" t="n">
        <f aca="false">IF($E267="","",IF($F267="",0,IF(Spielplan!I267="","",IF(Spielplan!I267=Spielplan!$F267,3,IF(td!I267=td!$F267,2,IF(SIGN(td!I267)=SIGN(td!$F267),1,0))))))</f>
        <v>1</v>
      </c>
      <c r="J267" s="7" t="str">
        <f aca="false">IF(Spielplan!J267="","",Spielplan!J267)</f>
        <v/>
      </c>
      <c r="K267" s="7" t="n">
        <f aca="false">IF(Spielplan!K267="","",Spielplan!K267)</f>
        <v>3</v>
      </c>
      <c r="L267" s="7" t="n">
        <f aca="false">IF(Spielplan!L267="","",Spielplan!L267)</f>
        <v>1</v>
      </c>
    </row>
    <row r="268" customFormat="false" ht="13.5" hidden="false" customHeight="false" outlineLevel="0" collapsed="false">
      <c r="A268" s="1" t="str">
        <f aca="false">IF(Spielplan!A268="","",Spielplan!A268)</f>
        <v/>
      </c>
      <c r="B268" s="1" t="n">
        <f aca="false">IF(Spielplan!B268="","",Spielplan!B268)</f>
        <v>22</v>
      </c>
      <c r="C268" s="1" t="str">
        <f aca="false">IF(Spielplan!C268="","",Spielplan!C268)</f>
        <v/>
      </c>
      <c r="D268" s="1" t="str">
        <f aca="false">IF(Spielplan!D268="","",Spielplan!D268)</f>
        <v/>
      </c>
      <c r="E268" s="1" t="str">
        <f aca="false">IF(Spielplan!E268="","",Spielplan!E268)</f>
        <v/>
      </c>
      <c r="F268" s="2" t="str">
        <f aca="false">IF(Spielplan!F268="","",Spielplan!F268)</f>
        <v/>
      </c>
      <c r="G268" s="1" t="str">
        <f aca="false">IF(Spielplan!G268="","",Spielplan!G268)</f>
        <v/>
      </c>
      <c r="H268" s="6" t="str">
        <f aca="false">IF($E268="","",IF($F268="",0,IF(Spielplan!H268="","",IF(Spielplan!H268=Spielplan!$F268,3,IF(td!H268=td!$F268,2,IF(SIGN(td!H268)=SIGN(td!$F268),1,0))))))</f>
        <v/>
      </c>
      <c r="I268" s="6" t="str">
        <f aca="false">IF($E268="","",IF($F268="",0,IF(Spielplan!I268="","",IF(Spielplan!I268=Spielplan!$F268,3,IF(td!I268=td!$F268,2,IF(SIGN(td!I268)=SIGN(td!$F268),1,0))))))</f>
        <v/>
      </c>
      <c r="J268" s="7" t="str">
        <f aca="false">IF(Spielplan!J268="","",Spielplan!J268)</f>
        <v/>
      </c>
      <c r="K268" s="7" t="n">
        <f aca="false">IF(Spielplan!K268="","",Spielplan!K268)</f>
        <v>15</v>
      </c>
      <c r="L268" s="7" t="n">
        <f aca="false">IF(Spielplan!L268="","",Spielplan!L268)</f>
        <v>18</v>
      </c>
    </row>
    <row r="269" customFormat="false" ht="13.5" hidden="false" customHeight="false" outlineLevel="0" collapsed="false">
      <c r="A269" s="1" t="str">
        <f aca="false">IF(Spielplan!A269="","",Spielplan!A269)</f>
        <v/>
      </c>
      <c r="B269" s="1" t="n">
        <f aca="false">IF(Spielplan!B269="","",Spielplan!B269)</f>
        <v>22</v>
      </c>
      <c r="C269" s="1" t="str">
        <f aca="false">IF(Spielplan!C269="","",Spielplan!C269)</f>
        <v/>
      </c>
      <c r="D269" s="1" t="str">
        <f aca="false">IF(Spielplan!D269="","",Spielplan!D269)</f>
        <v/>
      </c>
      <c r="E269" s="1" t="str">
        <f aca="false">IF(Spielplan!E269="","",Spielplan!E269)</f>
        <v/>
      </c>
      <c r="F269" s="2" t="str">
        <f aca="false">IF(Spielplan!F269="","",Spielplan!F269)</f>
        <v/>
      </c>
      <c r="G269" s="1" t="str">
        <f aca="false">IF(Spielplan!G269="","",Spielplan!G269)</f>
        <v/>
      </c>
      <c r="H269" s="6" t="str">
        <f aca="false">IF($E269="","",IF($F269="",0,IF(Spielplan!H269="","",IF(Spielplan!H269=Spielplan!$F269,3,IF(td!H269=td!$F269,2,IF(SIGN(td!H269)=SIGN(td!$F269),1,0))))))</f>
        <v/>
      </c>
      <c r="I269" s="6" t="str">
        <f aca="false">IF($E269="","",IF($F269="",0,IF(Spielplan!I269="","",IF(Spielplan!I269=Spielplan!$F269,3,IF(td!I269=td!$F269,2,IF(SIGN(td!I269)=SIGN(td!$F269),1,0))))))</f>
        <v/>
      </c>
      <c r="J269" s="7" t="str">
        <f aca="false">IF(Spielplan!J269="","",Spielplan!J269)</f>
        <v/>
      </c>
      <c r="K269" s="7" t="n">
        <f aca="false">IF(Spielplan!K269="","",Spielplan!K269)</f>
        <v>257</v>
      </c>
      <c r="L269" s="7" t="n">
        <f aca="false">IF(Spielplan!L269="","",Spielplan!L269)</f>
        <v>277</v>
      </c>
    </row>
    <row r="270" customFormat="false" ht="13.5" hidden="false" customHeight="false" outlineLevel="0" collapsed="false">
      <c r="A270" s="1" t="str">
        <f aca="false">IF(Spielplan!A270="","",Spielplan!A270)</f>
        <v/>
      </c>
      <c r="B270" s="1" t="str">
        <f aca="false">IF(Spielplan!B270="","",Spielplan!B270)</f>
        <v/>
      </c>
      <c r="C270" s="1" t="str">
        <f aca="false">IF(Spielplan!C270="","",Spielplan!C270)</f>
        <v/>
      </c>
      <c r="D270" s="1" t="str">
        <f aca="false">IF(Spielplan!D270="","",Spielplan!D270)</f>
        <v/>
      </c>
      <c r="E270" s="1" t="str">
        <f aca="false">IF(Spielplan!E270="","",Spielplan!E270)</f>
        <v/>
      </c>
      <c r="F270" s="2" t="str">
        <f aca="false">IF(Spielplan!F270="","",Spielplan!F270)</f>
        <v/>
      </c>
      <c r="G270" s="1" t="str">
        <f aca="false">IF(Spielplan!G270="","",Spielplan!G270)</f>
        <v/>
      </c>
      <c r="H270" s="6" t="str">
        <f aca="false">IF($E270="","",IF($F270="",0,IF(Spielplan!H270="","",IF(Spielplan!H270=Spielplan!$F270,3,IF(td!H270=td!$F270,2,IF(SIGN(td!H270)=SIGN(td!$F270),1,0))))))</f>
        <v/>
      </c>
      <c r="I270" s="6" t="str">
        <f aca="false">IF($E270="","",IF($F270="",0,IF(Spielplan!I270="","",IF(Spielplan!I270=Spielplan!$F270,3,IF(td!I270=td!$F270,2,IF(SIGN(td!I270)=SIGN(td!$F270),1,0))))))</f>
        <v/>
      </c>
      <c r="J270" s="7" t="str">
        <f aca="false">IF(Spielplan!J270="","",Spielplan!J270)</f>
        <v/>
      </c>
      <c r="K270" s="7" t="str">
        <f aca="false">IF(Spielplan!K270="","",Spielplan!K270)</f>
        <v/>
      </c>
      <c r="L270" s="7" t="str">
        <f aca="false">IF(Spielplan!L270="","",Spielplan!L270)</f>
        <v/>
      </c>
    </row>
    <row r="271" customFormat="false" ht="13.5" hidden="false" customHeight="false" outlineLevel="0" collapsed="false">
      <c r="A271" s="1" t="str">
        <f aca="false">IF(Spielplan!A271="","",Spielplan!A271)</f>
        <v>19.-21.02.2010</v>
      </c>
      <c r="B271" s="1" t="n">
        <f aca="false">IF(Spielplan!B271="","",Spielplan!B271)</f>
        <v>23</v>
      </c>
      <c r="C271" s="1" t="str">
        <f aca="false">IF(Spielplan!C271="","",Spielplan!C271)</f>
        <v>1.FC Nürnberg</v>
      </c>
      <c r="D271" s="1" t="str">
        <f aca="false">IF(Spielplan!D271="","",Spielplan!D271)</f>
        <v> - </v>
      </c>
      <c r="E271" s="1" t="str">
        <f aca="false">IF(Spielplan!E271="","",Spielplan!E271)</f>
        <v>FC Bayern München</v>
      </c>
      <c r="F271" s="2" t="n">
        <f aca="false">IF(Spielplan!F271="","",Spielplan!F271)</f>
        <v>0.0423611111111111</v>
      </c>
      <c r="G271" s="1" t="str">
        <f aca="false">IF(Spielplan!G271="","",Spielplan!G271)</f>
        <v/>
      </c>
      <c r="H271" s="6" t="n">
        <f aca="false">IF($E271="","",IF($F271="",0,IF(Spielplan!H271="","",IF(Spielplan!H271=Spielplan!$F271,3,IF(td!H271=td!$F271,2,IF(SIGN(td!H271)=SIGN(td!$F271),1,0))))))</f>
        <v>1</v>
      </c>
      <c r="I271" s="6" t="n">
        <f aca="false">IF($E271="","",IF($F271="",0,IF(Spielplan!I271="","",IF(Spielplan!I271=Spielplan!$F271,3,IF(td!I271=td!$F271,2,IF(SIGN(td!I271)=SIGN(td!$F271),1,0))))))</f>
        <v>2</v>
      </c>
      <c r="J271" s="7" t="str">
        <f aca="false">IF(Spielplan!J271="","",Spielplan!J271)</f>
        <v/>
      </c>
      <c r="K271" s="7" t="n">
        <f aca="false">IF(Spielplan!K271="","",Spielplan!K271)</f>
        <v>1</v>
      </c>
      <c r="L271" s="7" t="n">
        <f aca="false">IF(Spielplan!L271="","",Spielplan!L271)</f>
        <v>2</v>
      </c>
    </row>
    <row r="272" customFormat="false" ht="13.5" hidden="false" customHeight="false" outlineLevel="0" collapsed="false">
      <c r="A272" s="1" t="str">
        <f aca="false">IF(Spielplan!A272="","",Spielplan!A272)</f>
        <v>19.-21.02.2010</v>
      </c>
      <c r="B272" s="1" t="n">
        <f aca="false">IF(Spielplan!B272="","",Spielplan!B272)</f>
        <v>23</v>
      </c>
      <c r="C272" s="1" t="str">
        <f aca="false">IF(Spielplan!C272="","",Spielplan!C272)</f>
        <v>1. FC Köln</v>
      </c>
      <c r="D272" s="1" t="str">
        <f aca="false">IF(Spielplan!D272="","",Spielplan!D272)</f>
        <v> - </v>
      </c>
      <c r="E272" s="1" t="str">
        <f aca="false">IF(Spielplan!E272="","",Spielplan!E272)</f>
        <v>VfB Stuttgart</v>
      </c>
      <c r="F272" s="2" t="n">
        <f aca="false">IF(Spielplan!F272="","",Spielplan!F272)</f>
        <v>0.0451388888888889</v>
      </c>
      <c r="G272" s="1" t="str">
        <f aca="false">IF(Spielplan!G272="","",Spielplan!G272)</f>
        <v/>
      </c>
      <c r="H272" s="6" t="n">
        <f aca="false">IF($E272="","",IF($F272="",0,IF(Spielplan!H272="","",IF(Spielplan!H272=Spielplan!$F272,3,IF(td!H272=td!$F272,2,IF(SIGN(td!H272)=SIGN(td!$F272),1,0))))))</f>
        <v>2</v>
      </c>
      <c r="I272" s="6" t="n">
        <f aca="false">IF($E272="","",IF($F272="",0,IF(Spielplan!I272="","",IF(Spielplan!I272=Spielplan!$F272,3,IF(td!I272=td!$F272,2,IF(SIGN(td!I272)=SIGN(td!$F272),1,0))))))</f>
        <v>2</v>
      </c>
      <c r="J272" s="7" t="str">
        <f aca="false">IF(Spielplan!J272="","",Spielplan!J272)</f>
        <v/>
      </c>
      <c r="K272" s="7" t="n">
        <f aca="false">IF(Spielplan!K272="","",Spielplan!K272)</f>
        <v>2</v>
      </c>
      <c r="L272" s="7" t="n">
        <f aca="false">IF(Spielplan!L272="","",Spielplan!L272)</f>
        <v>2</v>
      </c>
    </row>
    <row r="273" customFormat="false" ht="13.5" hidden="false" customHeight="false" outlineLevel="0" collapsed="false">
      <c r="A273" s="1" t="str">
        <f aca="false">IF(Spielplan!A273="","",Spielplan!A273)</f>
        <v>19.-21.02.2010</v>
      </c>
      <c r="B273" s="1" t="n">
        <f aca="false">IF(Spielplan!B273="","",Spielplan!B273)</f>
        <v>23</v>
      </c>
      <c r="C273" s="1" t="str">
        <f aca="false">IF(Spielplan!C273="","",Spielplan!C273)</f>
        <v>SC Freiburg</v>
      </c>
      <c r="D273" s="1" t="str">
        <f aca="false">IF(Spielplan!D273="","",Spielplan!D273)</f>
        <v> - </v>
      </c>
      <c r="E273" s="1" t="str">
        <f aca="false">IF(Spielplan!E273="","",Spielplan!E273)</f>
        <v>Hertha BSC Berlin</v>
      </c>
      <c r="F273" s="2" t="n">
        <f aca="false">IF(Spielplan!F273="","",Spielplan!F273)</f>
        <v>0.00208333333333333</v>
      </c>
      <c r="G273" s="1" t="str">
        <f aca="false">IF(Spielplan!G273="","",Spielplan!G273)</f>
        <v/>
      </c>
      <c r="H273" s="6" t="n">
        <f aca="false">IF($E273="","",IF($F273="",0,IF(Spielplan!H273="","",IF(Spielplan!H273=Spielplan!$F273,3,IF(td!H273=td!$F273,2,IF(SIGN(td!H273)=SIGN(td!$F273),1,0))))))</f>
        <v>1</v>
      </c>
      <c r="I273" s="6" t="n">
        <f aca="false">IF($E273="","",IF($F273="",0,IF(Spielplan!I273="","",IF(Spielplan!I273=Spielplan!$F273,3,IF(td!I273=td!$F273,2,IF(SIGN(td!I273)=SIGN(td!$F273),1,0))))))</f>
        <v>1</v>
      </c>
      <c r="J273" s="7" t="str">
        <f aca="false">IF(Spielplan!J273="","",Spielplan!J273)</f>
        <v/>
      </c>
      <c r="K273" s="7" t="n">
        <f aca="false">IF(Spielplan!K273="","",Spielplan!K273)</f>
        <v>1</v>
      </c>
      <c r="L273" s="7" t="n">
        <f aca="false">IF(Spielplan!L273="","",Spielplan!L273)</f>
        <v>1</v>
      </c>
    </row>
    <row r="274" customFormat="false" ht="13.5" hidden="false" customHeight="false" outlineLevel="0" collapsed="false">
      <c r="A274" s="1" t="str">
        <f aca="false">IF(Spielplan!A274="","",Spielplan!A274)</f>
        <v>19.-21.02.2010</v>
      </c>
      <c r="B274" s="1" t="n">
        <f aca="false">IF(Spielplan!B274="","",Spielplan!B274)</f>
        <v>23</v>
      </c>
      <c r="C274" s="1" t="str">
        <f aca="false">IF(Spielplan!C274="","",Spielplan!C274)</f>
        <v>VfL Wolfsburg</v>
      </c>
      <c r="D274" s="1" t="str">
        <f aca="false">IF(Spielplan!D274="","",Spielplan!D274)</f>
        <v> - </v>
      </c>
      <c r="E274" s="1" t="str">
        <f aca="false">IF(Spielplan!E274="","",Spielplan!E274)</f>
        <v>FC Schalke 04</v>
      </c>
      <c r="F274" s="2" t="n">
        <f aca="false">IF(Spielplan!F274="","",Spielplan!F274)</f>
        <v>0.0840277777777778</v>
      </c>
      <c r="G274" s="1" t="str">
        <f aca="false">IF(Spielplan!G274="","",Spielplan!G274)</f>
        <v/>
      </c>
      <c r="H274" s="6" t="n">
        <f aca="false">IF($E274="","",IF($F274="",0,IF(Spielplan!H274="","",IF(Spielplan!H274=Spielplan!$F274,3,IF(td!H274=td!$F274,2,IF(SIGN(td!H274)=SIGN(td!$F274),1,0))))))</f>
        <v>3</v>
      </c>
      <c r="I274" s="6" t="n">
        <f aca="false">IF($E274="","",IF($F274="",0,IF(Spielplan!I274="","",IF(Spielplan!I274=Spielplan!$F274,3,IF(td!I274=td!$F274,2,IF(SIGN(td!I274)=SIGN(td!$F274),1,0))))))</f>
        <v>1</v>
      </c>
      <c r="J274" s="7" t="str">
        <f aca="false">IF(Spielplan!J274="","",Spielplan!J274)</f>
        <v/>
      </c>
      <c r="K274" s="7" t="n">
        <f aca="false">IF(Spielplan!K274="","",Spielplan!K274)</f>
        <v>3</v>
      </c>
      <c r="L274" s="7" t="n">
        <f aca="false">IF(Spielplan!L274="","",Spielplan!L274)</f>
        <v>1</v>
      </c>
    </row>
    <row r="275" customFormat="false" ht="13.5" hidden="false" customHeight="false" outlineLevel="0" collapsed="false">
      <c r="A275" s="1" t="str">
        <f aca="false">IF(Spielplan!A275="","",Spielplan!A275)</f>
        <v>19.-21.02.2010</v>
      </c>
      <c r="B275" s="1" t="n">
        <f aca="false">IF(Spielplan!B275="","",Spielplan!B275)</f>
        <v>23</v>
      </c>
      <c r="C275" s="1" t="str">
        <f aca="false">IF(Spielplan!C275="","",Spielplan!C275)</f>
        <v>Werder Bremen</v>
      </c>
      <c r="D275" s="1" t="str">
        <f aca="false">IF(Spielplan!D275="","",Spielplan!D275)</f>
        <v> - </v>
      </c>
      <c r="E275" s="1" t="str">
        <f aca="false">IF(Spielplan!E275="","",Spielplan!E275)</f>
        <v>Bayer Leverkusen</v>
      </c>
      <c r="F275" s="2" t="n">
        <f aca="false">IF(Spielplan!F275="","",Spielplan!F275)</f>
        <v>0.0847222222222222</v>
      </c>
      <c r="G275" s="1" t="str">
        <f aca="false">IF(Spielplan!G275="","",Spielplan!G275)</f>
        <v/>
      </c>
      <c r="H275" s="6" t="n">
        <f aca="false">IF($E275="","",IF($F275="",0,IF(Spielplan!H275="","",IF(Spielplan!H275=Spielplan!$F275,3,IF(td!H275=td!$F275,2,IF(SIGN(td!H275)=SIGN(td!$F275),1,0))))))</f>
        <v>2</v>
      </c>
      <c r="I275" s="6" t="n">
        <f aca="false">IF($E275="","",IF($F275="",0,IF(Spielplan!I275="","",IF(Spielplan!I275=Spielplan!$F275,3,IF(td!I275=td!$F275,2,IF(SIGN(td!I275)=SIGN(td!$F275),1,0))))))</f>
        <v>3</v>
      </c>
      <c r="J275" s="7" t="str">
        <f aca="false">IF(Spielplan!J275="","",Spielplan!J275)</f>
        <v/>
      </c>
      <c r="K275" s="7" t="n">
        <f aca="false">IF(Spielplan!K275="","",Spielplan!K275)</f>
        <v>2</v>
      </c>
      <c r="L275" s="7" t="n">
        <f aca="false">IF(Spielplan!L275="","",Spielplan!L275)</f>
        <v>3</v>
      </c>
    </row>
    <row r="276" customFormat="false" ht="13.5" hidden="false" customHeight="false" outlineLevel="0" collapsed="false">
      <c r="A276" s="1" t="str">
        <f aca="false">IF(Spielplan!A276="","",Spielplan!A276)</f>
        <v>19.-21.02.2010</v>
      </c>
      <c r="B276" s="1" t="n">
        <f aca="false">IF(Spielplan!B276="","",Spielplan!B276)</f>
        <v>23</v>
      </c>
      <c r="C276" s="1" t="str">
        <f aca="false">IF(Spielplan!C276="","",Spielplan!C276)</f>
        <v>Borussia Dortmund</v>
      </c>
      <c r="D276" s="1" t="str">
        <f aca="false">IF(Spielplan!D276="","",Spielplan!D276)</f>
        <v> - </v>
      </c>
      <c r="E276" s="1" t="str">
        <f aca="false">IF(Spielplan!E276="","",Spielplan!E276)</f>
        <v>Hannover 96</v>
      </c>
      <c r="F276" s="2" t="n">
        <f aca="false">IF(Spielplan!F276="","",Spielplan!F276)</f>
        <v>0.167361111111111</v>
      </c>
      <c r="G276" s="1" t="str">
        <f aca="false">IF(Spielplan!G276="","",Spielplan!G276)</f>
        <v/>
      </c>
      <c r="H276" s="6" t="n">
        <f aca="false">IF($E276="","",IF($F276="",0,IF(Spielplan!H276="","",IF(Spielplan!H276=Spielplan!$F276,3,IF(td!H276=td!$F276,2,IF(SIGN(td!H276)=SIGN(td!$F276),1,0))))))</f>
        <v>1</v>
      </c>
      <c r="I276" s="6" t="n">
        <f aca="false">IF($E276="","",IF($F276="",0,IF(Spielplan!I276="","",IF(Spielplan!I276=Spielplan!$F276,3,IF(td!I276=td!$F276,2,IF(SIGN(td!I276)=SIGN(td!$F276),1,0))))))</f>
        <v>1</v>
      </c>
      <c r="J276" s="7" t="str">
        <f aca="false">IF(Spielplan!J276="","",Spielplan!J276)</f>
        <v/>
      </c>
      <c r="K276" s="7" t="n">
        <f aca="false">IF(Spielplan!K276="","",Spielplan!K276)</f>
        <v>1</v>
      </c>
      <c r="L276" s="7" t="n">
        <f aca="false">IF(Spielplan!L276="","",Spielplan!L276)</f>
        <v>1</v>
      </c>
    </row>
    <row r="277" customFormat="false" ht="13.5" hidden="false" customHeight="false" outlineLevel="0" collapsed="false">
      <c r="A277" s="1" t="str">
        <f aca="false">IF(Spielplan!A277="","",Spielplan!A277)</f>
        <v>19.-21.02.2010</v>
      </c>
      <c r="B277" s="1" t="n">
        <f aca="false">IF(Spielplan!B277="","",Spielplan!B277)</f>
        <v>23</v>
      </c>
      <c r="C277" s="1" t="str">
        <f aca="false">IF(Spielplan!C277="","",Spielplan!C277)</f>
        <v>Hamburger SV</v>
      </c>
      <c r="D277" s="1" t="str">
        <f aca="false">IF(Spielplan!D277="","",Spielplan!D277)</f>
        <v> - </v>
      </c>
      <c r="E277" s="1" t="str">
        <f aca="false">IF(Spielplan!E277="","",Spielplan!E277)</f>
        <v>Eintracht Frankfurt</v>
      </c>
      <c r="F277" s="2" t="n">
        <f aca="false">IF(Spielplan!F277="","",Spielplan!F277)</f>
        <v>0</v>
      </c>
      <c r="G277" s="1" t="str">
        <f aca="false">IF(Spielplan!G277="","",Spielplan!G277)</f>
        <v/>
      </c>
      <c r="H277" s="6" t="n">
        <f aca="false">IF($E277="","",IF($F277="",0,IF(Spielplan!H277="","",IF(Spielplan!H277=Spielplan!$F277,3,IF(td!H277=td!$F277,2,IF(SIGN(td!H277)=SIGN(td!$F277),1,0))))))</f>
        <v>1</v>
      </c>
      <c r="I277" s="6" t="n">
        <f aca="false">IF($E277="","",IF($F277="",0,IF(Spielplan!I277="","",IF(Spielplan!I277=Spielplan!$F277,3,IF(td!I277=td!$F277,2,IF(SIGN(td!I277)=SIGN(td!$F277),1,0))))))</f>
        <v>1</v>
      </c>
      <c r="J277" s="7" t="str">
        <f aca="false">IF(Spielplan!J277="","",Spielplan!J277)</f>
        <v/>
      </c>
      <c r="K277" s="7" t="n">
        <f aca="false">IF(Spielplan!K277="","",Spielplan!K277)</f>
        <v>1</v>
      </c>
      <c r="L277" s="7" t="n">
        <f aca="false">IF(Spielplan!L277="","",Spielplan!L277)</f>
        <v>1</v>
      </c>
    </row>
    <row r="278" customFormat="false" ht="13.5" hidden="false" customHeight="false" outlineLevel="0" collapsed="false">
      <c r="A278" s="1" t="str">
        <f aca="false">IF(Spielplan!A278="","",Spielplan!A278)</f>
        <v>19.-21.02.2010</v>
      </c>
      <c r="B278" s="1" t="n">
        <f aca="false">IF(Spielplan!B278="","",Spielplan!B278)</f>
        <v>23</v>
      </c>
      <c r="C278" s="1" t="str">
        <f aca="false">IF(Spielplan!C278="","",Spielplan!C278)</f>
        <v>1. FSV Mainz</v>
      </c>
      <c r="D278" s="1" t="str">
        <f aca="false">IF(Spielplan!D278="","",Spielplan!D278)</f>
        <v> - </v>
      </c>
      <c r="E278" s="1" t="str">
        <f aca="false">IF(Spielplan!E278="","",Spielplan!E278)</f>
        <v>VfL Bochum</v>
      </c>
      <c r="F278" s="2" t="n">
        <f aca="false">IF(Spielplan!F278="","",Spielplan!F278)</f>
        <v>0</v>
      </c>
      <c r="G278" s="1" t="str">
        <f aca="false">IF(Spielplan!G278="","",Spielplan!G278)</f>
        <v/>
      </c>
      <c r="H278" s="6" t="n">
        <f aca="false">IF($E278="","",IF($F278="",0,IF(Spielplan!H278="","",IF(Spielplan!H278=Spielplan!$F278,3,IF(td!H278=td!$F278,2,IF(SIGN(td!H278)=SIGN(td!$F278),1,0))))))</f>
        <v>1</v>
      </c>
      <c r="I278" s="6" t="n">
        <f aca="false">IF($E278="","",IF($F278="",0,IF(Spielplan!I278="","",IF(Spielplan!I278=Spielplan!$F278,3,IF(td!I278=td!$F278,2,IF(SIGN(td!I278)=SIGN(td!$F278),1,0))))))</f>
        <v>1</v>
      </c>
      <c r="J278" s="7" t="str">
        <f aca="false">IF(Spielplan!J278="","",Spielplan!J278)</f>
        <v/>
      </c>
      <c r="K278" s="7" t="n">
        <f aca="false">IF(Spielplan!K278="","",Spielplan!K278)</f>
        <v>1</v>
      </c>
      <c r="L278" s="7" t="n">
        <f aca="false">IF(Spielplan!L278="","",Spielplan!L278)</f>
        <v>1</v>
      </c>
    </row>
    <row r="279" customFormat="false" ht="13.5" hidden="false" customHeight="false" outlineLevel="0" collapsed="false">
      <c r="A279" s="1" t="str">
        <f aca="false">IF(Spielplan!A279="","",Spielplan!A279)</f>
        <v>19.-21.02.2010</v>
      </c>
      <c r="B279" s="1" t="n">
        <f aca="false">IF(Spielplan!B279="","",Spielplan!B279)</f>
        <v>23</v>
      </c>
      <c r="C279" s="1" t="str">
        <f aca="false">IF(Spielplan!C279="","",Spielplan!C279)</f>
        <v>1899 Hoffenheim</v>
      </c>
      <c r="D279" s="1" t="str">
        <f aca="false">IF(Spielplan!D279="","",Spielplan!D279)</f>
        <v> - </v>
      </c>
      <c r="E279" s="1" t="str">
        <f aca="false">IF(Spielplan!E279="","",Spielplan!E279)</f>
        <v>Borussia Mönchengladbach</v>
      </c>
      <c r="F279" s="2" t="n">
        <f aca="false">IF(Spielplan!F279="","",Spielplan!F279)</f>
        <v>0.0847222222222222</v>
      </c>
      <c r="G279" s="1" t="str">
        <f aca="false">IF(Spielplan!G279="","",Spielplan!G279)</f>
        <v/>
      </c>
      <c r="H279" s="6" t="n">
        <f aca="false">IF($E279="","",IF($F279="",0,IF(Spielplan!H279="","",IF(Spielplan!H279=Spielplan!$F279,3,IF(td!H279=td!$F279,2,IF(SIGN(td!H279)=SIGN(td!$F279),1,0))))))</f>
        <v>2</v>
      </c>
      <c r="I279" s="6" t="n">
        <f aca="false">IF($E279="","",IF($F279="",0,IF(Spielplan!I279="","",IF(Spielplan!I279=Spielplan!$F279,3,IF(td!I279=td!$F279,2,IF(SIGN(td!I279)=SIGN(td!$F279),1,0))))))</f>
        <v>1</v>
      </c>
      <c r="J279" s="7" t="str">
        <f aca="false">IF(Spielplan!J279="","",Spielplan!J279)</f>
        <v/>
      </c>
      <c r="K279" s="7" t="n">
        <f aca="false">IF(Spielplan!K279="","",Spielplan!K279)</f>
        <v>2</v>
      </c>
      <c r="L279" s="7" t="n">
        <f aca="false">IF(Spielplan!L279="","",Spielplan!L279)</f>
        <v>1</v>
      </c>
    </row>
    <row r="280" customFormat="false" ht="13.5" hidden="false" customHeight="false" outlineLevel="0" collapsed="false">
      <c r="A280" s="1" t="str">
        <f aca="false">IF(Spielplan!A280="","",Spielplan!A280)</f>
        <v/>
      </c>
      <c r="B280" s="1" t="n">
        <f aca="false">IF(Spielplan!B280="","",Spielplan!B280)</f>
        <v>23</v>
      </c>
      <c r="C280" s="1" t="str">
        <f aca="false">IF(Spielplan!C280="","",Spielplan!C280)</f>
        <v/>
      </c>
      <c r="D280" s="1" t="str">
        <f aca="false">IF(Spielplan!D280="","",Spielplan!D280)</f>
        <v/>
      </c>
      <c r="E280" s="1" t="str">
        <f aca="false">IF(Spielplan!E280="","",Spielplan!E280)</f>
        <v/>
      </c>
      <c r="F280" s="2" t="str">
        <f aca="false">IF(Spielplan!F280="","",Spielplan!F280)</f>
        <v/>
      </c>
      <c r="G280" s="1" t="str">
        <f aca="false">IF(Spielplan!G280="","",Spielplan!G280)</f>
        <v/>
      </c>
      <c r="H280" s="6" t="str">
        <f aca="false">IF($E280="","",IF($F280="",0,IF(Spielplan!H280="","",IF(Spielplan!H280=Spielplan!$F280,3,IF(td!H280=td!$F280,2,IF(SIGN(td!H280)=SIGN(td!$F280),1,0))))))</f>
        <v/>
      </c>
      <c r="I280" s="6" t="str">
        <f aca="false">IF($E280="","",IF($F280="",0,IF(Spielplan!I280="","",IF(Spielplan!I280=Spielplan!$F280,3,IF(td!I280=td!$F280,2,IF(SIGN(td!I280)=SIGN(td!$F280),1,0))))))</f>
        <v/>
      </c>
      <c r="J280" s="7" t="str">
        <f aca="false">IF(Spielplan!J280="","",Spielplan!J280)</f>
        <v/>
      </c>
      <c r="K280" s="7" t="n">
        <f aca="false">IF(Spielplan!K280="","",Spielplan!K280)</f>
        <v>14</v>
      </c>
      <c r="L280" s="7" t="n">
        <f aca="false">IF(Spielplan!L280="","",Spielplan!L280)</f>
        <v>13</v>
      </c>
    </row>
    <row r="281" customFormat="false" ht="13.5" hidden="false" customHeight="false" outlineLevel="0" collapsed="false">
      <c r="A281" s="1" t="str">
        <f aca="false">IF(Spielplan!A281="","",Spielplan!A281)</f>
        <v/>
      </c>
      <c r="B281" s="1" t="n">
        <f aca="false">IF(Spielplan!B281="","",Spielplan!B281)</f>
        <v>23</v>
      </c>
      <c r="C281" s="1" t="str">
        <f aca="false">IF(Spielplan!C281="","",Spielplan!C281)</f>
        <v/>
      </c>
      <c r="D281" s="1" t="str">
        <f aca="false">IF(Spielplan!D281="","",Spielplan!D281)</f>
        <v/>
      </c>
      <c r="E281" s="1" t="str">
        <f aca="false">IF(Spielplan!E281="","",Spielplan!E281)</f>
        <v/>
      </c>
      <c r="F281" s="2" t="str">
        <f aca="false">IF(Spielplan!F281="","",Spielplan!F281)</f>
        <v/>
      </c>
      <c r="G281" s="1" t="str">
        <f aca="false">IF(Spielplan!G281="","",Spielplan!G281)</f>
        <v/>
      </c>
      <c r="H281" s="6" t="str">
        <f aca="false">IF($E281="","",IF($F281="",0,IF(Spielplan!H281="","",IF(Spielplan!H281=Spielplan!$F281,3,IF(td!H281=td!$F281,2,IF(SIGN(td!H281)=SIGN(td!$F281),1,0))))))</f>
        <v/>
      </c>
      <c r="I281" s="6" t="str">
        <f aca="false">IF($E281="","",IF($F281="",0,IF(Spielplan!I281="","",IF(Spielplan!I281=Spielplan!$F281,3,IF(td!I281=td!$F281,2,IF(SIGN(td!I281)=SIGN(td!$F281),1,0))))))</f>
        <v/>
      </c>
      <c r="J281" s="7" t="str">
        <f aca="false">IF(Spielplan!J281="","",Spielplan!J281)</f>
        <v/>
      </c>
      <c r="K281" s="7" t="n">
        <f aca="false">IF(Spielplan!K281="","",Spielplan!K281)</f>
        <v>271</v>
      </c>
      <c r="L281" s="7" t="n">
        <f aca="false">IF(Spielplan!L281="","",Spielplan!L281)</f>
        <v>290</v>
      </c>
    </row>
    <row r="282" customFormat="false" ht="13.5" hidden="false" customHeight="false" outlineLevel="0" collapsed="false">
      <c r="A282" s="1" t="str">
        <f aca="false">IF(Spielplan!A282="","",Spielplan!A282)</f>
        <v/>
      </c>
      <c r="B282" s="1" t="str">
        <f aca="false">IF(Spielplan!B282="","",Spielplan!B282)</f>
        <v/>
      </c>
      <c r="C282" s="1" t="str">
        <f aca="false">IF(Spielplan!C282="","",Spielplan!C282)</f>
        <v/>
      </c>
      <c r="D282" s="1" t="str">
        <f aca="false">IF(Spielplan!D282="","",Spielplan!D282)</f>
        <v/>
      </c>
      <c r="E282" s="1" t="str">
        <f aca="false">IF(Spielplan!E282="","",Spielplan!E282)</f>
        <v/>
      </c>
      <c r="F282" s="2" t="str">
        <f aca="false">IF(Spielplan!F282="","",Spielplan!F282)</f>
        <v/>
      </c>
      <c r="G282" s="1" t="str">
        <f aca="false">IF(Spielplan!G282="","",Spielplan!G282)</f>
        <v/>
      </c>
      <c r="H282" s="6" t="str">
        <f aca="false">IF($E282="","",IF($F282="",0,IF(Spielplan!H282="","",IF(Spielplan!H282=Spielplan!$F282,3,IF(td!H282=td!$F282,2,IF(SIGN(td!H282)=SIGN(td!$F282),1,0))))))</f>
        <v/>
      </c>
      <c r="I282" s="6" t="str">
        <f aca="false">IF($E282="","",IF($F282="",0,IF(Spielplan!I282="","",IF(Spielplan!I282=Spielplan!$F282,3,IF(td!I282=td!$F282,2,IF(SIGN(td!I282)=SIGN(td!$F282),1,0))))))</f>
        <v/>
      </c>
      <c r="J282" s="7" t="str">
        <f aca="false">IF(Spielplan!J282="","",Spielplan!J282)</f>
        <v/>
      </c>
      <c r="K282" s="7" t="str">
        <f aca="false">IF(Spielplan!K282="","",Spielplan!K282)</f>
        <v/>
      </c>
      <c r="L282" s="7" t="str">
        <f aca="false">IF(Spielplan!L282="","",Spielplan!L282)</f>
        <v/>
      </c>
    </row>
    <row r="283" customFormat="false" ht="13.5" hidden="false" customHeight="false" outlineLevel="0" collapsed="false">
      <c r="A283" s="1" t="str">
        <f aca="false">IF(Spielplan!A283="","",Spielplan!A283)</f>
        <v>26.-28.02.2010</v>
      </c>
      <c r="B283" s="1" t="n">
        <f aca="false">IF(Spielplan!B283="","",Spielplan!B283)</f>
        <v>24</v>
      </c>
      <c r="C283" s="1" t="str">
        <f aca="false">IF(Spielplan!C283="","",Spielplan!C283)</f>
        <v>Hannover 96</v>
      </c>
      <c r="D283" s="1" t="str">
        <f aca="false">IF(Spielplan!D283="","",Spielplan!D283)</f>
        <v> - </v>
      </c>
      <c r="E283" s="1" t="str">
        <f aca="false">IF(Spielplan!E283="","",Spielplan!E283)</f>
        <v>VfL Wolfsburg</v>
      </c>
      <c r="F283" s="2" t="n">
        <f aca="false">IF(Spielplan!F283="","",Spielplan!F283)</f>
        <v>0.000694444444444445</v>
      </c>
      <c r="G283" s="1" t="str">
        <f aca="false">IF(Spielplan!G283="","",Spielplan!G283)</f>
        <v/>
      </c>
      <c r="H283" s="6" t="n">
        <f aca="false">IF($E283="","",IF($F283="",0,IF(Spielplan!H283="","",IF(Spielplan!H283=Spielplan!$F283,3,IF(td!H283=td!$F283,2,IF(SIGN(td!H283)=SIGN(td!$F283),1,0))))))</f>
        <v>1</v>
      </c>
      <c r="I283" s="6" t="n">
        <f aca="false">IF($E283="","",IF($F283="",0,IF(Spielplan!I283="","",IF(Spielplan!I283=Spielplan!$F283,3,IF(td!I283=td!$F283,2,IF(SIGN(td!I283)=SIGN(td!$F283),1,0))))))</f>
        <v>2</v>
      </c>
      <c r="J283" s="7" t="str">
        <f aca="false">IF(Spielplan!J283="","",Spielplan!J283)</f>
        <v/>
      </c>
      <c r="K283" s="7" t="n">
        <f aca="false">IF(Spielplan!K283="","",Spielplan!K283)</f>
        <v>1</v>
      </c>
      <c r="L283" s="7" t="n">
        <f aca="false">IF(Spielplan!L283="","",Spielplan!L283)</f>
        <v>2</v>
      </c>
    </row>
    <row r="284" customFormat="false" ht="13.5" hidden="false" customHeight="false" outlineLevel="0" collapsed="false">
      <c r="A284" s="1" t="str">
        <f aca="false">IF(Spielplan!A284="","",Spielplan!A284)</f>
        <v>26.-28.02.2010</v>
      </c>
      <c r="B284" s="1" t="n">
        <f aca="false">IF(Spielplan!B284="","",Spielplan!B284)</f>
        <v>24</v>
      </c>
      <c r="C284" s="1" t="str">
        <f aca="false">IF(Spielplan!C284="","",Spielplan!C284)</f>
        <v>FC Bayern München</v>
      </c>
      <c r="D284" s="1" t="str">
        <f aca="false">IF(Spielplan!D284="","",Spielplan!D284)</f>
        <v> - </v>
      </c>
      <c r="E284" s="1" t="str">
        <f aca="false">IF(Spielplan!E284="","",Spielplan!E284)</f>
        <v>Hamburger SV</v>
      </c>
      <c r="F284" s="2" t="n">
        <f aca="false">IF(Spielplan!F284="","",Spielplan!F284)</f>
        <v>0.0416666666666667</v>
      </c>
      <c r="G284" s="1" t="str">
        <f aca="false">IF(Spielplan!G284="","",Spielplan!G284)</f>
        <v/>
      </c>
      <c r="H284" s="6" t="n">
        <f aca="false">IF($E284="","",IF($F284="",0,IF(Spielplan!H284="","",IF(Spielplan!H284=Spielplan!$F284,3,IF(td!H284=td!$F284,2,IF(SIGN(td!H284)=SIGN(td!$F284),1,0))))))</f>
        <v>1</v>
      </c>
      <c r="I284" s="6" t="n">
        <f aca="false">IF($E284="","",IF($F284="",0,IF(Spielplan!I284="","",IF(Spielplan!I284=Spielplan!$F284,3,IF(td!I284=td!$F284,2,IF(SIGN(td!I284)=SIGN(td!$F284),1,0))))))</f>
        <v>1</v>
      </c>
      <c r="J284" s="7" t="str">
        <f aca="false">IF(Spielplan!J284="","",Spielplan!J284)</f>
        <v/>
      </c>
      <c r="K284" s="7" t="n">
        <f aca="false">IF(Spielplan!K284="","",Spielplan!K284)</f>
        <v>1</v>
      </c>
      <c r="L284" s="7" t="n">
        <f aca="false">IF(Spielplan!L284="","",Spielplan!L284)</f>
        <v>1</v>
      </c>
    </row>
    <row r="285" customFormat="false" ht="13.5" hidden="false" customHeight="false" outlineLevel="0" collapsed="false">
      <c r="A285" s="1" t="str">
        <f aca="false">IF(Spielplan!A285="","",Spielplan!A285)</f>
        <v>26.-28.02.2010</v>
      </c>
      <c r="B285" s="1" t="n">
        <f aca="false">IF(Spielplan!B285="","",Spielplan!B285)</f>
        <v>24</v>
      </c>
      <c r="C285" s="1" t="str">
        <f aca="false">IF(Spielplan!C285="","",Spielplan!C285)</f>
        <v>FC Schalke 04</v>
      </c>
      <c r="D285" s="1" t="str">
        <f aca="false">IF(Spielplan!D285="","",Spielplan!D285)</f>
        <v> - </v>
      </c>
      <c r="E285" s="1" t="str">
        <f aca="false">IF(Spielplan!E285="","",Spielplan!E285)</f>
        <v>Borussia Dortmund</v>
      </c>
      <c r="F285" s="2" t="n">
        <f aca="false">IF(Spielplan!F285="","",Spielplan!F285)</f>
        <v>0.0840277777777778</v>
      </c>
      <c r="G285" s="1" t="str">
        <f aca="false">IF(Spielplan!G285="","",Spielplan!G285)</f>
        <v/>
      </c>
      <c r="H285" s="6" t="n">
        <f aca="false">IF($E285="","",IF($F285="",0,IF(Spielplan!H285="","",IF(Spielplan!H285=Spielplan!$F285,3,IF(td!H285=td!$F285,2,IF(SIGN(td!H285)=SIGN(td!$F285),1,0))))))</f>
        <v>1</v>
      </c>
      <c r="I285" s="6" t="n">
        <f aca="false">IF($E285="","",IF($F285="",0,IF(Spielplan!I285="","",IF(Spielplan!I285=Spielplan!$F285,3,IF(td!I285=td!$F285,2,IF(SIGN(td!I285)=SIGN(td!$F285),1,0))))))</f>
        <v>3</v>
      </c>
      <c r="J285" s="7" t="str">
        <f aca="false">IF(Spielplan!J285="","",Spielplan!J285)</f>
        <v/>
      </c>
      <c r="K285" s="7" t="n">
        <f aca="false">IF(Spielplan!K285="","",Spielplan!K285)</f>
        <v>1</v>
      </c>
      <c r="L285" s="7" t="n">
        <f aca="false">IF(Spielplan!L285="","",Spielplan!L285)</f>
        <v>3</v>
      </c>
    </row>
    <row r="286" customFormat="false" ht="13.5" hidden="false" customHeight="false" outlineLevel="0" collapsed="false">
      <c r="A286" s="1" t="str">
        <f aca="false">IF(Spielplan!A286="","",Spielplan!A286)</f>
        <v>26.-28.02.2010</v>
      </c>
      <c r="B286" s="1" t="n">
        <f aca="false">IF(Spielplan!B286="","",Spielplan!B286)</f>
        <v>24</v>
      </c>
      <c r="C286" s="1" t="str">
        <f aca="false">IF(Spielplan!C286="","",Spielplan!C286)</f>
        <v>Hertha BSC Berlin</v>
      </c>
      <c r="D286" s="1" t="str">
        <f aca="false">IF(Spielplan!D286="","",Spielplan!D286)</f>
        <v> - </v>
      </c>
      <c r="E286" s="1" t="str">
        <f aca="false">IF(Spielplan!E286="","",Spielplan!E286)</f>
        <v>1899 Hoffenheim</v>
      </c>
      <c r="F286" s="2" t="n">
        <f aca="false">IF(Spielplan!F286="","",Spielplan!F286)</f>
        <v>0.00138888888888889</v>
      </c>
      <c r="G286" s="1" t="str">
        <f aca="false">IF(Spielplan!G286="","",Spielplan!G286)</f>
        <v/>
      </c>
      <c r="H286" s="6" t="n">
        <f aca="false">IF($E286="","",IF($F286="",0,IF(Spielplan!H286="","",IF(Spielplan!H286=Spielplan!$F286,3,IF(td!H286=td!$F286,2,IF(SIGN(td!H286)=SIGN(td!$F286),1,0))))))</f>
        <v>1</v>
      </c>
      <c r="I286" s="6" t="n">
        <f aca="false">IF($E286="","",IF($F286="",0,IF(Spielplan!I286="","",IF(Spielplan!I286=Spielplan!$F286,3,IF(td!I286=td!$F286,2,IF(SIGN(td!I286)=SIGN(td!$F286),1,0))))))</f>
        <v>1</v>
      </c>
      <c r="J286" s="7" t="str">
        <f aca="false">IF(Spielplan!J286="","",Spielplan!J286)</f>
        <v/>
      </c>
      <c r="K286" s="7" t="n">
        <f aca="false">IF(Spielplan!K286="","",Spielplan!K286)</f>
        <v>1</v>
      </c>
      <c r="L286" s="7" t="n">
        <f aca="false">IF(Spielplan!L286="","",Spielplan!L286)</f>
        <v>1</v>
      </c>
    </row>
    <row r="287" customFormat="false" ht="13.5" hidden="false" customHeight="false" outlineLevel="0" collapsed="false">
      <c r="A287" s="1" t="str">
        <f aca="false">IF(Spielplan!A287="","",Spielplan!A287)</f>
        <v>26.-28.02.2010</v>
      </c>
      <c r="B287" s="1" t="n">
        <f aca="false">IF(Spielplan!B287="","",Spielplan!B287)</f>
        <v>24</v>
      </c>
      <c r="C287" s="1" t="str">
        <f aca="false">IF(Spielplan!C287="","",Spielplan!C287)</f>
        <v>1. FSV Mainz</v>
      </c>
      <c r="D287" s="1" t="str">
        <f aca="false">IF(Spielplan!D287="","",Spielplan!D287)</f>
        <v> - </v>
      </c>
      <c r="E287" s="1" t="str">
        <f aca="false">IF(Spielplan!E287="","",Spielplan!E287)</f>
        <v>Werder Bremen</v>
      </c>
      <c r="F287" s="2" t="n">
        <f aca="false">IF(Spielplan!F287="","",Spielplan!F287)</f>
        <v>0.0430555555555556</v>
      </c>
      <c r="G287" s="1" t="str">
        <f aca="false">IF(Spielplan!G287="","",Spielplan!G287)</f>
        <v/>
      </c>
      <c r="H287" s="6" t="n">
        <f aca="false">IF($E287="","",IF($F287="",0,IF(Spielplan!H287="","",IF(Spielplan!H287=Spielplan!$F287,3,IF(td!H287=td!$F287,2,IF(SIGN(td!H287)=SIGN(td!$F287),1,0))))))</f>
        <v>2</v>
      </c>
      <c r="I287" s="6" t="n">
        <f aca="false">IF($E287="","",IF($F287="",0,IF(Spielplan!I287="","",IF(Spielplan!I287=Spielplan!$F287,3,IF(td!I287=td!$F287,2,IF(SIGN(td!I287)=SIGN(td!$F287),1,0))))))</f>
        <v>3</v>
      </c>
      <c r="J287" s="7" t="str">
        <f aca="false">IF(Spielplan!J287="","",Spielplan!J287)</f>
        <v/>
      </c>
      <c r="K287" s="7" t="n">
        <f aca="false">IF(Spielplan!K287="","",Spielplan!K287)</f>
        <v>2</v>
      </c>
      <c r="L287" s="7" t="n">
        <f aca="false">IF(Spielplan!L287="","",Spielplan!L287)</f>
        <v>3</v>
      </c>
    </row>
    <row r="288" customFormat="false" ht="13.5" hidden="false" customHeight="false" outlineLevel="0" collapsed="false">
      <c r="A288" s="1" t="str">
        <f aca="false">IF(Spielplan!A288="","",Spielplan!A288)</f>
        <v>26.-28.02.2010</v>
      </c>
      <c r="B288" s="1" t="n">
        <f aca="false">IF(Spielplan!B288="","",Spielplan!B288)</f>
        <v>24</v>
      </c>
      <c r="C288" s="1" t="str">
        <f aca="false">IF(Spielplan!C288="","",Spielplan!C288)</f>
        <v>Bayer Leverkusen</v>
      </c>
      <c r="D288" s="1" t="str">
        <f aca="false">IF(Spielplan!D288="","",Spielplan!D288)</f>
        <v> - </v>
      </c>
      <c r="E288" s="1" t="str">
        <f aca="false">IF(Spielplan!E288="","",Spielplan!E288)</f>
        <v>1. FC Köln</v>
      </c>
      <c r="F288" s="2" t="n">
        <f aca="false">IF(Spielplan!F288="","",Spielplan!F288)</f>
        <v>0</v>
      </c>
      <c r="G288" s="1" t="str">
        <f aca="false">IF(Spielplan!G288="","",Spielplan!G288)</f>
        <v/>
      </c>
      <c r="H288" s="6" t="n">
        <f aca="false">IF($E288="","",IF($F288="",0,IF(Spielplan!H288="","",IF(Spielplan!H288=Spielplan!$F288,3,IF(td!H288=td!$F288,2,IF(SIGN(td!H288)=SIGN(td!$F288),1,0))))))</f>
        <v>1</v>
      </c>
      <c r="I288" s="6" t="n">
        <f aca="false">IF($E288="","",IF($F288="",0,IF(Spielplan!I288="","",IF(Spielplan!I288=Spielplan!$F288,3,IF(td!I288=td!$F288,2,IF(SIGN(td!I288)=SIGN(td!$F288),1,0))))))</f>
        <v>1</v>
      </c>
      <c r="J288" s="7" t="str">
        <f aca="false">IF(Spielplan!J288="","",Spielplan!J288)</f>
        <v/>
      </c>
      <c r="K288" s="7" t="n">
        <f aca="false">IF(Spielplan!K288="","",Spielplan!K288)</f>
        <v>1</v>
      </c>
      <c r="L288" s="7" t="n">
        <f aca="false">IF(Spielplan!L288="","",Spielplan!L288)</f>
        <v>1</v>
      </c>
    </row>
    <row r="289" customFormat="false" ht="13.5" hidden="false" customHeight="false" outlineLevel="0" collapsed="false">
      <c r="A289" s="1" t="str">
        <f aca="false">IF(Spielplan!A289="","",Spielplan!A289)</f>
        <v>26.-28.02.2010</v>
      </c>
      <c r="B289" s="1" t="n">
        <f aca="false">IF(Spielplan!B289="","",Spielplan!B289)</f>
        <v>24</v>
      </c>
      <c r="C289" s="1" t="str">
        <f aca="false">IF(Spielplan!C289="","",Spielplan!C289)</f>
        <v>VfB Stuttgart</v>
      </c>
      <c r="D289" s="1" t="str">
        <f aca="false">IF(Spielplan!D289="","",Spielplan!D289)</f>
        <v> - </v>
      </c>
      <c r="E289" s="1" t="str">
        <f aca="false">IF(Spielplan!E289="","",Spielplan!E289)</f>
        <v>Eintracht Frankfurt</v>
      </c>
      <c r="F289" s="2" t="n">
        <f aca="false">IF(Spielplan!F289="","",Spielplan!F289)</f>
        <v>0.0840277777777778</v>
      </c>
      <c r="G289" s="1" t="str">
        <f aca="false">IF(Spielplan!G289="","",Spielplan!G289)</f>
        <v/>
      </c>
      <c r="H289" s="6" t="n">
        <f aca="false">IF($E289="","",IF($F289="",0,IF(Spielplan!H289="","",IF(Spielplan!H289=Spielplan!$F289,3,IF(td!H289=td!$F289,2,IF(SIGN(td!H289)=SIGN(td!$F289),1,0))))))</f>
        <v>1</v>
      </c>
      <c r="I289" s="6" t="n">
        <f aca="false">IF($E289="","",IF($F289="",0,IF(Spielplan!I289="","",IF(Spielplan!I289=Spielplan!$F289,3,IF(td!I289=td!$F289,2,IF(SIGN(td!I289)=SIGN(td!$F289),1,0))))))</f>
        <v>1</v>
      </c>
      <c r="J289" s="7" t="str">
        <f aca="false">IF(Spielplan!J289="","",Spielplan!J289)</f>
        <v/>
      </c>
      <c r="K289" s="7" t="n">
        <f aca="false">IF(Spielplan!K289="","",Spielplan!K289)</f>
        <v>1</v>
      </c>
      <c r="L289" s="7" t="n">
        <f aca="false">IF(Spielplan!L289="","",Spielplan!L289)</f>
        <v>1</v>
      </c>
    </row>
    <row r="290" customFormat="false" ht="13.5" hidden="false" customHeight="false" outlineLevel="0" collapsed="false">
      <c r="A290" s="1" t="str">
        <f aca="false">IF(Spielplan!A290="","",Spielplan!A290)</f>
        <v>26.-28.02.2010</v>
      </c>
      <c r="B290" s="1" t="n">
        <f aca="false">IF(Spielplan!B290="","",Spielplan!B290)</f>
        <v>24</v>
      </c>
      <c r="C290" s="1" t="str">
        <f aca="false">IF(Spielplan!C290="","",Spielplan!C290)</f>
        <v>Borussia Mönchengladbach</v>
      </c>
      <c r="D290" s="1" t="str">
        <f aca="false">IF(Spielplan!D290="","",Spielplan!D290)</f>
        <v> - </v>
      </c>
      <c r="E290" s="1" t="str">
        <f aca="false">IF(Spielplan!E290="","",Spielplan!E290)</f>
        <v>SC Freiburg</v>
      </c>
      <c r="F290" s="2" t="n">
        <f aca="false">IF(Spielplan!F290="","",Spielplan!F290)</f>
        <v>0.0423611111111111</v>
      </c>
      <c r="G290" s="1" t="str">
        <f aca="false">IF(Spielplan!G290="","",Spielplan!G290)</f>
        <v/>
      </c>
      <c r="H290" s="6" t="n">
        <f aca="false">IF($E290="","",IF($F290="",0,IF(Spielplan!H290="","",IF(Spielplan!H290=Spielplan!$F290,3,IF(td!H290=td!$F290,2,IF(SIGN(td!H290)=SIGN(td!$F290),1,0))))))</f>
        <v>2</v>
      </c>
      <c r="I290" s="6" t="n">
        <f aca="false">IF($E290="","",IF($F290="",0,IF(Spielplan!I290="","",IF(Spielplan!I290=Spielplan!$F290,3,IF(td!I290=td!$F290,2,IF(SIGN(td!I290)=SIGN(td!$F290),1,0))))))</f>
        <v>1</v>
      </c>
      <c r="J290" s="7" t="str">
        <f aca="false">IF(Spielplan!J290="","",Spielplan!J290)</f>
        <v/>
      </c>
      <c r="K290" s="7" t="n">
        <f aca="false">IF(Spielplan!K290="","",Spielplan!K290)</f>
        <v>2</v>
      </c>
      <c r="L290" s="7" t="n">
        <f aca="false">IF(Spielplan!L290="","",Spielplan!L290)</f>
        <v>1</v>
      </c>
    </row>
    <row r="291" customFormat="false" ht="13.5" hidden="false" customHeight="false" outlineLevel="0" collapsed="false">
      <c r="A291" s="1" t="str">
        <f aca="false">IF(Spielplan!A291="","",Spielplan!A291)</f>
        <v>26.-28.02.2010</v>
      </c>
      <c r="B291" s="1" t="n">
        <f aca="false">IF(Spielplan!B291="","",Spielplan!B291)</f>
        <v>24</v>
      </c>
      <c r="C291" s="1" t="str">
        <f aca="false">IF(Spielplan!C291="","",Spielplan!C291)</f>
        <v>VfL Bochum</v>
      </c>
      <c r="D291" s="1" t="str">
        <f aca="false">IF(Spielplan!D291="","",Spielplan!D291)</f>
        <v> - </v>
      </c>
      <c r="E291" s="1" t="str">
        <f aca="false">IF(Spielplan!E291="","",Spielplan!E291)</f>
        <v>1.FC Nürnberg</v>
      </c>
      <c r="F291" s="2" t="n">
        <f aca="false">IF(Spielplan!F291="","",Spielplan!F291)</f>
        <v>0</v>
      </c>
      <c r="G291" s="1" t="str">
        <f aca="false">IF(Spielplan!G291="","",Spielplan!G291)</f>
        <v/>
      </c>
      <c r="H291" s="6" t="n">
        <f aca="false">IF($E291="","",IF($F291="",0,IF(Spielplan!H291="","",IF(Spielplan!H291=Spielplan!$F291,3,IF(td!H291=td!$F291,2,IF(SIGN(td!H291)=SIGN(td!$F291),1,0))))))</f>
        <v>1</v>
      </c>
      <c r="I291" s="6" t="n">
        <f aca="false">IF($E291="","",IF($F291="",0,IF(Spielplan!I291="","",IF(Spielplan!I291=Spielplan!$F291,3,IF(td!I291=td!$F291,2,IF(SIGN(td!I291)=SIGN(td!$F291),1,0))))))</f>
        <v>1</v>
      </c>
      <c r="J291" s="7" t="str">
        <f aca="false">IF(Spielplan!J291="","",Spielplan!J291)</f>
        <v/>
      </c>
      <c r="K291" s="7" t="n">
        <f aca="false">IF(Spielplan!K291="","",Spielplan!K291)</f>
        <v>1</v>
      </c>
      <c r="L291" s="7" t="n">
        <f aca="false">IF(Spielplan!L291="","",Spielplan!L291)</f>
        <v>1</v>
      </c>
    </row>
    <row r="292" customFormat="false" ht="13.5" hidden="false" customHeight="false" outlineLevel="0" collapsed="false">
      <c r="A292" s="1" t="str">
        <f aca="false">IF(Spielplan!A292="","",Spielplan!A292)</f>
        <v/>
      </c>
      <c r="B292" s="1" t="n">
        <f aca="false">IF(Spielplan!B292="","",Spielplan!B292)</f>
        <v>24</v>
      </c>
      <c r="C292" s="1" t="str">
        <f aca="false">IF(Spielplan!C292="","",Spielplan!C292)</f>
        <v/>
      </c>
      <c r="D292" s="1" t="str">
        <f aca="false">IF(Spielplan!D292="","",Spielplan!D292)</f>
        <v/>
      </c>
      <c r="E292" s="1" t="str">
        <f aca="false">IF(Spielplan!E292="","",Spielplan!E292)</f>
        <v/>
      </c>
      <c r="F292" s="2" t="str">
        <f aca="false">IF(Spielplan!F292="","",Spielplan!F292)</f>
        <v/>
      </c>
      <c r="G292" s="1" t="str">
        <f aca="false">IF(Spielplan!G292="","",Spielplan!G292)</f>
        <v/>
      </c>
      <c r="H292" s="6" t="str">
        <f aca="false">IF($E292="","",IF($F292="",0,IF(Spielplan!H292="","",IF(Spielplan!H292=Spielplan!$F292,3,IF(td!H292=td!$F292,2,IF(SIGN(td!H292)=SIGN(td!$F292),1,0))))))</f>
        <v/>
      </c>
      <c r="I292" s="6" t="str">
        <f aca="false">IF($E292="","",IF($F292="",0,IF(Spielplan!I292="","",IF(Spielplan!I292=Spielplan!$F292,3,IF(td!I292=td!$F292,2,IF(SIGN(td!I292)=SIGN(td!$F292),1,0))))))</f>
        <v/>
      </c>
      <c r="J292" s="7" t="str">
        <f aca="false">IF(Spielplan!J292="","",Spielplan!J292)</f>
        <v/>
      </c>
      <c r="K292" s="7" t="n">
        <f aca="false">IF(Spielplan!K292="","",Spielplan!K292)</f>
        <v>11</v>
      </c>
      <c r="L292" s="7" t="n">
        <f aca="false">IF(Spielplan!L292="","",Spielplan!L292)</f>
        <v>14</v>
      </c>
    </row>
    <row r="293" customFormat="false" ht="13.5" hidden="false" customHeight="false" outlineLevel="0" collapsed="false">
      <c r="A293" s="1" t="str">
        <f aca="false">IF(Spielplan!A293="","",Spielplan!A293)</f>
        <v/>
      </c>
      <c r="B293" s="1" t="n">
        <f aca="false">IF(Spielplan!B293="","",Spielplan!B293)</f>
        <v>24</v>
      </c>
      <c r="C293" s="1" t="str">
        <f aca="false">IF(Spielplan!C293="","",Spielplan!C293)</f>
        <v/>
      </c>
      <c r="D293" s="1" t="str">
        <f aca="false">IF(Spielplan!D293="","",Spielplan!D293)</f>
        <v/>
      </c>
      <c r="E293" s="1" t="str">
        <f aca="false">IF(Spielplan!E293="","",Spielplan!E293)</f>
        <v/>
      </c>
      <c r="F293" s="2" t="str">
        <f aca="false">IF(Spielplan!F293="","",Spielplan!F293)</f>
        <v/>
      </c>
      <c r="G293" s="1" t="str">
        <f aca="false">IF(Spielplan!G293="","",Spielplan!G293)</f>
        <v/>
      </c>
      <c r="H293" s="6" t="str">
        <f aca="false">IF($E293="","",IF($F293="",0,IF(Spielplan!H293="","",IF(Spielplan!H293=Spielplan!$F293,3,IF(td!H293=td!$F293,2,IF(SIGN(td!H293)=SIGN(td!$F293),1,0))))))</f>
        <v/>
      </c>
      <c r="I293" s="6" t="str">
        <f aca="false">IF($E293="","",IF($F293="",0,IF(Spielplan!I293="","",IF(Spielplan!I293=Spielplan!$F293,3,IF(td!I293=td!$F293,2,IF(SIGN(td!I293)=SIGN(td!$F293),1,0))))))</f>
        <v/>
      </c>
      <c r="J293" s="7" t="str">
        <f aca="false">IF(Spielplan!J293="","",Spielplan!J293)</f>
        <v/>
      </c>
      <c r="K293" s="7" t="n">
        <f aca="false">IF(Spielplan!K293="","",Spielplan!K293)</f>
        <v>282</v>
      </c>
      <c r="L293" s="7" t="n">
        <f aca="false">IF(Spielplan!L293="","",Spielplan!L293)</f>
        <v>304</v>
      </c>
    </row>
    <row r="294" customFormat="false" ht="13.5" hidden="false" customHeight="false" outlineLevel="0" collapsed="false">
      <c r="A294" s="1" t="str">
        <f aca="false">IF(Spielplan!A294="","",Spielplan!A294)</f>
        <v/>
      </c>
      <c r="B294" s="1" t="str">
        <f aca="false">IF(Spielplan!B294="","",Spielplan!B294)</f>
        <v/>
      </c>
      <c r="C294" s="1" t="str">
        <f aca="false">IF(Spielplan!C294="","",Spielplan!C294)</f>
        <v/>
      </c>
      <c r="D294" s="1" t="str">
        <f aca="false">IF(Spielplan!D294="","",Spielplan!D294)</f>
        <v/>
      </c>
      <c r="E294" s="1" t="str">
        <f aca="false">IF(Spielplan!E294="","",Spielplan!E294)</f>
        <v/>
      </c>
      <c r="F294" s="2" t="str">
        <f aca="false">IF(Spielplan!F294="","",Spielplan!F294)</f>
        <v/>
      </c>
      <c r="G294" s="1" t="str">
        <f aca="false">IF(Spielplan!G294="","",Spielplan!G294)</f>
        <v/>
      </c>
      <c r="H294" s="6" t="str">
        <f aca="false">IF($E294="","",IF($F294="",0,IF(Spielplan!H294="","",IF(Spielplan!H294=Spielplan!$F294,3,IF(td!H294=td!$F294,2,IF(SIGN(td!H294)=SIGN(td!$F294),1,0))))))</f>
        <v/>
      </c>
      <c r="I294" s="6" t="str">
        <f aca="false">IF($E294="","",IF($F294="",0,IF(Spielplan!I294="","",IF(Spielplan!I294=Spielplan!$F294,3,IF(td!I294=td!$F294,2,IF(SIGN(td!I294)=SIGN(td!$F294),1,0))))))</f>
        <v/>
      </c>
      <c r="J294" s="7" t="str">
        <f aca="false">IF(Spielplan!J294="","",Spielplan!J294)</f>
        <v/>
      </c>
      <c r="K294" s="7" t="str">
        <f aca="false">IF(Spielplan!K294="","",Spielplan!K294)</f>
        <v/>
      </c>
      <c r="L294" s="7" t="str">
        <f aca="false">IF(Spielplan!L294="","",Spielplan!L294)</f>
        <v/>
      </c>
    </row>
    <row r="295" customFormat="false" ht="13.5" hidden="false" customHeight="false" outlineLevel="0" collapsed="false">
      <c r="A295" s="1" t="str">
        <f aca="false">IF(Spielplan!A295="","",Spielplan!A295)</f>
        <v>05.-07.03.2010</v>
      </c>
      <c r="B295" s="1" t="n">
        <f aca="false">IF(Spielplan!B295="","",Spielplan!B295)</f>
        <v>25</v>
      </c>
      <c r="C295" s="1" t="str">
        <f aca="false">IF(Spielplan!C295="","",Spielplan!C295)</f>
        <v>1. FC Köln</v>
      </c>
      <c r="D295" s="1" t="str">
        <f aca="false">IF(Spielplan!D295="","",Spielplan!D295)</f>
        <v> - </v>
      </c>
      <c r="E295" s="1" t="str">
        <f aca="false">IF(Spielplan!E295="","",Spielplan!E295)</f>
        <v>FC Bayern München</v>
      </c>
      <c r="F295" s="2" t="n">
        <f aca="false">IF(Spielplan!F295="","",Spielplan!F295)</f>
        <v>0.0423611111111111</v>
      </c>
      <c r="G295" s="1" t="str">
        <f aca="false">IF(Spielplan!G295="","",Spielplan!G295)</f>
        <v/>
      </c>
      <c r="H295" s="6" t="n">
        <f aca="false">IF($E295="","",IF($F295="",0,IF(Spielplan!H295="","",IF(Spielplan!H295=Spielplan!$F295,3,IF(td!H295=td!$F295,2,IF(SIGN(td!H295)=SIGN(td!$F295),1,0))))))</f>
        <v>2</v>
      </c>
      <c r="I295" s="6" t="n">
        <f aca="false">IF($E295="","",IF($F295="",0,IF(Spielplan!I295="","",IF(Spielplan!I295=Spielplan!$F295,3,IF(td!I295=td!$F295,2,IF(SIGN(td!I295)=SIGN(td!$F295),1,0))))))</f>
        <v>1</v>
      </c>
      <c r="J295" s="7" t="str">
        <f aca="false">IF(Spielplan!J295="","",Spielplan!J295)</f>
        <v/>
      </c>
      <c r="K295" s="7" t="n">
        <f aca="false">IF(Spielplan!K295="","",Spielplan!K295)</f>
        <v>2</v>
      </c>
      <c r="L295" s="7" t="n">
        <f aca="false">IF(Spielplan!L295="","",Spielplan!L295)</f>
        <v>1</v>
      </c>
    </row>
    <row r="296" customFormat="false" ht="13.5" hidden="false" customHeight="false" outlineLevel="0" collapsed="false">
      <c r="A296" s="1" t="str">
        <f aca="false">IF(Spielplan!A296="","",Spielplan!A296)</f>
        <v>05.-07.03.2010</v>
      </c>
      <c r="B296" s="1" t="n">
        <f aca="false">IF(Spielplan!B296="","",Spielplan!B296)</f>
        <v>25</v>
      </c>
      <c r="C296" s="1" t="str">
        <f aca="false">IF(Spielplan!C296="","",Spielplan!C296)</f>
        <v>Werder Bremen</v>
      </c>
      <c r="D296" s="1" t="str">
        <f aca="false">IF(Spielplan!D296="","",Spielplan!D296)</f>
        <v> - </v>
      </c>
      <c r="E296" s="1" t="str">
        <f aca="false">IF(Spielplan!E296="","",Spielplan!E296)</f>
        <v>VfB Stuttgart</v>
      </c>
      <c r="F296" s="2" t="n">
        <f aca="false">IF(Spielplan!F296="","",Spielplan!F296)</f>
        <v>0.0847222222222222</v>
      </c>
      <c r="G296" s="1" t="str">
        <f aca="false">IF(Spielplan!G296="","",Spielplan!G296)</f>
        <v/>
      </c>
      <c r="H296" s="6" t="n">
        <f aca="false">IF($E296="","",IF($F296="",0,IF(Spielplan!H296="","",IF(Spielplan!H296=Spielplan!$F296,3,IF(td!H296=td!$F296,2,IF(SIGN(td!H296)=SIGN(td!$F296),1,0))))))</f>
        <v>3</v>
      </c>
      <c r="I296" s="6" t="n">
        <f aca="false">IF($E296="","",IF($F296="",0,IF(Spielplan!I296="","",IF(Spielplan!I296=Spielplan!$F296,3,IF(td!I296=td!$F296,2,IF(SIGN(td!I296)=SIGN(td!$F296),1,0))))))</f>
        <v>1</v>
      </c>
      <c r="J296" s="7" t="str">
        <f aca="false">IF(Spielplan!J296="","",Spielplan!J296)</f>
        <v/>
      </c>
      <c r="K296" s="7" t="n">
        <f aca="false">IF(Spielplan!K296="","",Spielplan!K296)</f>
        <v>3</v>
      </c>
      <c r="L296" s="7" t="n">
        <f aca="false">IF(Spielplan!L296="","",Spielplan!L296)</f>
        <v>1</v>
      </c>
    </row>
    <row r="297" customFormat="false" ht="13.5" hidden="false" customHeight="false" outlineLevel="0" collapsed="false">
      <c r="A297" s="1" t="str">
        <f aca="false">IF(Spielplan!A297="","",Spielplan!A297)</f>
        <v>05.-07.03.2010</v>
      </c>
      <c r="B297" s="1" t="n">
        <f aca="false">IF(Spielplan!B297="","",Spielplan!B297)</f>
        <v>25</v>
      </c>
      <c r="C297" s="1" t="str">
        <f aca="false">IF(Spielplan!C297="","",Spielplan!C297)</f>
        <v>Hamburger SV</v>
      </c>
      <c r="D297" s="1" t="str">
        <f aca="false">IF(Spielplan!D297="","",Spielplan!D297)</f>
        <v> - </v>
      </c>
      <c r="E297" s="1" t="str">
        <f aca="false">IF(Spielplan!E297="","",Spielplan!E297)</f>
        <v>Hertha BSC Berlin</v>
      </c>
      <c r="F297" s="2" t="n">
        <f aca="false">IF(Spielplan!F297="","",Spielplan!F297)</f>
        <v>0.0416666666666667</v>
      </c>
      <c r="G297" s="1" t="str">
        <f aca="false">IF(Spielplan!G297="","",Spielplan!G297)</f>
        <v/>
      </c>
      <c r="H297" s="6" t="n">
        <f aca="false">IF($E297="","",IF($F297="",0,IF(Spielplan!H297="","",IF(Spielplan!H297=Spielplan!$F297,3,IF(td!H297=td!$F297,2,IF(SIGN(td!H297)=SIGN(td!$F297),1,0))))))</f>
        <v>2</v>
      </c>
      <c r="I297" s="6" t="n">
        <f aca="false">IF($E297="","",IF($F297="",0,IF(Spielplan!I297="","",IF(Spielplan!I297=Spielplan!$F297,3,IF(td!I297=td!$F297,2,IF(SIGN(td!I297)=SIGN(td!$F297),1,0))))))</f>
        <v>1</v>
      </c>
      <c r="J297" s="7" t="str">
        <f aca="false">IF(Spielplan!J297="","",Spielplan!J297)</f>
        <v/>
      </c>
      <c r="K297" s="7" t="n">
        <f aca="false">IF(Spielplan!K297="","",Spielplan!K297)</f>
        <v>2</v>
      </c>
      <c r="L297" s="7" t="n">
        <f aca="false">IF(Spielplan!L297="","",Spielplan!L297)</f>
        <v>1</v>
      </c>
    </row>
    <row r="298" customFormat="false" ht="13.5" hidden="false" customHeight="false" outlineLevel="0" collapsed="false">
      <c r="A298" s="1" t="str">
        <f aca="false">IF(Spielplan!A298="","",Spielplan!A298)</f>
        <v>05.-07.03.2010</v>
      </c>
      <c r="B298" s="1" t="n">
        <f aca="false">IF(Spielplan!B298="","",Spielplan!B298)</f>
        <v>25</v>
      </c>
      <c r="C298" s="1" t="str">
        <f aca="false">IF(Spielplan!C298="","",Spielplan!C298)</f>
        <v>Eintracht Frankfurt</v>
      </c>
      <c r="D298" s="1" t="str">
        <f aca="false">IF(Spielplan!D298="","",Spielplan!D298)</f>
        <v> - </v>
      </c>
      <c r="E298" s="1" t="str">
        <f aca="false">IF(Spielplan!E298="","",Spielplan!E298)</f>
        <v>FC Schalke 04</v>
      </c>
      <c r="F298" s="2" t="n">
        <f aca="false">IF(Spielplan!F298="","",Spielplan!F298)</f>
        <v>0.0444444444444444</v>
      </c>
      <c r="G298" s="1" t="str">
        <f aca="false">IF(Spielplan!G298="","",Spielplan!G298)</f>
        <v/>
      </c>
      <c r="H298" s="6" t="n">
        <f aca="false">IF($E298="","",IF($F298="",0,IF(Spielplan!H298="","",IF(Spielplan!H298=Spielplan!$F298,3,IF(td!H298=td!$F298,2,IF(SIGN(td!H298)=SIGN(td!$F298),1,0))))))</f>
        <v>2</v>
      </c>
      <c r="I298" s="6" t="n">
        <f aca="false">IF($E298="","",IF($F298="",0,IF(Spielplan!I298="","",IF(Spielplan!I298=Spielplan!$F298,3,IF(td!I298=td!$F298,2,IF(SIGN(td!I298)=SIGN(td!$F298),1,0))))))</f>
        <v>1</v>
      </c>
      <c r="J298" s="7" t="str">
        <f aca="false">IF(Spielplan!J298="","",Spielplan!J298)</f>
        <v/>
      </c>
      <c r="K298" s="7" t="n">
        <f aca="false">IF(Spielplan!K298="","",Spielplan!K298)</f>
        <v>2</v>
      </c>
      <c r="L298" s="7" t="n">
        <f aca="false">IF(Spielplan!L298="","",Spielplan!L298)</f>
        <v>1</v>
      </c>
    </row>
    <row r="299" customFormat="false" ht="13.5" hidden="false" customHeight="false" outlineLevel="0" collapsed="false">
      <c r="A299" s="1" t="str">
        <f aca="false">IF(Spielplan!A299="","",Spielplan!A299)</f>
        <v>05.-07.03.2010</v>
      </c>
      <c r="B299" s="1" t="n">
        <f aca="false">IF(Spielplan!B299="","",Spielplan!B299)</f>
        <v>25</v>
      </c>
      <c r="C299" s="1" t="str">
        <f aca="false">IF(Spielplan!C299="","",Spielplan!C299)</f>
        <v>1.FC Nürnberg</v>
      </c>
      <c r="D299" s="1" t="str">
        <f aca="false">IF(Spielplan!D299="","",Spielplan!D299)</f>
        <v> - </v>
      </c>
      <c r="E299" s="1" t="str">
        <f aca="false">IF(Spielplan!E299="","",Spielplan!E299)</f>
        <v>Bayer Leverkusen</v>
      </c>
      <c r="F299" s="2" t="n">
        <f aca="false">IF(Spielplan!F299="","",Spielplan!F299)</f>
        <v>0.126388888888889</v>
      </c>
      <c r="G299" s="1" t="str">
        <f aca="false">IF(Spielplan!G299="","",Spielplan!G299)</f>
        <v/>
      </c>
      <c r="H299" s="6" t="n">
        <f aca="false">IF($E299="","",IF($F299="",0,IF(Spielplan!H299="","",IF(Spielplan!H299=Spielplan!$F299,3,IF(td!H299=td!$F299,2,IF(SIGN(td!H299)=SIGN(td!$F299),1,0))))))</f>
        <v>1</v>
      </c>
      <c r="I299" s="6" t="n">
        <f aca="false">IF($E299="","",IF($F299="",0,IF(Spielplan!I299="","",IF(Spielplan!I299=Spielplan!$F299,3,IF(td!I299=td!$F299,2,IF(SIGN(td!I299)=SIGN(td!$F299),1,0))))))</f>
        <v>1</v>
      </c>
      <c r="J299" s="7" t="str">
        <f aca="false">IF(Spielplan!J299="","",Spielplan!J299)</f>
        <v/>
      </c>
      <c r="K299" s="7" t="n">
        <f aca="false">IF(Spielplan!K299="","",Spielplan!K299)</f>
        <v>1</v>
      </c>
      <c r="L299" s="7" t="n">
        <f aca="false">IF(Spielplan!L299="","",Spielplan!L299)</f>
        <v>1</v>
      </c>
    </row>
    <row r="300" customFormat="false" ht="13.5" hidden="false" customHeight="false" outlineLevel="0" collapsed="false">
      <c r="A300" s="1" t="str">
        <f aca="false">IF(Spielplan!A300="","",Spielplan!A300)</f>
        <v>05.-07.03.2010</v>
      </c>
      <c r="B300" s="1" t="n">
        <f aca="false">IF(Spielplan!B300="","",Spielplan!B300)</f>
        <v>25</v>
      </c>
      <c r="C300" s="1" t="str">
        <f aca="false">IF(Spielplan!C300="","",Spielplan!C300)</f>
        <v>SC Freiburg</v>
      </c>
      <c r="D300" s="1" t="str">
        <f aca="false">IF(Spielplan!D300="","",Spielplan!D300)</f>
        <v> - </v>
      </c>
      <c r="E300" s="1" t="str">
        <f aca="false">IF(Spielplan!E300="","",Spielplan!E300)</f>
        <v>Hannover 96</v>
      </c>
      <c r="F300" s="2" t="n">
        <f aca="false">IF(Spielplan!F300="","",Spielplan!F300)</f>
        <v>0.0430555555555556</v>
      </c>
      <c r="G300" s="1" t="str">
        <f aca="false">IF(Spielplan!G300="","",Spielplan!G300)</f>
        <v/>
      </c>
      <c r="H300" s="6" t="n">
        <f aca="false">IF($E300="","",IF($F300="",0,IF(Spielplan!H300="","",IF(Spielplan!H300=Spielplan!$F300,3,IF(td!H300=td!$F300,2,IF(SIGN(td!H300)=SIGN(td!$F300),1,0))))))</f>
        <v>1</v>
      </c>
      <c r="I300" s="6" t="n">
        <f aca="false">IF($E300="","",IF($F300="",0,IF(Spielplan!I300="","",IF(Spielplan!I300=Spielplan!$F300,3,IF(td!I300=td!$F300,2,IF(SIGN(td!I300)=SIGN(td!$F300),1,0))))))</f>
        <v>2</v>
      </c>
      <c r="J300" s="7" t="str">
        <f aca="false">IF(Spielplan!J300="","",Spielplan!J300)</f>
        <v/>
      </c>
      <c r="K300" s="7" t="n">
        <f aca="false">IF(Spielplan!K300="","",Spielplan!K300)</f>
        <v>1</v>
      </c>
      <c r="L300" s="7" t="n">
        <f aca="false">IF(Spielplan!L300="","",Spielplan!L300)</f>
        <v>2</v>
      </c>
    </row>
    <row r="301" customFormat="false" ht="13.5" hidden="false" customHeight="false" outlineLevel="0" collapsed="false">
      <c r="A301" s="1" t="str">
        <f aca="false">IF(Spielplan!A301="","",Spielplan!A301)</f>
        <v>05.-07.03.2010</v>
      </c>
      <c r="B301" s="1" t="n">
        <f aca="false">IF(Spielplan!B301="","",Spielplan!B301)</f>
        <v>25</v>
      </c>
      <c r="C301" s="1" t="str">
        <f aca="false">IF(Spielplan!C301="","",Spielplan!C301)</f>
        <v>VfL Wolfsburg</v>
      </c>
      <c r="D301" s="1" t="str">
        <f aca="false">IF(Spielplan!D301="","",Spielplan!D301)</f>
        <v> - </v>
      </c>
      <c r="E301" s="1" t="str">
        <f aca="false">IF(Spielplan!E301="","",Spielplan!E301)</f>
        <v>VfL Bochum</v>
      </c>
      <c r="F301" s="2" t="n">
        <f aca="false">IF(Spielplan!F301="","",Spielplan!F301)</f>
        <v>0.167361111111111</v>
      </c>
      <c r="G301" s="1" t="str">
        <f aca="false">IF(Spielplan!G301="","",Spielplan!G301)</f>
        <v/>
      </c>
      <c r="H301" s="6" t="n">
        <f aca="false">IF($E301="","",IF($F301="",0,IF(Spielplan!H301="","",IF(Spielplan!H301=Spielplan!$F301,3,IF(td!H301=td!$F301,2,IF(SIGN(td!H301)=SIGN(td!$F301),1,0))))))</f>
        <v>1</v>
      </c>
      <c r="I301" s="6" t="n">
        <f aca="false">IF($E301="","",IF($F301="",0,IF(Spielplan!I301="","",IF(Spielplan!I301=Spielplan!$F301,3,IF(td!I301=td!$F301,2,IF(SIGN(td!I301)=SIGN(td!$F301),1,0))))))</f>
        <v>1</v>
      </c>
      <c r="J301" s="7" t="str">
        <f aca="false">IF(Spielplan!J301="","",Spielplan!J301)</f>
        <v/>
      </c>
      <c r="K301" s="7" t="n">
        <f aca="false">IF(Spielplan!K301="","",Spielplan!K301)</f>
        <v>1</v>
      </c>
      <c r="L301" s="7" t="n">
        <f aca="false">IF(Spielplan!L301="","",Spielplan!L301)</f>
        <v>1</v>
      </c>
    </row>
    <row r="302" customFormat="false" ht="13.5" hidden="false" customHeight="false" outlineLevel="0" collapsed="false">
      <c r="A302" s="1" t="str">
        <f aca="false">IF(Spielplan!A302="","",Spielplan!A302)</f>
        <v>05.-07.03.2010</v>
      </c>
      <c r="B302" s="1" t="n">
        <f aca="false">IF(Spielplan!B302="","",Spielplan!B302)</f>
        <v>25</v>
      </c>
      <c r="C302" s="1" t="str">
        <f aca="false">IF(Spielplan!C302="","",Spielplan!C302)</f>
        <v>Borussia Dortmund</v>
      </c>
      <c r="D302" s="1" t="str">
        <f aca="false">IF(Spielplan!D302="","",Spielplan!D302)</f>
        <v> - </v>
      </c>
      <c r="E302" s="1" t="str">
        <f aca="false">IF(Spielplan!E302="","",Spielplan!E302)</f>
        <v>Borussia Mönchengladbach</v>
      </c>
      <c r="F302" s="2" t="n">
        <f aca="false">IF(Spielplan!F302="","",Spielplan!F302)</f>
        <v>0.125</v>
      </c>
      <c r="G302" s="1" t="str">
        <f aca="false">IF(Spielplan!G302="","",Spielplan!G302)</f>
        <v/>
      </c>
      <c r="H302" s="6" t="n">
        <f aca="false">IF($E302="","",IF($F302="",0,IF(Spielplan!H302="","",IF(Spielplan!H302=Spielplan!$F302,3,IF(td!H302=td!$F302,2,IF(SIGN(td!H302)=SIGN(td!$F302),1,0))))))</f>
        <v>2</v>
      </c>
      <c r="I302" s="6" t="n">
        <f aca="false">IF($E302="","",IF($F302="",0,IF(Spielplan!I302="","",IF(Spielplan!I302=Spielplan!$F302,3,IF(td!I302=td!$F302,2,IF(SIGN(td!I302)=SIGN(td!$F302),1,0))))))</f>
        <v>1</v>
      </c>
      <c r="J302" s="7" t="str">
        <f aca="false">IF(Spielplan!J302="","",Spielplan!J302)</f>
        <v/>
      </c>
      <c r="K302" s="7" t="n">
        <f aca="false">IF(Spielplan!K302="","",Spielplan!K302)</f>
        <v>2</v>
      </c>
      <c r="L302" s="7" t="n">
        <f aca="false">IF(Spielplan!L302="","",Spielplan!L302)</f>
        <v>1</v>
      </c>
    </row>
    <row r="303" customFormat="false" ht="13.5" hidden="false" customHeight="false" outlineLevel="0" collapsed="false">
      <c r="A303" s="1" t="str">
        <f aca="false">IF(Spielplan!A303="","",Spielplan!A303)</f>
        <v>05.-07.03.2010</v>
      </c>
      <c r="B303" s="1" t="n">
        <f aca="false">IF(Spielplan!B303="","",Spielplan!B303)</f>
        <v>25</v>
      </c>
      <c r="C303" s="1" t="str">
        <f aca="false">IF(Spielplan!C303="","",Spielplan!C303)</f>
        <v>1899 Hoffenheim</v>
      </c>
      <c r="D303" s="1" t="str">
        <f aca="false">IF(Spielplan!D303="","",Spielplan!D303)</f>
        <v> - </v>
      </c>
      <c r="E303" s="1" t="str">
        <f aca="false">IF(Spielplan!E303="","",Spielplan!E303)</f>
        <v>1. FSV Mainz</v>
      </c>
      <c r="F303" s="2" t="n">
        <f aca="false">IF(Spielplan!F303="","",Spielplan!F303)</f>
        <v>0.000694444444444445</v>
      </c>
      <c r="G303" s="1" t="str">
        <f aca="false">IF(Spielplan!G303="","",Spielplan!G303)</f>
        <v/>
      </c>
      <c r="H303" s="6" t="n">
        <f aca="false">IF($E303="","",IF($F303="",0,IF(Spielplan!H303="","",IF(Spielplan!H303=Spielplan!$F303,3,IF(td!H303=td!$F303,2,IF(SIGN(td!H303)=SIGN(td!$F303),1,0))))))</f>
        <v>1</v>
      </c>
      <c r="I303" s="6" t="n">
        <f aca="false">IF($E303="","",IF($F303="",0,IF(Spielplan!I303="","",IF(Spielplan!I303=Spielplan!$F303,3,IF(td!I303=td!$F303,2,IF(SIGN(td!I303)=SIGN(td!$F303),1,0))))))</f>
        <v>1</v>
      </c>
      <c r="J303" s="7" t="str">
        <f aca="false">IF(Spielplan!J303="","",Spielplan!J303)</f>
        <v/>
      </c>
      <c r="K303" s="7" t="n">
        <f aca="false">IF(Spielplan!K303="","",Spielplan!K303)</f>
        <v>1</v>
      </c>
      <c r="L303" s="7" t="n">
        <f aca="false">IF(Spielplan!L303="","",Spielplan!L303)</f>
        <v>1</v>
      </c>
    </row>
    <row r="304" customFormat="false" ht="13.5" hidden="false" customHeight="false" outlineLevel="0" collapsed="false">
      <c r="A304" s="1" t="str">
        <f aca="false">IF(Spielplan!A304="","",Spielplan!A304)</f>
        <v/>
      </c>
      <c r="B304" s="1" t="n">
        <f aca="false">IF(Spielplan!B304="","",Spielplan!B304)</f>
        <v>25</v>
      </c>
      <c r="C304" s="1" t="str">
        <f aca="false">IF(Spielplan!C304="","",Spielplan!C304)</f>
        <v/>
      </c>
      <c r="D304" s="1" t="str">
        <f aca="false">IF(Spielplan!D304="","",Spielplan!D304)</f>
        <v/>
      </c>
      <c r="E304" s="1" t="str">
        <f aca="false">IF(Spielplan!E304="","",Spielplan!E304)</f>
        <v/>
      </c>
      <c r="F304" s="2" t="str">
        <f aca="false">IF(Spielplan!F304="","",Spielplan!F304)</f>
        <v/>
      </c>
      <c r="G304" s="1" t="str">
        <f aca="false">IF(Spielplan!G304="","",Spielplan!G304)</f>
        <v/>
      </c>
      <c r="H304" s="6" t="str">
        <f aca="false">IF($E304="","",IF($F304="",0,IF(Spielplan!H304="","",IF(Spielplan!H304=Spielplan!$F304,3,IF(td!H304=td!$F304,2,IF(SIGN(td!H304)=SIGN(td!$F304),1,0))))))</f>
        <v/>
      </c>
      <c r="I304" s="6" t="str">
        <f aca="false">IF($E304="","",IF($F304="",0,IF(Spielplan!I304="","",IF(Spielplan!I304=Spielplan!$F304,3,IF(td!I304=td!$F304,2,IF(SIGN(td!I304)=SIGN(td!$F304),1,0))))))</f>
        <v/>
      </c>
      <c r="J304" s="7" t="str">
        <f aca="false">IF(Spielplan!J304="","",Spielplan!J304)</f>
        <v/>
      </c>
      <c r="K304" s="7" t="n">
        <f aca="false">IF(Spielplan!K304="","",Spielplan!K304)</f>
        <v>15</v>
      </c>
      <c r="L304" s="7" t="n">
        <f aca="false">IF(Spielplan!L304="","",Spielplan!L304)</f>
        <v>10</v>
      </c>
    </row>
    <row r="305" customFormat="false" ht="13.5" hidden="false" customHeight="false" outlineLevel="0" collapsed="false">
      <c r="A305" s="1" t="str">
        <f aca="false">IF(Spielplan!A305="","",Spielplan!A305)</f>
        <v/>
      </c>
      <c r="B305" s="1" t="n">
        <f aca="false">IF(Spielplan!B305="","",Spielplan!B305)</f>
        <v>25</v>
      </c>
      <c r="C305" s="1" t="str">
        <f aca="false">IF(Spielplan!C305="","",Spielplan!C305)</f>
        <v/>
      </c>
      <c r="D305" s="1" t="str">
        <f aca="false">IF(Spielplan!D305="","",Spielplan!D305)</f>
        <v/>
      </c>
      <c r="E305" s="1" t="str">
        <f aca="false">IF(Spielplan!E305="","",Spielplan!E305)</f>
        <v/>
      </c>
      <c r="F305" s="2" t="str">
        <f aca="false">IF(Spielplan!F305="","",Spielplan!F305)</f>
        <v/>
      </c>
      <c r="G305" s="1" t="str">
        <f aca="false">IF(Spielplan!G305="","",Spielplan!G305)</f>
        <v/>
      </c>
      <c r="H305" s="6" t="str">
        <f aca="false">IF($E305="","",IF($F305="",0,IF(Spielplan!H305="","",IF(Spielplan!H305=Spielplan!$F305,3,IF(td!H305=td!$F305,2,IF(SIGN(td!H305)=SIGN(td!$F305),1,0))))))</f>
        <v/>
      </c>
      <c r="I305" s="6" t="str">
        <f aca="false">IF($E305="","",IF($F305="",0,IF(Spielplan!I305="","",IF(Spielplan!I305=Spielplan!$F305,3,IF(td!I305=td!$F305,2,IF(SIGN(td!I305)=SIGN(td!$F305),1,0))))))</f>
        <v/>
      </c>
      <c r="J305" s="7" t="str">
        <f aca="false">IF(Spielplan!J305="","",Spielplan!J305)</f>
        <v/>
      </c>
      <c r="K305" s="7" t="n">
        <f aca="false">IF(Spielplan!K305="","",Spielplan!K305)</f>
        <v>297</v>
      </c>
      <c r="L305" s="7" t="n">
        <f aca="false">IF(Spielplan!L305="","",Spielplan!L305)</f>
        <v>314</v>
      </c>
    </row>
    <row r="306" customFormat="false" ht="13.5" hidden="false" customHeight="false" outlineLevel="0" collapsed="false">
      <c r="A306" s="1" t="str">
        <f aca="false">IF(Spielplan!A306="","",Spielplan!A306)</f>
        <v/>
      </c>
      <c r="B306" s="1" t="str">
        <f aca="false">IF(Spielplan!B306="","",Spielplan!B306)</f>
        <v/>
      </c>
      <c r="C306" s="1" t="str">
        <f aca="false">IF(Spielplan!C306="","",Spielplan!C306)</f>
        <v/>
      </c>
      <c r="D306" s="1" t="str">
        <f aca="false">IF(Spielplan!D306="","",Spielplan!D306)</f>
        <v/>
      </c>
      <c r="E306" s="1" t="str">
        <f aca="false">IF(Spielplan!E306="","",Spielplan!E306)</f>
        <v/>
      </c>
      <c r="F306" s="2" t="str">
        <f aca="false">IF(Spielplan!F306="","",Spielplan!F306)</f>
        <v/>
      </c>
      <c r="G306" s="1" t="str">
        <f aca="false">IF(Spielplan!G306="","",Spielplan!G306)</f>
        <v/>
      </c>
      <c r="H306" s="6" t="str">
        <f aca="false">IF($E306="","",IF($F306="",0,IF(Spielplan!H306="","",IF(Spielplan!H306=Spielplan!$F306,3,IF(td!H306=td!$F306,2,IF(SIGN(td!H306)=SIGN(td!$F306),1,0))))))</f>
        <v/>
      </c>
      <c r="I306" s="6" t="str">
        <f aca="false">IF($E306="","",IF($F306="",0,IF(Spielplan!I306="","",IF(Spielplan!I306=Spielplan!$F306,3,IF(td!I306=td!$F306,2,IF(SIGN(td!I306)=SIGN(td!$F306),1,0))))))</f>
        <v/>
      </c>
      <c r="J306" s="7" t="str">
        <f aca="false">IF(Spielplan!J306="","",Spielplan!J306)</f>
        <v/>
      </c>
      <c r="K306" s="7" t="str">
        <f aca="false">IF(Spielplan!K306="","",Spielplan!K306)</f>
        <v/>
      </c>
      <c r="L306" s="7" t="str">
        <f aca="false">IF(Spielplan!L306="","",Spielplan!L306)</f>
        <v/>
      </c>
    </row>
    <row r="307" customFormat="false" ht="13.5" hidden="false" customHeight="false" outlineLevel="0" collapsed="false">
      <c r="A307" s="1" t="str">
        <f aca="false">IF(Spielplan!A307="","",Spielplan!A307)</f>
        <v>12.-14.03.2010</v>
      </c>
      <c r="B307" s="1" t="n">
        <f aca="false">IF(Spielplan!B307="","",Spielplan!B307)</f>
        <v>26</v>
      </c>
      <c r="C307" s="1" t="str">
        <f aca="false">IF(Spielplan!C307="","",Spielplan!C307)</f>
        <v>Borussia Mönchengladbach</v>
      </c>
      <c r="D307" s="1" t="str">
        <f aca="false">IF(Spielplan!D307="","",Spielplan!D307)</f>
        <v> - </v>
      </c>
      <c r="E307" s="1" t="str">
        <f aca="false">IF(Spielplan!E307="","",Spielplan!E307)</f>
        <v>VfL Wolfsburg</v>
      </c>
      <c r="F307" s="2" t="n">
        <f aca="false">IF(Spielplan!F307="","",Spielplan!F307)</f>
        <v>0.00277777777777778</v>
      </c>
      <c r="G307" s="1" t="str">
        <f aca="false">IF(Spielplan!G307="","",Spielplan!G307)</f>
        <v/>
      </c>
      <c r="H307" s="6" t="n">
        <f aca="false">IF($E307="","",IF($F307="",0,IF(Spielplan!H307="","",IF(Spielplan!H307=Spielplan!$F307,3,IF(td!H307=td!$F307,2,IF(SIGN(td!H307)=SIGN(td!$F307),1,0))))))</f>
        <v>1</v>
      </c>
      <c r="I307" s="6" t="n">
        <f aca="false">IF($E307="","",IF($F307="",0,IF(Spielplan!I307="","",IF(Spielplan!I307=Spielplan!$F307,3,IF(td!I307=td!$F307,2,IF(SIGN(td!I307)=SIGN(td!$F307),1,0))))))</f>
        <v>1</v>
      </c>
      <c r="J307" s="7" t="str">
        <f aca="false">IF(Spielplan!J307="","",Spielplan!J307)</f>
        <v/>
      </c>
      <c r="K307" s="7" t="n">
        <f aca="false">IF(Spielplan!K307="","",Spielplan!K307)</f>
        <v>1</v>
      </c>
      <c r="L307" s="7" t="n">
        <f aca="false">IF(Spielplan!L307="","",Spielplan!L307)</f>
        <v>1</v>
      </c>
    </row>
    <row r="308" customFormat="false" ht="13.5" hidden="false" customHeight="false" outlineLevel="0" collapsed="false">
      <c r="A308" s="1" t="str">
        <f aca="false">IF(Spielplan!A308="","",Spielplan!A308)</f>
        <v>12.-14.03.2010</v>
      </c>
      <c r="B308" s="1" t="n">
        <f aca="false">IF(Spielplan!B308="","",Spielplan!B308)</f>
        <v>26</v>
      </c>
      <c r="C308" s="1" t="str">
        <f aca="false">IF(Spielplan!C308="","",Spielplan!C308)</f>
        <v>FC Schalke 04</v>
      </c>
      <c r="D308" s="1" t="str">
        <f aca="false">IF(Spielplan!D308="","",Spielplan!D308)</f>
        <v> - </v>
      </c>
      <c r="E308" s="1" t="str">
        <f aca="false">IF(Spielplan!E308="","",Spielplan!E308)</f>
        <v>VfB Stuttgart</v>
      </c>
      <c r="F308" s="2" t="n">
        <f aca="false">IF(Spielplan!F308="","",Spielplan!F308)</f>
        <v>0.0840277777777778</v>
      </c>
      <c r="G308" s="1" t="str">
        <f aca="false">IF(Spielplan!G308="","",Spielplan!G308)</f>
        <v/>
      </c>
      <c r="H308" s="6" t="n">
        <f aca="false">IF($E308="","",IF($F308="",0,IF(Spielplan!H308="","",IF(Spielplan!H308=Spielplan!$F308,3,IF(td!H308=td!$F308,2,IF(SIGN(td!H308)=SIGN(td!$F308),1,0))))))</f>
        <v>1</v>
      </c>
      <c r="I308" s="6" t="n">
        <f aca="false">IF($E308="","",IF($F308="",0,IF(Spielplan!I308="","",IF(Spielplan!I308=Spielplan!$F308,3,IF(td!I308=td!$F308,2,IF(SIGN(td!I308)=SIGN(td!$F308),1,0))))))</f>
        <v>3</v>
      </c>
      <c r="J308" s="7" t="str">
        <f aca="false">IF(Spielplan!J308="","",Spielplan!J308)</f>
        <v/>
      </c>
      <c r="K308" s="7" t="n">
        <f aca="false">IF(Spielplan!K308="","",Spielplan!K308)</f>
        <v>1</v>
      </c>
      <c r="L308" s="7" t="n">
        <f aca="false">IF(Spielplan!L308="","",Spielplan!L308)</f>
        <v>3</v>
      </c>
    </row>
    <row r="309" customFormat="false" ht="13.5" hidden="false" customHeight="false" outlineLevel="0" collapsed="false">
      <c r="A309" s="1" t="str">
        <f aca="false">IF(Spielplan!A309="","",Spielplan!A309)</f>
        <v>12.-14.03.2010</v>
      </c>
      <c r="B309" s="1" t="n">
        <f aca="false">IF(Spielplan!B309="","",Spielplan!B309)</f>
        <v>26</v>
      </c>
      <c r="C309" s="1" t="str">
        <f aca="false">IF(Spielplan!C309="","",Spielplan!C309)</f>
        <v>Bayer Leverkusen</v>
      </c>
      <c r="D309" s="1" t="str">
        <f aca="false">IF(Spielplan!D309="","",Spielplan!D309)</f>
        <v> - </v>
      </c>
      <c r="E309" s="1" t="str">
        <f aca="false">IF(Spielplan!E309="","",Spielplan!E309)</f>
        <v>Hamburger SV</v>
      </c>
      <c r="F309" s="2" t="n">
        <f aca="false">IF(Spielplan!F309="","",Spielplan!F309)</f>
        <v>0.168055555555556</v>
      </c>
      <c r="G309" s="1" t="str">
        <f aca="false">IF(Spielplan!G309="","",Spielplan!G309)</f>
        <v/>
      </c>
      <c r="H309" s="6" t="n">
        <f aca="false">IF($E309="","",IF($F309="",0,IF(Spielplan!H309="","",IF(Spielplan!H309=Spielplan!$F309,3,IF(td!H309=td!$F309,2,IF(SIGN(td!H309)=SIGN(td!$F309),1,0))))))</f>
        <v>1</v>
      </c>
      <c r="I309" s="6" t="n">
        <f aca="false">IF($E309="","",IF($F309="",0,IF(Spielplan!I309="","",IF(Spielplan!I309=Spielplan!$F309,3,IF(td!I309=td!$F309,2,IF(SIGN(td!I309)=SIGN(td!$F309),1,0))))))</f>
        <v>1</v>
      </c>
      <c r="J309" s="7" t="str">
        <f aca="false">IF(Spielplan!J309="","",Spielplan!J309)</f>
        <v/>
      </c>
      <c r="K309" s="7" t="n">
        <f aca="false">IF(Spielplan!K309="","",Spielplan!K309)</f>
        <v>1</v>
      </c>
      <c r="L309" s="7" t="n">
        <f aca="false">IF(Spielplan!L309="","",Spielplan!L309)</f>
        <v>1</v>
      </c>
    </row>
    <row r="310" customFormat="false" ht="13.5" hidden="false" customHeight="false" outlineLevel="0" collapsed="false">
      <c r="A310" s="1" t="str">
        <f aca="false">IF(Spielplan!A310="","",Spielplan!A310)</f>
        <v>12.-14.03.2010</v>
      </c>
      <c r="B310" s="1" t="n">
        <f aca="false">IF(Spielplan!B310="","",Spielplan!B310)</f>
        <v>26</v>
      </c>
      <c r="C310" s="1" t="str">
        <f aca="false">IF(Spielplan!C310="","",Spielplan!C310)</f>
        <v>VfL Bochum</v>
      </c>
      <c r="D310" s="1" t="str">
        <f aca="false">IF(Spielplan!D310="","",Spielplan!D310)</f>
        <v> - </v>
      </c>
      <c r="E310" s="1" t="str">
        <f aca="false">IF(Spielplan!E310="","",Spielplan!E310)</f>
        <v>Borussia Dortmund</v>
      </c>
      <c r="F310" s="2" t="n">
        <f aca="false">IF(Spielplan!F310="","",Spielplan!F310)</f>
        <v>0.0444444444444444</v>
      </c>
      <c r="G310" s="1" t="str">
        <f aca="false">IF(Spielplan!G310="","",Spielplan!G310)</f>
        <v/>
      </c>
      <c r="H310" s="6" t="n">
        <f aca="false">IF($E310="","",IF($F310="",0,IF(Spielplan!H310="","",IF(Spielplan!H310=Spielplan!$F310,3,IF(td!H310=td!$F310,2,IF(SIGN(td!H310)=SIGN(td!$F310),1,0))))))</f>
        <v>1</v>
      </c>
      <c r="I310" s="6" t="n">
        <f aca="false">IF($E310="","",IF($F310="",0,IF(Spielplan!I310="","",IF(Spielplan!I310=Spielplan!$F310,3,IF(td!I310=td!$F310,2,IF(SIGN(td!I310)=SIGN(td!$F310),1,0))))))</f>
        <v>2</v>
      </c>
      <c r="J310" s="7" t="str">
        <f aca="false">IF(Spielplan!J310="","",Spielplan!J310)</f>
        <v/>
      </c>
      <c r="K310" s="7" t="n">
        <f aca="false">IF(Spielplan!K310="","",Spielplan!K310)</f>
        <v>1</v>
      </c>
      <c r="L310" s="7" t="n">
        <f aca="false">IF(Spielplan!L310="","",Spielplan!L310)</f>
        <v>2</v>
      </c>
    </row>
    <row r="311" customFormat="false" ht="13.5" hidden="false" customHeight="false" outlineLevel="0" collapsed="false">
      <c r="A311" s="1" t="str">
        <f aca="false">IF(Spielplan!A311="","",Spielplan!A311)</f>
        <v>12.-14.03.2010</v>
      </c>
      <c r="B311" s="1" t="n">
        <f aca="false">IF(Spielplan!B311="","",Spielplan!B311)</f>
        <v>26</v>
      </c>
      <c r="C311" s="1" t="str">
        <f aca="false">IF(Spielplan!C311="","",Spielplan!C311)</f>
        <v>1899 Hoffenheim</v>
      </c>
      <c r="D311" s="1" t="str">
        <f aca="false">IF(Spielplan!D311="","",Spielplan!D311)</f>
        <v> - </v>
      </c>
      <c r="E311" s="1" t="str">
        <f aca="false">IF(Spielplan!E311="","",Spielplan!E311)</f>
        <v>Werder Bremen</v>
      </c>
      <c r="F311" s="2" t="n">
        <f aca="false">IF(Spielplan!F311="","",Spielplan!F311)</f>
        <v>0.000694444444444445</v>
      </c>
      <c r="G311" s="1" t="str">
        <f aca="false">IF(Spielplan!G311="","",Spielplan!G311)</f>
        <v/>
      </c>
      <c r="H311" s="6" t="n">
        <f aca="false">IF($E311="","",IF($F311="",0,IF(Spielplan!H311="","",IF(Spielplan!H311=Spielplan!$F311,3,IF(td!H311=td!$F311,2,IF(SIGN(td!H311)=SIGN(td!$F311),1,0))))))</f>
        <v>1</v>
      </c>
      <c r="I311" s="6" t="n">
        <f aca="false">IF($E311="","",IF($F311="",0,IF(Spielplan!I311="","",IF(Spielplan!I311=Spielplan!$F311,3,IF(td!I311=td!$F311,2,IF(SIGN(td!I311)=SIGN(td!$F311),1,0))))))</f>
        <v>1</v>
      </c>
      <c r="J311" s="7" t="str">
        <f aca="false">IF(Spielplan!J311="","",Spielplan!J311)</f>
        <v/>
      </c>
      <c r="K311" s="7" t="n">
        <f aca="false">IF(Spielplan!K311="","",Spielplan!K311)</f>
        <v>1</v>
      </c>
      <c r="L311" s="7" t="n">
        <f aca="false">IF(Spielplan!L311="","",Spielplan!L311)</f>
        <v>1</v>
      </c>
    </row>
    <row r="312" customFormat="false" ht="13.5" hidden="false" customHeight="false" outlineLevel="0" collapsed="false">
      <c r="A312" s="1" t="str">
        <f aca="false">IF(Spielplan!A312="","",Spielplan!A312)</f>
        <v>12.-14.03.2010</v>
      </c>
      <c r="B312" s="1" t="n">
        <f aca="false">IF(Spielplan!B312="","",Spielplan!B312)</f>
        <v>26</v>
      </c>
      <c r="C312" s="1" t="str">
        <f aca="false">IF(Spielplan!C312="","",Spielplan!C312)</f>
        <v>1. FSV Mainz</v>
      </c>
      <c r="D312" s="1" t="str">
        <f aca="false">IF(Spielplan!D312="","",Spielplan!D312)</f>
        <v> - </v>
      </c>
      <c r="E312" s="1" t="str">
        <f aca="false">IF(Spielplan!E312="","",Spielplan!E312)</f>
        <v>1. FC Köln</v>
      </c>
      <c r="F312" s="2" t="n">
        <f aca="false">IF(Spielplan!F312="","",Spielplan!F312)</f>
        <v>0.0416666666666667</v>
      </c>
      <c r="G312" s="1" t="str">
        <f aca="false">IF(Spielplan!G312="","",Spielplan!G312)</f>
        <v/>
      </c>
      <c r="H312" s="6" t="n">
        <f aca="false">IF($E312="","",IF($F312="",0,IF(Spielplan!H312="","",IF(Spielplan!H312=Spielplan!$F312,3,IF(td!H312=td!$F312,2,IF(SIGN(td!H312)=SIGN(td!$F312),1,0))))))</f>
        <v>2</v>
      </c>
      <c r="I312" s="6" t="n">
        <f aca="false">IF($E312="","",IF($F312="",0,IF(Spielplan!I312="","",IF(Spielplan!I312=Spielplan!$F312,3,IF(td!I312=td!$F312,2,IF(SIGN(td!I312)=SIGN(td!$F312),1,0))))))</f>
        <v>1</v>
      </c>
      <c r="J312" s="7" t="str">
        <f aca="false">IF(Spielplan!J312="","",Spielplan!J312)</f>
        <v/>
      </c>
      <c r="K312" s="7" t="n">
        <f aca="false">IF(Spielplan!K312="","",Spielplan!K312)</f>
        <v>2</v>
      </c>
      <c r="L312" s="7" t="n">
        <f aca="false">IF(Spielplan!L312="","",Spielplan!L312)</f>
        <v>1</v>
      </c>
    </row>
    <row r="313" customFormat="false" ht="13.5" hidden="false" customHeight="false" outlineLevel="0" collapsed="false">
      <c r="A313" s="1" t="str">
        <f aca="false">IF(Spielplan!A313="","",Spielplan!A313)</f>
        <v>12.-14.03.2010</v>
      </c>
      <c r="B313" s="1" t="n">
        <f aca="false">IF(Spielplan!B313="","",Spielplan!B313)</f>
        <v>26</v>
      </c>
      <c r="C313" s="1" t="str">
        <f aca="false">IF(Spielplan!C313="","",Spielplan!C313)</f>
        <v>Hannover 96</v>
      </c>
      <c r="D313" s="1" t="str">
        <f aca="false">IF(Spielplan!D313="","",Spielplan!D313)</f>
        <v> - </v>
      </c>
      <c r="E313" s="1" t="str">
        <f aca="false">IF(Spielplan!E313="","",Spielplan!E313)</f>
        <v>Eintracht Frankfurt</v>
      </c>
      <c r="F313" s="2" t="n">
        <f aca="false">IF(Spielplan!F313="","",Spielplan!F313)</f>
        <v>0.0840277777777778</v>
      </c>
      <c r="G313" s="1" t="str">
        <f aca="false">IF(Spielplan!G313="","",Spielplan!G313)</f>
        <v/>
      </c>
      <c r="H313" s="6" t="n">
        <f aca="false">IF($E313="","",IF($F313="",0,IF(Spielplan!H313="","",IF(Spielplan!H313=Spielplan!$F313,3,IF(td!H313=td!$F313,2,IF(SIGN(td!H313)=SIGN(td!$F313),1,0))))))</f>
        <v>1</v>
      </c>
      <c r="I313" s="6" t="n">
        <f aca="false">IF($E313="","",IF($F313="",0,IF(Spielplan!I313="","",IF(Spielplan!I313=Spielplan!$F313,3,IF(td!I313=td!$F313,2,IF(SIGN(td!I313)=SIGN(td!$F313),1,0))))))</f>
        <v>1</v>
      </c>
      <c r="J313" s="7" t="str">
        <f aca="false">IF(Spielplan!J313="","",Spielplan!J313)</f>
        <v/>
      </c>
      <c r="K313" s="7" t="n">
        <f aca="false">IF(Spielplan!K313="","",Spielplan!K313)</f>
        <v>1</v>
      </c>
      <c r="L313" s="7" t="n">
        <f aca="false">IF(Spielplan!L313="","",Spielplan!L313)</f>
        <v>1</v>
      </c>
    </row>
    <row r="314" customFormat="false" ht="13.5" hidden="false" customHeight="false" outlineLevel="0" collapsed="false">
      <c r="A314" s="1" t="str">
        <f aca="false">IF(Spielplan!A314="","",Spielplan!A314)</f>
        <v>12.-14.03.2010</v>
      </c>
      <c r="B314" s="1" t="n">
        <f aca="false">IF(Spielplan!B314="","",Spielplan!B314)</f>
        <v>26</v>
      </c>
      <c r="C314" s="1" t="str">
        <f aca="false">IF(Spielplan!C314="","",Spielplan!C314)</f>
        <v>FC Bayern München</v>
      </c>
      <c r="D314" s="1" t="str">
        <f aca="false">IF(Spielplan!D314="","",Spielplan!D314)</f>
        <v> - </v>
      </c>
      <c r="E314" s="1" t="str">
        <f aca="false">IF(Spielplan!E314="","",Spielplan!E314)</f>
        <v>SC Freiburg</v>
      </c>
      <c r="F314" s="2" t="n">
        <f aca="false">IF(Spielplan!F314="","",Spielplan!F314)</f>
        <v>0.0840277777777778</v>
      </c>
      <c r="G314" s="1" t="str">
        <f aca="false">IF(Spielplan!G314="","",Spielplan!G314)</f>
        <v/>
      </c>
      <c r="H314" s="6" t="n">
        <f aca="false">IF($E314="","",IF($F314="",0,IF(Spielplan!H314="","",IF(Spielplan!H314=Spielplan!$F314,3,IF(td!H314=td!$F314,2,IF(SIGN(td!H314)=SIGN(td!$F314),1,0))))))</f>
        <v>1</v>
      </c>
      <c r="I314" s="6" t="n">
        <f aca="false">IF($E314="","",IF($F314="",0,IF(Spielplan!I314="","",IF(Spielplan!I314=Spielplan!$F314,3,IF(td!I314=td!$F314,2,IF(SIGN(td!I314)=SIGN(td!$F314),1,0))))))</f>
        <v>1</v>
      </c>
      <c r="J314" s="7" t="str">
        <f aca="false">IF(Spielplan!J314="","",Spielplan!J314)</f>
        <v/>
      </c>
      <c r="K314" s="7" t="n">
        <f aca="false">IF(Spielplan!K314="","",Spielplan!K314)</f>
        <v>1</v>
      </c>
      <c r="L314" s="7" t="n">
        <f aca="false">IF(Spielplan!L314="","",Spielplan!L314)</f>
        <v>1</v>
      </c>
    </row>
    <row r="315" customFormat="false" ht="13.5" hidden="false" customHeight="false" outlineLevel="0" collapsed="false">
      <c r="A315" s="1" t="str">
        <f aca="false">IF(Spielplan!A315="","",Spielplan!A315)</f>
        <v>12.-14.03.2010</v>
      </c>
      <c r="B315" s="1" t="n">
        <f aca="false">IF(Spielplan!B315="","",Spielplan!B315)</f>
        <v>26</v>
      </c>
      <c r="C315" s="1" t="str">
        <f aca="false">IF(Spielplan!C315="","",Spielplan!C315)</f>
        <v>Hertha BSC Berlin</v>
      </c>
      <c r="D315" s="1" t="str">
        <f aca="false">IF(Spielplan!D315="","",Spielplan!D315)</f>
        <v> - </v>
      </c>
      <c r="E315" s="1" t="str">
        <f aca="false">IF(Spielplan!E315="","",Spielplan!E315)</f>
        <v>1.FC Nürnberg</v>
      </c>
      <c r="F315" s="2" t="n">
        <f aca="false">IF(Spielplan!F315="","",Spielplan!F315)</f>
        <v>0.0430555555555556</v>
      </c>
      <c r="G315" s="1" t="str">
        <f aca="false">IF(Spielplan!G315="","",Spielplan!G315)</f>
        <v/>
      </c>
      <c r="H315" s="6" t="n">
        <f aca="false">IF($E315="","",IF($F315="",0,IF(Spielplan!H315="","",IF(Spielplan!H315=Spielplan!$F315,3,IF(td!H315=td!$F315,2,IF(SIGN(td!H315)=SIGN(td!$F315),1,0))))))</f>
        <v>2</v>
      </c>
      <c r="I315" s="6" t="n">
        <f aca="false">IF($E315="","",IF($F315="",0,IF(Spielplan!I315="","",IF(Spielplan!I315=Spielplan!$F315,3,IF(td!I315=td!$F315,2,IF(SIGN(td!I315)=SIGN(td!$F315),1,0))))))</f>
        <v>1</v>
      </c>
      <c r="J315" s="7" t="str">
        <f aca="false">IF(Spielplan!J315="","",Spielplan!J315)</f>
        <v/>
      </c>
      <c r="K315" s="7" t="n">
        <f aca="false">IF(Spielplan!K315="","",Spielplan!K315)</f>
        <v>2</v>
      </c>
      <c r="L315" s="7" t="n">
        <f aca="false">IF(Spielplan!L315="","",Spielplan!L315)</f>
        <v>1</v>
      </c>
    </row>
    <row r="316" customFormat="false" ht="13.5" hidden="false" customHeight="false" outlineLevel="0" collapsed="false">
      <c r="A316" s="1" t="str">
        <f aca="false">IF(Spielplan!A316="","",Spielplan!A316)</f>
        <v/>
      </c>
      <c r="B316" s="1" t="n">
        <f aca="false">IF(Spielplan!B316="","",Spielplan!B316)</f>
        <v>26</v>
      </c>
      <c r="C316" s="1" t="str">
        <f aca="false">IF(Spielplan!C316="","",Spielplan!C316)</f>
        <v/>
      </c>
      <c r="D316" s="1" t="str">
        <f aca="false">IF(Spielplan!D316="","",Spielplan!D316)</f>
        <v/>
      </c>
      <c r="E316" s="1" t="str">
        <f aca="false">IF(Spielplan!E316="","",Spielplan!E316)</f>
        <v/>
      </c>
      <c r="F316" s="2" t="str">
        <f aca="false">IF(Spielplan!F316="","",Spielplan!F316)</f>
        <v/>
      </c>
      <c r="G316" s="1" t="str">
        <f aca="false">IF(Spielplan!G316="","",Spielplan!G316)</f>
        <v/>
      </c>
      <c r="H316" s="6" t="str">
        <f aca="false">IF($E316="","",IF($F316="",0,IF(Spielplan!H316="","",IF(Spielplan!H316=Spielplan!$F316,3,IF(td!H316=td!$F316,2,IF(SIGN(td!H316)=SIGN(td!$F316),1,0))))))</f>
        <v/>
      </c>
      <c r="I316" s="6" t="str">
        <f aca="false">IF($E316="","",IF($F316="",0,IF(Spielplan!I316="","",IF(Spielplan!I316=Spielplan!$F316,3,IF(td!I316=td!$F316,2,IF(SIGN(td!I316)=SIGN(td!$F316),1,0))))))</f>
        <v/>
      </c>
      <c r="J316" s="7" t="str">
        <f aca="false">IF(Spielplan!J316="","",Spielplan!J316)</f>
        <v/>
      </c>
      <c r="K316" s="7" t="n">
        <f aca="false">IF(Spielplan!K316="","",Spielplan!K316)</f>
        <v>11</v>
      </c>
      <c r="L316" s="7" t="n">
        <f aca="false">IF(Spielplan!L316="","",Spielplan!L316)</f>
        <v>12</v>
      </c>
    </row>
    <row r="317" customFormat="false" ht="13.5" hidden="false" customHeight="false" outlineLevel="0" collapsed="false">
      <c r="A317" s="1" t="str">
        <f aca="false">IF(Spielplan!A317="","",Spielplan!A317)</f>
        <v/>
      </c>
      <c r="B317" s="1" t="n">
        <f aca="false">IF(Spielplan!B317="","",Spielplan!B317)</f>
        <v>26</v>
      </c>
      <c r="C317" s="1" t="str">
        <f aca="false">IF(Spielplan!C317="","",Spielplan!C317)</f>
        <v/>
      </c>
      <c r="D317" s="1" t="str">
        <f aca="false">IF(Spielplan!D317="","",Spielplan!D317)</f>
        <v/>
      </c>
      <c r="E317" s="1" t="str">
        <f aca="false">IF(Spielplan!E317="","",Spielplan!E317)</f>
        <v/>
      </c>
      <c r="F317" s="2" t="str">
        <f aca="false">IF(Spielplan!F317="","",Spielplan!F317)</f>
        <v/>
      </c>
      <c r="G317" s="1" t="str">
        <f aca="false">IF(Spielplan!G317="","",Spielplan!G317)</f>
        <v/>
      </c>
      <c r="H317" s="6" t="str">
        <f aca="false">IF($E317="","",IF($F317="",0,IF(Spielplan!H317="","",IF(Spielplan!H317=Spielplan!$F317,3,IF(td!H317=td!$F317,2,IF(SIGN(td!H317)=SIGN(td!$F317),1,0))))))</f>
        <v/>
      </c>
      <c r="I317" s="6" t="str">
        <f aca="false">IF($E317="","",IF($F317="",0,IF(Spielplan!I317="","",IF(Spielplan!I317=Spielplan!$F317,3,IF(td!I317=td!$F317,2,IF(SIGN(td!I317)=SIGN(td!$F317),1,0))))))</f>
        <v/>
      </c>
      <c r="J317" s="7" t="str">
        <f aca="false">IF(Spielplan!J317="","",Spielplan!J317)</f>
        <v/>
      </c>
      <c r="K317" s="7" t="n">
        <f aca="false">IF(Spielplan!K317="","",Spielplan!K317)</f>
        <v>308</v>
      </c>
      <c r="L317" s="7" t="n">
        <f aca="false">IF(Spielplan!L317="","",Spielplan!L317)</f>
        <v>326</v>
      </c>
    </row>
    <row r="318" customFormat="false" ht="13.5" hidden="false" customHeight="false" outlineLevel="0" collapsed="false">
      <c r="A318" s="1" t="str">
        <f aca="false">IF(Spielplan!A318="","",Spielplan!A318)</f>
        <v/>
      </c>
      <c r="B318" s="1" t="str">
        <f aca="false">IF(Spielplan!B318="","",Spielplan!B318)</f>
        <v/>
      </c>
      <c r="C318" s="1" t="str">
        <f aca="false">IF(Spielplan!C318="","",Spielplan!C318)</f>
        <v/>
      </c>
      <c r="D318" s="1" t="str">
        <f aca="false">IF(Spielplan!D318="","",Spielplan!D318)</f>
        <v/>
      </c>
      <c r="E318" s="1" t="str">
        <f aca="false">IF(Spielplan!E318="","",Spielplan!E318)</f>
        <v/>
      </c>
      <c r="F318" s="2" t="str">
        <f aca="false">IF(Spielplan!F318="","",Spielplan!F318)</f>
        <v/>
      </c>
      <c r="G318" s="1" t="str">
        <f aca="false">IF(Spielplan!G318="","",Spielplan!G318)</f>
        <v/>
      </c>
      <c r="H318" s="6" t="str">
        <f aca="false">IF($E318="","",IF($F318="",0,IF(Spielplan!H318="","",IF(Spielplan!H318=Spielplan!$F318,3,IF(td!H318=td!$F318,2,IF(SIGN(td!H318)=SIGN(td!$F318),1,0))))))</f>
        <v/>
      </c>
      <c r="I318" s="6" t="str">
        <f aca="false">IF($E318="","",IF($F318="",0,IF(Spielplan!I318="","",IF(Spielplan!I318=Spielplan!$F318,3,IF(td!I318=td!$F318,2,IF(SIGN(td!I318)=SIGN(td!$F318),1,0))))))</f>
        <v/>
      </c>
      <c r="J318" s="7" t="str">
        <f aca="false">IF(Spielplan!J318="","",Spielplan!J318)</f>
        <v/>
      </c>
      <c r="K318" s="7" t="str">
        <f aca="false">IF(Spielplan!K318="","",Spielplan!K318)</f>
        <v/>
      </c>
      <c r="L318" s="7" t="str">
        <f aca="false">IF(Spielplan!L318="","",Spielplan!L318)</f>
        <v/>
      </c>
    </row>
    <row r="319" customFormat="false" ht="13.5" hidden="false" customHeight="false" outlineLevel="0" collapsed="false">
      <c r="A319" s="1" t="str">
        <f aca="false">IF(Spielplan!A319="","",Spielplan!A319)</f>
        <v>19.-21.03.2010</v>
      </c>
      <c r="B319" s="1" t="n">
        <f aca="false">IF(Spielplan!B319="","",Spielplan!B319)</f>
        <v>27</v>
      </c>
      <c r="C319" s="1" t="str">
        <f aca="false">IF(Spielplan!C319="","",Spielplan!C319)</f>
        <v>Eintracht Frankfurt</v>
      </c>
      <c r="D319" s="1" t="str">
        <f aca="false">IF(Spielplan!D319="","",Spielplan!D319)</f>
        <v> - </v>
      </c>
      <c r="E319" s="1" t="str">
        <f aca="false">IF(Spielplan!E319="","",Spielplan!E319)</f>
        <v>FC Bayern München</v>
      </c>
      <c r="F319" s="2" t="n">
        <f aca="false">IF(Spielplan!F319="","",Spielplan!F319)</f>
        <v>0.0840277777777778</v>
      </c>
      <c r="G319" s="1" t="str">
        <f aca="false">IF(Spielplan!G319="","",Spielplan!G319)</f>
        <v/>
      </c>
      <c r="H319" s="6" t="n">
        <f aca="false">IF($E319="","",IF($F319="",0,IF(Spielplan!H319="","",IF(Spielplan!H319=Spielplan!$F319,3,IF(td!H319=td!$F319,2,IF(SIGN(td!H319)=SIGN(td!$F319),1,0))))))</f>
        <v>1</v>
      </c>
      <c r="I319" s="6" t="n">
        <f aca="false">IF($E319="","",IF($F319="",0,IF(Spielplan!I319="","",IF(Spielplan!I319=Spielplan!$F319,3,IF(td!I319=td!$F319,2,IF(SIGN(td!I319)=SIGN(td!$F319),1,0))))))</f>
        <v>1</v>
      </c>
      <c r="J319" s="7" t="str">
        <f aca="false">IF(Spielplan!J319="","",Spielplan!J319)</f>
        <v/>
      </c>
      <c r="K319" s="7" t="n">
        <f aca="false">IF(Spielplan!K319="","",Spielplan!K319)</f>
        <v>1</v>
      </c>
      <c r="L319" s="7" t="n">
        <f aca="false">IF(Spielplan!L319="","",Spielplan!L319)</f>
        <v>1</v>
      </c>
    </row>
    <row r="320" customFormat="false" ht="13.5" hidden="false" customHeight="false" outlineLevel="0" collapsed="false">
      <c r="A320" s="1" t="str">
        <f aca="false">IF(Spielplan!A320="","",Spielplan!A320)</f>
        <v>19.-21.03.2010</v>
      </c>
      <c r="B320" s="1" t="n">
        <f aca="false">IF(Spielplan!B320="","",Spielplan!B320)</f>
        <v>27</v>
      </c>
      <c r="C320" s="1" t="str">
        <f aca="false">IF(Spielplan!C320="","",Spielplan!C320)</f>
        <v>VfL Wolfsburg</v>
      </c>
      <c r="D320" s="1" t="str">
        <f aca="false">IF(Spielplan!D320="","",Spielplan!D320)</f>
        <v> - </v>
      </c>
      <c r="E320" s="1" t="str">
        <f aca="false">IF(Spielplan!E320="","",Spielplan!E320)</f>
        <v>Hertha BSC Berlin</v>
      </c>
      <c r="F320" s="2" t="n">
        <f aca="false">IF(Spielplan!F320="","",Spielplan!F320)</f>
        <v>0.0451388888888889</v>
      </c>
      <c r="G320" s="1" t="str">
        <f aca="false">IF(Spielplan!G320="","",Spielplan!G320)</f>
        <v/>
      </c>
      <c r="H320" s="6" t="n">
        <f aca="false">IF($E320="","",IF($F320="",0,IF(Spielplan!H320="","",IF(Spielplan!H320=Spielplan!$F320,3,IF(td!H320=td!$F320,2,IF(SIGN(td!H320)=SIGN(td!$F320),1,0))))))</f>
        <v>2</v>
      </c>
      <c r="I320" s="6" t="n">
        <f aca="false">IF($E320="","",IF($F320="",0,IF(Spielplan!I320="","",IF(Spielplan!I320=Spielplan!$F320,3,IF(td!I320=td!$F320,2,IF(SIGN(td!I320)=SIGN(td!$F320),1,0))))))</f>
        <v>1</v>
      </c>
      <c r="J320" s="7" t="str">
        <f aca="false">IF(Spielplan!J320="","",Spielplan!J320)</f>
        <v/>
      </c>
      <c r="K320" s="7" t="n">
        <f aca="false">IF(Spielplan!K320="","",Spielplan!K320)</f>
        <v>2</v>
      </c>
      <c r="L320" s="7" t="n">
        <f aca="false">IF(Spielplan!L320="","",Spielplan!L320)</f>
        <v>1</v>
      </c>
    </row>
    <row r="321" customFormat="false" ht="13.5" hidden="false" customHeight="false" outlineLevel="0" collapsed="false">
      <c r="A321" s="1" t="str">
        <f aca="false">IF(Spielplan!A321="","",Spielplan!A321)</f>
        <v>19.-21.03.2010</v>
      </c>
      <c r="B321" s="1" t="n">
        <f aca="false">IF(Spielplan!B321="","",Spielplan!B321)</f>
        <v>27</v>
      </c>
      <c r="C321" s="1" t="str">
        <f aca="false">IF(Spielplan!C321="","",Spielplan!C321)</f>
        <v>1.FC Nürnberg</v>
      </c>
      <c r="D321" s="1" t="str">
        <f aca="false">IF(Spielplan!D321="","",Spielplan!D321)</f>
        <v> - </v>
      </c>
      <c r="E321" s="1" t="str">
        <f aca="false">IF(Spielplan!E321="","",Spielplan!E321)</f>
        <v>1899 Hoffenheim</v>
      </c>
      <c r="F321" s="2" t="n">
        <f aca="false">IF(Spielplan!F321="","",Spielplan!F321)</f>
        <v>0</v>
      </c>
      <c r="G321" s="1" t="str">
        <f aca="false">IF(Spielplan!G321="","",Spielplan!G321)</f>
        <v/>
      </c>
      <c r="H321" s="6" t="n">
        <f aca="false">IF($E321="","",IF($F321="",0,IF(Spielplan!H321="","",IF(Spielplan!H321=Spielplan!$F321,3,IF(td!H321=td!$F321,2,IF(SIGN(td!H321)=SIGN(td!$F321),1,0))))))</f>
        <v>1</v>
      </c>
      <c r="I321" s="6" t="n">
        <f aca="false">IF($E321="","",IF($F321="",0,IF(Spielplan!I321="","",IF(Spielplan!I321=Spielplan!$F321,3,IF(td!I321=td!$F321,2,IF(SIGN(td!I321)=SIGN(td!$F321),1,0))))))</f>
        <v>1</v>
      </c>
      <c r="J321" s="7" t="str">
        <f aca="false">IF(Spielplan!J321="","",Spielplan!J321)</f>
        <v/>
      </c>
      <c r="K321" s="7" t="n">
        <f aca="false">IF(Spielplan!K321="","",Spielplan!K321)</f>
        <v>1</v>
      </c>
      <c r="L321" s="7" t="n">
        <f aca="false">IF(Spielplan!L321="","",Spielplan!L321)</f>
        <v>1</v>
      </c>
    </row>
    <row r="322" customFormat="false" ht="13.5" hidden="false" customHeight="false" outlineLevel="0" collapsed="false">
      <c r="A322" s="1" t="str">
        <f aca="false">IF(Spielplan!A322="","",Spielplan!A322)</f>
        <v>19.-21.03.2010</v>
      </c>
      <c r="B322" s="1" t="n">
        <f aca="false">IF(Spielplan!B322="","",Spielplan!B322)</f>
        <v>27</v>
      </c>
      <c r="C322" s="1" t="str">
        <f aca="false">IF(Spielplan!C322="","",Spielplan!C322)</f>
        <v>Hamburger SV</v>
      </c>
      <c r="D322" s="1" t="str">
        <f aca="false">IF(Spielplan!D322="","",Spielplan!D322)</f>
        <v> - </v>
      </c>
      <c r="E322" s="1" t="str">
        <f aca="false">IF(Spielplan!E322="","",Spielplan!E322)</f>
        <v>FC Schalke 04</v>
      </c>
      <c r="F322" s="2" t="n">
        <f aca="false">IF(Spielplan!F322="","",Spielplan!F322)</f>
        <v>0.0847222222222222</v>
      </c>
      <c r="G322" s="1" t="str">
        <f aca="false">IF(Spielplan!G322="","",Spielplan!G322)</f>
        <v/>
      </c>
      <c r="H322" s="6" t="n">
        <f aca="false">IF($E322="","",IF($F322="",0,IF(Spielplan!H322="","",IF(Spielplan!H322=Spielplan!$F322,3,IF(td!H322=td!$F322,2,IF(SIGN(td!H322)=SIGN(td!$F322),1,0))))))</f>
        <v>1</v>
      </c>
      <c r="I322" s="6" t="n">
        <f aca="false">IF($E322="","",IF($F322="",0,IF(Spielplan!I322="","",IF(Spielplan!I322=Spielplan!$F322,3,IF(td!I322=td!$F322,2,IF(SIGN(td!I322)=SIGN(td!$F322),1,0))))))</f>
        <v>3</v>
      </c>
      <c r="J322" s="7" t="str">
        <f aca="false">IF(Spielplan!J322="","",Spielplan!J322)</f>
        <v/>
      </c>
      <c r="K322" s="7" t="n">
        <f aca="false">IF(Spielplan!K322="","",Spielplan!K322)</f>
        <v>1</v>
      </c>
      <c r="L322" s="7" t="n">
        <f aca="false">IF(Spielplan!L322="","",Spielplan!L322)</f>
        <v>3</v>
      </c>
    </row>
    <row r="323" customFormat="false" ht="13.5" hidden="false" customHeight="false" outlineLevel="0" collapsed="false">
      <c r="A323" s="1" t="str">
        <f aca="false">IF(Spielplan!A323="","",Spielplan!A323)</f>
        <v>19.-21.03.2010</v>
      </c>
      <c r="B323" s="1" t="n">
        <f aca="false">IF(Spielplan!B323="","",Spielplan!B323)</f>
        <v>27</v>
      </c>
      <c r="C323" s="1" t="str">
        <f aca="false">IF(Spielplan!C323="","",Spielplan!C323)</f>
        <v>Borussia Dortmund</v>
      </c>
      <c r="D323" s="1" t="str">
        <f aca="false">IF(Spielplan!D323="","",Spielplan!D323)</f>
        <v> - </v>
      </c>
      <c r="E323" s="1" t="str">
        <f aca="false">IF(Spielplan!E323="","",Spielplan!E323)</f>
        <v>Bayer Leverkusen</v>
      </c>
      <c r="F323" s="2" t="n">
        <f aca="false">IF(Spielplan!F323="","",Spielplan!F323)</f>
        <v>0.125</v>
      </c>
      <c r="G323" s="1" t="str">
        <f aca="false">IF(Spielplan!G323="","",Spielplan!G323)</f>
        <v/>
      </c>
      <c r="H323" s="6" t="n">
        <f aca="false">IF($E323="","",IF($F323="",0,IF(Spielplan!H323="","",IF(Spielplan!H323=Spielplan!$F323,3,IF(td!H323=td!$F323,2,IF(SIGN(td!H323)=SIGN(td!$F323),1,0))))))</f>
        <v>1</v>
      </c>
      <c r="I323" s="6" t="n">
        <f aca="false">IF($E323="","",IF($F323="",0,IF(Spielplan!I323="","",IF(Spielplan!I323=Spielplan!$F323,3,IF(td!I323=td!$F323,2,IF(SIGN(td!I323)=SIGN(td!$F323),1,0))))))</f>
        <v>1</v>
      </c>
      <c r="J323" s="7" t="str">
        <f aca="false">IF(Spielplan!J323="","",Spielplan!J323)</f>
        <v/>
      </c>
      <c r="K323" s="7" t="n">
        <f aca="false">IF(Spielplan!K323="","",Spielplan!K323)</f>
        <v>1</v>
      </c>
      <c r="L323" s="7" t="n">
        <f aca="false">IF(Spielplan!L323="","",Spielplan!L323)</f>
        <v>1</v>
      </c>
    </row>
    <row r="324" customFormat="false" ht="13.5" hidden="false" customHeight="false" outlineLevel="0" collapsed="false">
      <c r="A324" s="1" t="str">
        <f aca="false">IF(Spielplan!A324="","",Spielplan!A324)</f>
        <v>19.-21.03.2010</v>
      </c>
      <c r="B324" s="1" t="n">
        <f aca="false">IF(Spielplan!B324="","",Spielplan!B324)</f>
        <v>27</v>
      </c>
      <c r="C324" s="1" t="str">
        <f aca="false">IF(Spielplan!C324="","",Spielplan!C324)</f>
        <v>VfB Stuttgart</v>
      </c>
      <c r="D324" s="1" t="str">
        <f aca="false">IF(Spielplan!D324="","",Spielplan!D324)</f>
        <v> - </v>
      </c>
      <c r="E324" s="1" t="str">
        <f aca="false">IF(Spielplan!E324="","",Spielplan!E324)</f>
        <v>Hannover 96</v>
      </c>
      <c r="F324" s="2" t="n">
        <f aca="false">IF(Spielplan!F324="","",Spielplan!F324)</f>
        <v>0.0833333333333333</v>
      </c>
      <c r="G324" s="1" t="str">
        <f aca="false">IF(Spielplan!G324="","",Spielplan!G324)</f>
        <v/>
      </c>
      <c r="H324" s="6" t="n">
        <f aca="false">IF($E324="","",IF($F324="",0,IF(Spielplan!H324="","",IF(Spielplan!H324=Spielplan!$F324,3,IF(td!H324=td!$F324,2,IF(SIGN(td!H324)=SIGN(td!$F324),1,0))))))</f>
        <v>1</v>
      </c>
      <c r="I324" s="6" t="n">
        <f aca="false">IF($E324="","",IF($F324="",0,IF(Spielplan!I324="","",IF(Spielplan!I324=Spielplan!$F324,3,IF(td!I324=td!$F324,2,IF(SIGN(td!I324)=SIGN(td!$F324),1,0))))))</f>
        <v>1</v>
      </c>
      <c r="J324" s="7" t="str">
        <f aca="false">IF(Spielplan!J324="","",Spielplan!J324)</f>
        <v/>
      </c>
      <c r="K324" s="7" t="n">
        <f aca="false">IF(Spielplan!K324="","",Spielplan!K324)</f>
        <v>1</v>
      </c>
      <c r="L324" s="7" t="n">
        <f aca="false">IF(Spielplan!L324="","",Spielplan!L324)</f>
        <v>1</v>
      </c>
    </row>
    <row r="325" customFormat="false" ht="13.5" hidden="false" customHeight="false" outlineLevel="0" collapsed="false">
      <c r="A325" s="1" t="str">
        <f aca="false">IF(Spielplan!A325="","",Spielplan!A325)</f>
        <v>19.-21.03.2010</v>
      </c>
      <c r="B325" s="1" t="n">
        <f aca="false">IF(Spielplan!B325="","",Spielplan!B325)</f>
        <v>27</v>
      </c>
      <c r="C325" s="1" t="str">
        <f aca="false">IF(Spielplan!C325="","",Spielplan!C325)</f>
        <v>Werder Bremen</v>
      </c>
      <c r="D325" s="1" t="str">
        <f aca="false">IF(Spielplan!D325="","",Spielplan!D325)</f>
        <v> - </v>
      </c>
      <c r="E325" s="1" t="str">
        <f aca="false">IF(Spielplan!E325="","",Spielplan!E325)</f>
        <v>VfL Bochum</v>
      </c>
      <c r="F325" s="2" t="n">
        <f aca="false">IF(Spielplan!F325="","",Spielplan!F325)</f>
        <v>0.126388888888889</v>
      </c>
      <c r="G325" s="1" t="str">
        <f aca="false">IF(Spielplan!G325="","",Spielplan!G325)</f>
        <v/>
      </c>
      <c r="H325" s="6" t="n">
        <f aca="false">IF($E325="","",IF($F325="",0,IF(Spielplan!H325="","",IF(Spielplan!H325=Spielplan!$F325,3,IF(td!H325=td!$F325,2,IF(SIGN(td!H325)=SIGN(td!$F325),1,0))))))</f>
        <v>1</v>
      </c>
      <c r="I325" s="6" t="n">
        <f aca="false">IF($E325="","",IF($F325="",0,IF(Spielplan!I325="","",IF(Spielplan!I325=Spielplan!$F325,3,IF(td!I325=td!$F325,2,IF(SIGN(td!I325)=SIGN(td!$F325),1,0))))))</f>
        <v>2</v>
      </c>
      <c r="J325" s="7" t="str">
        <f aca="false">IF(Spielplan!J325="","",Spielplan!J325)</f>
        <v/>
      </c>
      <c r="K325" s="7" t="n">
        <f aca="false">IF(Spielplan!K325="","",Spielplan!K325)</f>
        <v>1</v>
      </c>
      <c r="L325" s="7" t="n">
        <f aca="false">IF(Spielplan!L325="","",Spielplan!L325)</f>
        <v>2</v>
      </c>
    </row>
    <row r="326" customFormat="false" ht="13.5" hidden="false" customHeight="false" outlineLevel="0" collapsed="false">
      <c r="A326" s="1" t="str">
        <f aca="false">IF(Spielplan!A326="","",Spielplan!A326)</f>
        <v>19.-21.03.2010</v>
      </c>
      <c r="B326" s="1" t="n">
        <f aca="false">IF(Spielplan!B326="","",Spielplan!B326)</f>
        <v>27</v>
      </c>
      <c r="C326" s="1" t="str">
        <f aca="false">IF(Spielplan!C326="","",Spielplan!C326)</f>
        <v>1. FC Köln</v>
      </c>
      <c r="D326" s="1" t="str">
        <f aca="false">IF(Spielplan!D326="","",Spielplan!D326)</f>
        <v> - </v>
      </c>
      <c r="E326" s="1" t="str">
        <f aca="false">IF(Spielplan!E326="","",Spielplan!E326)</f>
        <v>Borussia Mönchengladbach</v>
      </c>
      <c r="F326" s="2" t="n">
        <f aca="false">IF(Spielplan!F326="","",Spielplan!F326)</f>
        <v>0.0423611111111111</v>
      </c>
      <c r="G326" s="1" t="str">
        <f aca="false">IF(Spielplan!G326="","",Spielplan!G326)</f>
        <v/>
      </c>
      <c r="H326" s="6" t="n">
        <f aca="false">IF($E326="","",IF($F326="",0,IF(Spielplan!H326="","",IF(Spielplan!H326=Spielplan!$F326,3,IF(td!H326=td!$F326,2,IF(SIGN(td!H326)=SIGN(td!$F326),1,0))))))</f>
        <v>1</v>
      </c>
      <c r="I326" s="6" t="n">
        <f aca="false">IF($E326="","",IF($F326="",0,IF(Spielplan!I326="","",IF(Spielplan!I326=Spielplan!$F326,3,IF(td!I326=td!$F326,2,IF(SIGN(td!I326)=SIGN(td!$F326),1,0))))))</f>
        <v>3</v>
      </c>
      <c r="J326" s="7" t="str">
        <f aca="false">IF(Spielplan!J326="","",Spielplan!J326)</f>
        <v/>
      </c>
      <c r="K326" s="7" t="n">
        <f aca="false">IF(Spielplan!K326="","",Spielplan!K326)</f>
        <v>1</v>
      </c>
      <c r="L326" s="7" t="n">
        <f aca="false">IF(Spielplan!L326="","",Spielplan!L326)</f>
        <v>3</v>
      </c>
    </row>
    <row r="327" customFormat="false" ht="13.5" hidden="false" customHeight="false" outlineLevel="0" collapsed="false">
      <c r="A327" s="1" t="str">
        <f aca="false">IF(Spielplan!A327="","",Spielplan!A327)</f>
        <v>19.-21.03.2010</v>
      </c>
      <c r="B327" s="1" t="n">
        <f aca="false">IF(Spielplan!B327="","",Spielplan!B327)</f>
        <v>27</v>
      </c>
      <c r="C327" s="1" t="str">
        <f aca="false">IF(Spielplan!C327="","",Spielplan!C327)</f>
        <v>SC Freiburg</v>
      </c>
      <c r="D327" s="1" t="str">
        <f aca="false">IF(Spielplan!D327="","",Spielplan!D327)</f>
        <v> - </v>
      </c>
      <c r="E327" s="1" t="str">
        <f aca="false">IF(Spielplan!E327="","",Spielplan!E327)</f>
        <v>1. FSV Mainz</v>
      </c>
      <c r="F327" s="2" t="n">
        <f aca="false">IF(Spielplan!F327="","",Spielplan!F327)</f>
        <v>0.0416666666666667</v>
      </c>
      <c r="G327" s="1" t="str">
        <f aca="false">IF(Spielplan!G327="","",Spielplan!G327)</f>
        <v/>
      </c>
      <c r="H327" s="6" t="n">
        <f aca="false">IF($E327="","",IF($F327="",0,IF(Spielplan!H327="","",IF(Spielplan!H327=Spielplan!$F327,3,IF(td!H327=td!$F327,2,IF(SIGN(td!H327)=SIGN(td!$F327),1,0))))))</f>
        <v>2</v>
      </c>
      <c r="I327" s="6" t="n">
        <f aca="false">IF($E327="","",IF($F327="",0,IF(Spielplan!I327="","",IF(Spielplan!I327=Spielplan!$F327,3,IF(td!I327=td!$F327,2,IF(SIGN(td!I327)=SIGN(td!$F327),1,0))))))</f>
        <v>1</v>
      </c>
      <c r="J327" s="7" t="str">
        <f aca="false">IF(Spielplan!J327="","",Spielplan!J327)</f>
        <v/>
      </c>
      <c r="K327" s="7" t="n">
        <f aca="false">IF(Spielplan!K327="","",Spielplan!K327)</f>
        <v>2</v>
      </c>
      <c r="L327" s="7" t="n">
        <f aca="false">IF(Spielplan!L327="","",Spielplan!L327)</f>
        <v>1</v>
      </c>
    </row>
    <row r="328" customFormat="false" ht="13.5" hidden="false" customHeight="false" outlineLevel="0" collapsed="false">
      <c r="A328" s="1" t="str">
        <f aca="false">IF(Spielplan!A328="","",Spielplan!A328)</f>
        <v/>
      </c>
      <c r="B328" s="1" t="n">
        <f aca="false">IF(Spielplan!B328="","",Spielplan!B328)</f>
        <v>27</v>
      </c>
      <c r="C328" s="1" t="str">
        <f aca="false">IF(Spielplan!C328="","",Spielplan!C328)</f>
        <v/>
      </c>
      <c r="D328" s="1" t="str">
        <f aca="false">IF(Spielplan!D328="","",Spielplan!D328)</f>
        <v/>
      </c>
      <c r="E328" s="1" t="str">
        <f aca="false">IF(Spielplan!E328="","",Spielplan!E328)</f>
        <v/>
      </c>
      <c r="F328" s="2" t="str">
        <f aca="false">IF(Spielplan!F328="","",Spielplan!F328)</f>
        <v/>
      </c>
      <c r="G328" s="1" t="str">
        <f aca="false">IF(Spielplan!G328="","",Spielplan!G328)</f>
        <v/>
      </c>
      <c r="H328" s="6" t="str">
        <f aca="false">IF($E328="","",IF($F328="",0,IF(Spielplan!H328="","",IF(Spielplan!H328=Spielplan!$F328,3,IF(td!H328=td!$F328,2,IF(SIGN(td!H328)=SIGN(td!$F328),1,0))))))</f>
        <v/>
      </c>
      <c r="I328" s="6" t="str">
        <f aca="false">IF($E328="","",IF($F328="",0,IF(Spielplan!I328="","",IF(Spielplan!I328=Spielplan!$F328,3,IF(td!I328=td!$F328,2,IF(SIGN(td!I328)=SIGN(td!$F328),1,0))))))</f>
        <v/>
      </c>
      <c r="J328" s="7" t="str">
        <f aca="false">IF(Spielplan!J328="","",Spielplan!J328)</f>
        <v/>
      </c>
      <c r="K328" s="7" t="n">
        <f aca="false">IF(Spielplan!K328="","",Spielplan!K328)</f>
        <v>11</v>
      </c>
      <c r="L328" s="7" t="n">
        <f aca="false">IF(Spielplan!L328="","",Spielplan!L328)</f>
        <v>14</v>
      </c>
    </row>
    <row r="329" customFormat="false" ht="13.5" hidden="false" customHeight="false" outlineLevel="0" collapsed="false">
      <c r="A329" s="1" t="str">
        <f aca="false">IF(Spielplan!A329="","",Spielplan!A329)</f>
        <v/>
      </c>
      <c r="B329" s="1" t="n">
        <f aca="false">IF(Spielplan!B329="","",Spielplan!B329)</f>
        <v>27</v>
      </c>
      <c r="C329" s="1" t="str">
        <f aca="false">IF(Spielplan!C329="","",Spielplan!C329)</f>
        <v/>
      </c>
      <c r="D329" s="1" t="str">
        <f aca="false">IF(Spielplan!D329="","",Spielplan!D329)</f>
        <v/>
      </c>
      <c r="E329" s="1" t="str">
        <f aca="false">IF(Spielplan!E329="","",Spielplan!E329)</f>
        <v/>
      </c>
      <c r="F329" s="2" t="str">
        <f aca="false">IF(Spielplan!F329="","",Spielplan!F329)</f>
        <v/>
      </c>
      <c r="G329" s="1" t="str">
        <f aca="false">IF(Spielplan!G329="","",Spielplan!G329)</f>
        <v/>
      </c>
      <c r="H329" s="6" t="str">
        <f aca="false">IF($E329="","",IF($F329="",0,IF(Spielplan!H329="","",IF(Spielplan!H329=Spielplan!$F329,3,IF(td!H329=td!$F329,2,IF(SIGN(td!H329)=SIGN(td!$F329),1,0))))))</f>
        <v/>
      </c>
      <c r="I329" s="6" t="str">
        <f aca="false">IF($E329="","",IF($F329="",0,IF(Spielplan!I329="","",IF(Spielplan!I329=Spielplan!$F329,3,IF(td!I329=td!$F329,2,IF(SIGN(td!I329)=SIGN(td!$F329),1,0))))))</f>
        <v/>
      </c>
      <c r="J329" s="7" t="str">
        <f aca="false">IF(Spielplan!J329="","",Spielplan!J329)</f>
        <v/>
      </c>
      <c r="K329" s="7" t="n">
        <f aca="false">IF(Spielplan!K329="","",Spielplan!K329)</f>
        <v>319</v>
      </c>
      <c r="L329" s="7" t="n">
        <f aca="false">IF(Spielplan!L329="","",Spielplan!L329)</f>
        <v>340</v>
      </c>
    </row>
    <row r="330" customFormat="false" ht="13.5" hidden="false" customHeight="false" outlineLevel="0" collapsed="false">
      <c r="A330" s="1" t="str">
        <f aca="false">IF(Spielplan!A330="","",Spielplan!A330)</f>
        <v/>
      </c>
      <c r="B330" s="1" t="str">
        <f aca="false">IF(Spielplan!B330="","",Spielplan!B330)</f>
        <v/>
      </c>
      <c r="C330" s="1" t="str">
        <f aca="false">IF(Spielplan!C330="","",Spielplan!C330)</f>
        <v/>
      </c>
      <c r="D330" s="1" t="str">
        <f aca="false">IF(Spielplan!D330="","",Spielplan!D330)</f>
        <v/>
      </c>
      <c r="E330" s="1" t="str">
        <f aca="false">IF(Spielplan!E330="","",Spielplan!E330)</f>
        <v/>
      </c>
      <c r="F330" s="2" t="str">
        <f aca="false">IF(Spielplan!F330="","",Spielplan!F330)</f>
        <v/>
      </c>
      <c r="G330" s="1" t="str">
        <f aca="false">IF(Spielplan!G330="","",Spielplan!G330)</f>
        <v/>
      </c>
      <c r="H330" s="6" t="str">
        <f aca="false">IF($E330="","",IF($F330="",0,IF(Spielplan!H330="","",IF(Spielplan!H330=Spielplan!$F330,3,IF(td!H330=td!$F330,2,IF(SIGN(td!H330)=SIGN(td!$F330),1,0))))))</f>
        <v/>
      </c>
      <c r="I330" s="6" t="str">
        <f aca="false">IF($E330="","",IF($F330="",0,IF(Spielplan!I330="","",IF(Spielplan!I330=Spielplan!$F330,3,IF(td!I330=td!$F330,2,IF(SIGN(td!I330)=SIGN(td!$F330),1,0))))))</f>
        <v/>
      </c>
      <c r="J330" s="7" t="str">
        <f aca="false">IF(Spielplan!J330="","",Spielplan!J330)</f>
        <v/>
      </c>
      <c r="K330" s="7" t="str">
        <f aca="false">IF(Spielplan!K330="","",Spielplan!K330)</f>
        <v/>
      </c>
      <c r="L330" s="7" t="str">
        <f aca="false">IF(Spielplan!L330="","",Spielplan!L330)</f>
        <v/>
      </c>
    </row>
    <row r="331" customFormat="false" ht="13.5" hidden="false" customHeight="false" outlineLevel="0" collapsed="false">
      <c r="A331" s="1" t="str">
        <f aca="false">IF(Spielplan!A331="","",Spielplan!A331)</f>
        <v>26.-28.03.2010</v>
      </c>
      <c r="B331" s="1" t="n">
        <f aca="false">IF(Spielplan!B331="","",Spielplan!B331)</f>
        <v>28</v>
      </c>
      <c r="C331" s="1" t="str">
        <f aca="false">IF(Spielplan!C331="","",Spielplan!C331)</f>
        <v>1. FSV Mainz</v>
      </c>
      <c r="D331" s="1" t="str">
        <f aca="false">IF(Spielplan!D331="","",Spielplan!D331)</f>
        <v> - </v>
      </c>
      <c r="E331" s="1" t="str">
        <f aca="false">IF(Spielplan!E331="","",Spielplan!E331)</f>
        <v>VfL Wolfsburg</v>
      </c>
      <c r="F331" s="2" t="n">
        <f aca="false">IF(Spielplan!F331="","",Spielplan!F331)</f>
        <v>0.00138888888888889</v>
      </c>
      <c r="G331" s="1" t="str">
        <f aca="false">IF(Spielplan!G331="","",Spielplan!G331)</f>
        <v/>
      </c>
      <c r="H331" s="6" t="n">
        <f aca="false">IF($E331="","",IF($F331="",0,IF(Spielplan!H331="","",IF(Spielplan!H331=Spielplan!$F331,3,IF(td!H331=td!$F331,2,IF(SIGN(td!H331)=SIGN(td!$F331),1,0))))))</f>
        <v>1</v>
      </c>
      <c r="I331" s="6" t="n">
        <f aca="false">IF($E331="","",IF($F331="",0,IF(Spielplan!I331="","",IF(Spielplan!I331=Spielplan!$F331,3,IF(td!I331=td!$F331,2,IF(SIGN(td!I331)=SIGN(td!$F331),1,0))))))</f>
        <v>1</v>
      </c>
      <c r="J331" s="7" t="str">
        <f aca="false">IF(Spielplan!J331="","",Spielplan!J331)</f>
        <v/>
      </c>
      <c r="K331" s="7" t="n">
        <f aca="false">IF(Spielplan!K331="","",Spielplan!K331)</f>
        <v>1</v>
      </c>
      <c r="L331" s="7" t="n">
        <f aca="false">IF(Spielplan!L331="","",Spielplan!L331)</f>
        <v>1</v>
      </c>
    </row>
    <row r="332" customFormat="false" ht="13.5" hidden="false" customHeight="false" outlineLevel="0" collapsed="false">
      <c r="A332" s="1" t="str">
        <f aca="false">IF(Spielplan!A332="","",Spielplan!A332)</f>
        <v>26.-28.03.2010</v>
      </c>
      <c r="B332" s="1" t="n">
        <f aca="false">IF(Spielplan!B332="","",Spielplan!B332)</f>
        <v>28</v>
      </c>
      <c r="C332" s="1" t="str">
        <f aca="false">IF(Spielplan!C332="","",Spielplan!C332)</f>
        <v>FC Bayern München</v>
      </c>
      <c r="D332" s="1" t="str">
        <f aca="false">IF(Spielplan!D332="","",Spielplan!D332)</f>
        <v> - </v>
      </c>
      <c r="E332" s="1" t="str">
        <f aca="false">IF(Spielplan!E332="","",Spielplan!E332)</f>
        <v>VfB Stuttgart</v>
      </c>
      <c r="F332" s="2" t="n">
        <f aca="false">IF(Spielplan!F332="","",Spielplan!F332)</f>
        <v>0.0430555555555556</v>
      </c>
      <c r="G332" s="1" t="str">
        <f aca="false">IF(Spielplan!G332="","",Spielplan!G332)</f>
        <v/>
      </c>
      <c r="H332" s="6" t="n">
        <f aca="false">IF($E332="","",IF($F332="",0,IF(Spielplan!H332="","",IF(Spielplan!H332=Spielplan!$F332,3,IF(td!H332=td!$F332,2,IF(SIGN(td!H332)=SIGN(td!$F332),1,0))))))</f>
        <v>1</v>
      </c>
      <c r="I332" s="6" t="n">
        <f aca="false">IF($E332="","",IF($F332="",0,IF(Spielplan!I332="","",IF(Spielplan!I332=Spielplan!$F332,3,IF(td!I332=td!$F332,2,IF(SIGN(td!I332)=SIGN(td!$F332),1,0))))))</f>
        <v>1</v>
      </c>
      <c r="J332" s="7" t="str">
        <f aca="false">IF(Spielplan!J332="","",Spielplan!J332)</f>
        <v/>
      </c>
      <c r="K332" s="7" t="n">
        <f aca="false">IF(Spielplan!K332="","",Spielplan!K332)</f>
        <v>1</v>
      </c>
      <c r="L332" s="7" t="n">
        <f aca="false">IF(Spielplan!L332="","",Spielplan!L332)</f>
        <v>1</v>
      </c>
    </row>
    <row r="333" customFormat="false" ht="13.5" hidden="false" customHeight="false" outlineLevel="0" collapsed="false">
      <c r="A333" s="1" t="str">
        <f aca="false">IF(Spielplan!A333="","",Spielplan!A333)</f>
        <v>26.-28.03.2010</v>
      </c>
      <c r="B333" s="1" t="n">
        <f aca="false">IF(Spielplan!B333="","",Spielplan!B333)</f>
        <v>28</v>
      </c>
      <c r="C333" s="1" t="str">
        <f aca="false">IF(Spielplan!C333="","",Spielplan!C333)</f>
        <v>Borussia Mönchengladbach</v>
      </c>
      <c r="D333" s="1" t="str">
        <f aca="false">IF(Spielplan!D333="","",Spielplan!D333)</f>
        <v> - </v>
      </c>
      <c r="E333" s="1" t="str">
        <f aca="false">IF(Spielplan!E333="","",Spielplan!E333)</f>
        <v>Hamburger SV</v>
      </c>
      <c r="F333" s="2" t="n">
        <f aca="false">IF(Spielplan!F333="","",Spielplan!F333)</f>
        <v>0.0416666666666667</v>
      </c>
      <c r="G333" s="1" t="str">
        <f aca="false">IF(Spielplan!G333="","",Spielplan!G333)</f>
        <v/>
      </c>
      <c r="H333" s="6" t="n">
        <f aca="false">IF($E333="","",IF($F333="",0,IF(Spielplan!H333="","",IF(Spielplan!H333=Spielplan!$F333,3,IF(td!H333=td!$F333,2,IF(SIGN(td!H333)=SIGN(td!$F333),1,0))))))</f>
        <v>1</v>
      </c>
      <c r="I333" s="6" t="n">
        <f aca="false">IF($E333="","",IF($F333="",0,IF(Spielplan!I333="","",IF(Spielplan!I333=Spielplan!$F333,3,IF(td!I333=td!$F333,2,IF(SIGN(td!I333)=SIGN(td!$F333),1,0))))))</f>
        <v>1</v>
      </c>
      <c r="J333" s="7" t="str">
        <f aca="false">IF(Spielplan!J333="","",Spielplan!J333)</f>
        <v/>
      </c>
      <c r="K333" s="7" t="n">
        <f aca="false">IF(Spielplan!K333="","",Spielplan!K333)</f>
        <v>1</v>
      </c>
      <c r="L333" s="7" t="n">
        <f aca="false">IF(Spielplan!L333="","",Spielplan!L333)</f>
        <v>1</v>
      </c>
    </row>
    <row r="334" customFormat="false" ht="13.5" hidden="false" customHeight="false" outlineLevel="0" collapsed="false">
      <c r="A334" s="1" t="str">
        <f aca="false">IF(Spielplan!A334="","",Spielplan!A334)</f>
        <v>26.-28.03.2010</v>
      </c>
      <c r="B334" s="1" t="n">
        <f aca="false">IF(Spielplan!B334="","",Spielplan!B334)</f>
        <v>28</v>
      </c>
      <c r="C334" s="1" t="str">
        <f aca="false">IF(Spielplan!C334="","",Spielplan!C334)</f>
        <v>Hertha BSC Berlin</v>
      </c>
      <c r="D334" s="1" t="str">
        <f aca="false">IF(Spielplan!D334="","",Spielplan!D334)</f>
        <v> - </v>
      </c>
      <c r="E334" s="1" t="str">
        <f aca="false">IF(Spielplan!E334="","",Spielplan!E334)</f>
        <v>Borussia Dortmund</v>
      </c>
      <c r="F334" s="2" t="n">
        <f aca="false">IF(Spielplan!F334="","",Spielplan!F334)</f>
        <v>0</v>
      </c>
      <c r="G334" s="1" t="str">
        <f aca="false">IF(Spielplan!G334="","",Spielplan!G334)</f>
        <v/>
      </c>
      <c r="H334" s="6" t="n">
        <f aca="false">IF($E334="","",IF($F334="",0,IF(Spielplan!H334="","",IF(Spielplan!H334=Spielplan!$F334,3,IF(td!H334=td!$F334,2,IF(SIGN(td!H334)=SIGN(td!$F334),1,0))))))</f>
        <v>1</v>
      </c>
      <c r="I334" s="6" t="n">
        <f aca="false">IF($E334="","",IF($F334="",0,IF(Spielplan!I334="","",IF(Spielplan!I334=Spielplan!$F334,3,IF(td!I334=td!$F334,2,IF(SIGN(td!I334)=SIGN(td!$F334),1,0))))))</f>
        <v>1</v>
      </c>
      <c r="J334" s="7" t="str">
        <f aca="false">IF(Spielplan!J334="","",Spielplan!J334)</f>
        <v/>
      </c>
      <c r="K334" s="7" t="n">
        <f aca="false">IF(Spielplan!K334="","",Spielplan!K334)</f>
        <v>1</v>
      </c>
      <c r="L334" s="7" t="n">
        <f aca="false">IF(Spielplan!L334="","",Spielplan!L334)</f>
        <v>1</v>
      </c>
    </row>
    <row r="335" customFormat="false" ht="13.5" hidden="false" customHeight="false" outlineLevel="0" collapsed="false">
      <c r="A335" s="1" t="str">
        <f aca="false">IF(Spielplan!A335="","",Spielplan!A335)</f>
        <v>26.-28.03.2010</v>
      </c>
      <c r="B335" s="1" t="n">
        <f aca="false">IF(Spielplan!B335="","",Spielplan!B335)</f>
        <v>28</v>
      </c>
      <c r="C335" s="1" t="str">
        <f aca="false">IF(Spielplan!C335="","",Spielplan!C335)</f>
        <v>Bayer Leverkusen</v>
      </c>
      <c r="D335" s="1" t="str">
        <f aca="false">IF(Spielplan!D335="","",Spielplan!D335)</f>
        <v> - </v>
      </c>
      <c r="E335" s="1" t="str">
        <f aca="false">IF(Spielplan!E335="","",Spielplan!E335)</f>
        <v>FC Schalke 04</v>
      </c>
      <c r="F335" s="2" t="n">
        <f aca="false">IF(Spielplan!F335="","",Spielplan!F335)</f>
        <v>0.00138888888888889</v>
      </c>
      <c r="G335" s="1" t="str">
        <f aca="false">IF(Spielplan!G335="","",Spielplan!G335)</f>
        <v/>
      </c>
      <c r="H335" s="6" t="n">
        <f aca="false">IF($E335="","",IF($F335="",0,IF(Spielplan!H335="","",IF(Spielplan!H335=Spielplan!$F335,3,IF(td!H335=td!$F335,2,IF(SIGN(td!H335)=SIGN(td!$F335),1,0))))))</f>
        <v>1</v>
      </c>
      <c r="I335" s="6" t="n">
        <f aca="false">IF($E335="","",IF($F335="",0,IF(Spielplan!I335="","",IF(Spielplan!I335=Spielplan!$F335,3,IF(td!I335=td!$F335,2,IF(SIGN(td!I335)=SIGN(td!$F335),1,0))))))</f>
        <v>1</v>
      </c>
      <c r="J335" s="7" t="str">
        <f aca="false">IF(Spielplan!J335="","",Spielplan!J335)</f>
        <v/>
      </c>
      <c r="K335" s="7" t="n">
        <f aca="false">IF(Spielplan!K335="","",Spielplan!K335)</f>
        <v>1</v>
      </c>
      <c r="L335" s="7" t="n">
        <f aca="false">IF(Spielplan!L335="","",Spielplan!L335)</f>
        <v>1</v>
      </c>
    </row>
    <row r="336" customFormat="false" ht="13.5" hidden="false" customHeight="false" outlineLevel="0" collapsed="false">
      <c r="A336" s="1" t="str">
        <f aca="false">IF(Spielplan!A336="","",Spielplan!A336)</f>
        <v>26.-28.03.2010</v>
      </c>
      <c r="B336" s="1" t="n">
        <f aca="false">IF(Spielplan!B336="","",Spielplan!B336)</f>
        <v>28</v>
      </c>
      <c r="C336" s="1" t="str">
        <f aca="false">IF(Spielplan!C336="","",Spielplan!C336)</f>
        <v>Hannover 96</v>
      </c>
      <c r="D336" s="1" t="str">
        <f aca="false">IF(Spielplan!D336="","",Spielplan!D336)</f>
        <v> - </v>
      </c>
      <c r="E336" s="1" t="str">
        <f aca="false">IF(Spielplan!E336="","",Spielplan!E336)</f>
        <v>1. FC Köln</v>
      </c>
      <c r="F336" s="2" t="n">
        <f aca="false">IF(Spielplan!F336="","",Spielplan!F336)</f>
        <v>0.0444444444444444</v>
      </c>
      <c r="G336" s="1" t="str">
        <f aca="false">IF(Spielplan!G336="","",Spielplan!G336)</f>
        <v/>
      </c>
      <c r="H336" s="6" t="n">
        <f aca="false">IF($E336="","",IF($F336="",0,IF(Spielplan!H336="","",IF(Spielplan!H336=Spielplan!$F336,3,IF(td!H336=td!$F336,2,IF(SIGN(td!H336)=SIGN(td!$F336),1,0))))))</f>
        <v>2</v>
      </c>
      <c r="I336" s="6" t="n">
        <f aca="false">IF($E336="","",IF($F336="",0,IF(Spielplan!I336="","",IF(Spielplan!I336=Spielplan!$F336,3,IF(td!I336=td!$F336,2,IF(SIGN(td!I336)=SIGN(td!$F336),1,0))))))</f>
        <v>2</v>
      </c>
      <c r="J336" s="7" t="str">
        <f aca="false">IF(Spielplan!J336="","",Spielplan!J336)</f>
        <v/>
      </c>
      <c r="K336" s="7" t="n">
        <f aca="false">IF(Spielplan!K336="","",Spielplan!K336)</f>
        <v>2</v>
      </c>
      <c r="L336" s="7" t="n">
        <f aca="false">IF(Spielplan!L336="","",Spielplan!L336)</f>
        <v>2</v>
      </c>
    </row>
    <row r="337" customFormat="false" ht="13.5" hidden="false" customHeight="false" outlineLevel="0" collapsed="false">
      <c r="A337" s="1" t="str">
        <f aca="false">IF(Spielplan!A337="","",Spielplan!A337)</f>
        <v>26.-28.03.2010</v>
      </c>
      <c r="B337" s="1" t="n">
        <f aca="false">IF(Spielplan!B337="","",Spielplan!B337)</f>
        <v>28</v>
      </c>
      <c r="C337" s="1" t="str">
        <f aca="false">IF(Spielplan!C337="","",Spielplan!C337)</f>
        <v>VfL Bochum</v>
      </c>
      <c r="D337" s="1" t="str">
        <f aca="false">IF(Spielplan!D337="","",Spielplan!D337)</f>
        <v> - </v>
      </c>
      <c r="E337" s="1" t="str">
        <f aca="false">IF(Spielplan!E337="","",Spielplan!E337)</f>
        <v>Eintracht Frankfurt</v>
      </c>
      <c r="F337" s="2" t="n">
        <f aca="false">IF(Spielplan!F337="","",Spielplan!F337)</f>
        <v>0.0430555555555556</v>
      </c>
      <c r="G337" s="1" t="str">
        <f aca="false">IF(Spielplan!G337="","",Spielplan!G337)</f>
        <v/>
      </c>
      <c r="H337" s="6" t="n">
        <f aca="false">IF($E337="","",IF($F337="",0,IF(Spielplan!H337="","",IF(Spielplan!H337=Spielplan!$F337,3,IF(td!H337=td!$F337,2,IF(SIGN(td!H337)=SIGN(td!$F337),1,0))))))</f>
        <v>1</v>
      </c>
      <c r="I337" s="6" t="n">
        <f aca="false">IF($E337="","",IF($F337="",0,IF(Spielplan!I337="","",IF(Spielplan!I337=Spielplan!$F337,3,IF(td!I337=td!$F337,2,IF(SIGN(td!I337)=SIGN(td!$F337),1,0))))))</f>
        <v>1</v>
      </c>
      <c r="J337" s="7" t="str">
        <f aca="false">IF(Spielplan!J337="","",Spielplan!J337)</f>
        <v/>
      </c>
      <c r="K337" s="7" t="n">
        <f aca="false">IF(Spielplan!K337="","",Spielplan!K337)</f>
        <v>1</v>
      </c>
      <c r="L337" s="7" t="n">
        <f aca="false">IF(Spielplan!L337="","",Spielplan!L337)</f>
        <v>1</v>
      </c>
    </row>
    <row r="338" customFormat="false" ht="13.5" hidden="false" customHeight="false" outlineLevel="0" collapsed="false">
      <c r="A338" s="1" t="str">
        <f aca="false">IF(Spielplan!A338="","",Spielplan!A338)</f>
        <v>26.-28.03.2010</v>
      </c>
      <c r="B338" s="1" t="n">
        <f aca="false">IF(Spielplan!B338="","",Spielplan!B338)</f>
        <v>28</v>
      </c>
      <c r="C338" s="1" t="str">
        <f aca="false">IF(Spielplan!C338="","",Spielplan!C338)</f>
        <v>1899 Hoffenheim</v>
      </c>
      <c r="D338" s="1" t="str">
        <f aca="false">IF(Spielplan!D338="","",Spielplan!D338)</f>
        <v> - </v>
      </c>
      <c r="E338" s="1" t="str">
        <f aca="false">IF(Spielplan!E338="","",Spielplan!E338)</f>
        <v>SC Freiburg</v>
      </c>
      <c r="F338" s="2" t="n">
        <f aca="false">IF(Spielplan!F338="","",Spielplan!F338)</f>
        <v>0.0423611111111111</v>
      </c>
      <c r="G338" s="1" t="str">
        <f aca="false">IF(Spielplan!G338="","",Spielplan!G338)</f>
        <v/>
      </c>
      <c r="H338" s="6" t="n">
        <f aca="false">IF($E338="","",IF($F338="",0,IF(Spielplan!H338="","",IF(Spielplan!H338=Spielplan!$F338,3,IF(td!H338=td!$F338,2,IF(SIGN(td!H338)=SIGN(td!$F338),1,0))))))</f>
        <v>3</v>
      </c>
      <c r="I338" s="6" t="n">
        <f aca="false">IF($E338="","",IF($F338="",0,IF(Spielplan!I338="","",IF(Spielplan!I338=Spielplan!$F338,3,IF(td!I338=td!$F338,2,IF(SIGN(td!I338)=SIGN(td!$F338),1,0))))))</f>
        <v>1</v>
      </c>
      <c r="J338" s="7" t="str">
        <f aca="false">IF(Spielplan!J338="","",Spielplan!J338)</f>
        <v/>
      </c>
      <c r="K338" s="7" t="n">
        <f aca="false">IF(Spielplan!K338="","",Spielplan!K338)</f>
        <v>3</v>
      </c>
      <c r="L338" s="7" t="n">
        <f aca="false">IF(Spielplan!L338="","",Spielplan!L338)</f>
        <v>1</v>
      </c>
    </row>
    <row r="339" customFormat="false" ht="13.5" hidden="false" customHeight="false" outlineLevel="0" collapsed="false">
      <c r="A339" s="1" t="str">
        <f aca="false">IF(Spielplan!A339="","",Spielplan!A339)</f>
        <v>26.-28.03.2010</v>
      </c>
      <c r="B339" s="1" t="n">
        <f aca="false">IF(Spielplan!B339="","",Spielplan!B339)</f>
        <v>28</v>
      </c>
      <c r="C339" s="1" t="str">
        <f aca="false">IF(Spielplan!C339="","",Spielplan!C339)</f>
        <v>Werder Bremen</v>
      </c>
      <c r="D339" s="1" t="str">
        <f aca="false">IF(Spielplan!D339="","",Spielplan!D339)</f>
        <v> - </v>
      </c>
      <c r="E339" s="1" t="str">
        <f aca="false">IF(Spielplan!E339="","",Spielplan!E339)</f>
        <v>1.FC Nürnberg</v>
      </c>
      <c r="F339" s="2" t="n">
        <f aca="false">IF(Spielplan!F339="","",Spielplan!F339)</f>
        <v>0.168055555555556</v>
      </c>
      <c r="G339" s="1" t="str">
        <f aca="false">IF(Spielplan!G339="","",Spielplan!G339)</f>
        <v/>
      </c>
      <c r="H339" s="6" t="n">
        <f aca="false">IF($E339="","",IF($F339="",0,IF(Spielplan!H339="","",IF(Spielplan!H339=Spielplan!$F339,3,IF(td!H339=td!$F339,2,IF(SIGN(td!H339)=SIGN(td!$F339),1,0))))))</f>
        <v>1</v>
      </c>
      <c r="I339" s="6" t="n">
        <f aca="false">IF($E339="","",IF($F339="",0,IF(Spielplan!I339="","",IF(Spielplan!I339=Spielplan!$F339,3,IF(td!I339=td!$F339,2,IF(SIGN(td!I339)=SIGN(td!$F339),1,0))))))</f>
        <v>1</v>
      </c>
      <c r="J339" s="7" t="str">
        <f aca="false">IF(Spielplan!J339="","",Spielplan!J339)</f>
        <v/>
      </c>
      <c r="K339" s="7" t="n">
        <f aca="false">IF(Spielplan!K339="","",Spielplan!K339)</f>
        <v>1</v>
      </c>
      <c r="L339" s="7" t="n">
        <f aca="false">IF(Spielplan!L339="","",Spielplan!L339)</f>
        <v>1</v>
      </c>
    </row>
    <row r="340" customFormat="false" ht="13.5" hidden="false" customHeight="false" outlineLevel="0" collapsed="false">
      <c r="A340" s="1" t="str">
        <f aca="false">IF(Spielplan!A340="","",Spielplan!A340)</f>
        <v/>
      </c>
      <c r="B340" s="1" t="n">
        <f aca="false">IF(Spielplan!B340="","",Spielplan!B340)</f>
        <v>28</v>
      </c>
      <c r="C340" s="1" t="str">
        <f aca="false">IF(Spielplan!C340="","",Spielplan!C340)</f>
        <v/>
      </c>
      <c r="D340" s="1" t="str">
        <f aca="false">IF(Spielplan!D340="","",Spielplan!D340)</f>
        <v/>
      </c>
      <c r="E340" s="1" t="str">
        <f aca="false">IF(Spielplan!E340="","",Spielplan!E340)</f>
        <v/>
      </c>
      <c r="F340" s="2" t="str">
        <f aca="false">IF(Spielplan!F340="","",Spielplan!F340)</f>
        <v/>
      </c>
      <c r="G340" s="1" t="str">
        <f aca="false">IF(Spielplan!G340="","",Spielplan!G340)</f>
        <v/>
      </c>
      <c r="H340" s="6" t="str">
        <f aca="false">IF($E340="","",IF($F340="",0,IF(Spielplan!H340="","",IF(Spielplan!H340=Spielplan!$F340,3,IF(td!H340=td!$F340,2,IF(SIGN(td!H340)=SIGN(td!$F340),1,0))))))</f>
        <v/>
      </c>
      <c r="I340" s="6" t="str">
        <f aca="false">IF($E340="","",IF($F340="",0,IF(Spielplan!I340="","",IF(Spielplan!I340=Spielplan!$F340,3,IF(td!I340=td!$F340,2,IF(SIGN(td!I340)=SIGN(td!$F340),1,0))))))</f>
        <v/>
      </c>
      <c r="J340" s="7" t="str">
        <f aca="false">IF(Spielplan!J340="","",Spielplan!J340)</f>
        <v/>
      </c>
      <c r="K340" s="7" t="n">
        <f aca="false">IF(Spielplan!K340="","",Spielplan!K340)</f>
        <v>12</v>
      </c>
      <c r="L340" s="7" t="n">
        <f aca="false">IF(Spielplan!L340="","",Spielplan!L340)</f>
        <v>10</v>
      </c>
    </row>
    <row r="341" customFormat="false" ht="13.5" hidden="false" customHeight="false" outlineLevel="0" collapsed="false">
      <c r="A341" s="1" t="str">
        <f aca="false">IF(Spielplan!A341="","",Spielplan!A341)</f>
        <v/>
      </c>
      <c r="B341" s="1" t="n">
        <f aca="false">IF(Spielplan!B341="","",Spielplan!B341)</f>
        <v>28</v>
      </c>
      <c r="C341" s="1" t="str">
        <f aca="false">IF(Spielplan!C341="","",Spielplan!C341)</f>
        <v/>
      </c>
      <c r="D341" s="1" t="str">
        <f aca="false">IF(Spielplan!D341="","",Spielplan!D341)</f>
        <v/>
      </c>
      <c r="E341" s="1" t="str">
        <f aca="false">IF(Spielplan!E341="","",Spielplan!E341)</f>
        <v/>
      </c>
      <c r="F341" s="2" t="str">
        <f aca="false">IF(Spielplan!F341="","",Spielplan!F341)</f>
        <v/>
      </c>
      <c r="G341" s="1" t="str">
        <f aca="false">IF(Spielplan!G341="","",Spielplan!G341)</f>
        <v/>
      </c>
      <c r="H341" s="6" t="str">
        <f aca="false">IF($E341="","",IF($F341="",0,IF(Spielplan!H341="","",IF(Spielplan!H341=Spielplan!$F341,3,IF(td!H341=td!$F341,2,IF(SIGN(td!H341)=SIGN(td!$F341),1,0))))))</f>
        <v/>
      </c>
      <c r="I341" s="6" t="str">
        <f aca="false">IF($E341="","",IF($F341="",0,IF(Spielplan!I341="","",IF(Spielplan!I341=Spielplan!$F341,3,IF(td!I341=td!$F341,2,IF(SIGN(td!I341)=SIGN(td!$F341),1,0))))))</f>
        <v/>
      </c>
      <c r="J341" s="7" t="str">
        <f aca="false">IF(Spielplan!J341="","",Spielplan!J341)</f>
        <v/>
      </c>
      <c r="K341" s="7" t="n">
        <f aca="false">IF(Spielplan!K341="","",Spielplan!K341)</f>
        <v>331</v>
      </c>
      <c r="L341" s="7" t="n">
        <f aca="false">IF(Spielplan!L341="","",Spielplan!L341)</f>
        <v>350</v>
      </c>
    </row>
    <row r="342" customFormat="false" ht="13.5" hidden="false" customHeight="false" outlineLevel="0" collapsed="false">
      <c r="A342" s="1" t="str">
        <f aca="false">IF(Spielplan!A342="","",Spielplan!A342)</f>
        <v/>
      </c>
      <c r="B342" s="1" t="str">
        <f aca="false">IF(Spielplan!B342="","",Spielplan!B342)</f>
        <v/>
      </c>
      <c r="C342" s="1" t="str">
        <f aca="false">IF(Spielplan!C342="","",Spielplan!C342)</f>
        <v/>
      </c>
      <c r="D342" s="1" t="str">
        <f aca="false">IF(Spielplan!D342="","",Spielplan!D342)</f>
        <v/>
      </c>
      <c r="E342" s="1" t="str">
        <f aca="false">IF(Spielplan!E342="","",Spielplan!E342)</f>
        <v/>
      </c>
      <c r="F342" s="2" t="str">
        <f aca="false">IF(Spielplan!F342="","",Spielplan!F342)</f>
        <v/>
      </c>
      <c r="G342" s="1" t="str">
        <f aca="false">IF(Spielplan!G342="","",Spielplan!G342)</f>
        <v/>
      </c>
      <c r="H342" s="6" t="str">
        <f aca="false">IF($E342="","",IF($F342="",0,IF(Spielplan!H342="","",IF(Spielplan!H342=Spielplan!$F342,3,IF(td!H342=td!$F342,2,IF(SIGN(td!H342)=SIGN(td!$F342),1,0))))))</f>
        <v/>
      </c>
      <c r="I342" s="6" t="str">
        <f aca="false">IF($E342="","",IF($F342="",0,IF(Spielplan!I342="","",IF(Spielplan!I342=Spielplan!$F342,3,IF(td!I342=td!$F342,2,IF(SIGN(td!I342)=SIGN(td!$F342),1,0))))))</f>
        <v/>
      </c>
      <c r="J342" s="7" t="str">
        <f aca="false">IF(Spielplan!J342="","",Spielplan!J342)</f>
        <v/>
      </c>
      <c r="K342" s="7" t="str">
        <f aca="false">IF(Spielplan!K342="","",Spielplan!K342)</f>
        <v/>
      </c>
      <c r="L342" s="7" t="str">
        <f aca="false">IF(Spielplan!L342="","",Spielplan!L342)</f>
        <v/>
      </c>
    </row>
    <row r="343" customFormat="false" ht="13.5" hidden="false" customHeight="false" outlineLevel="0" collapsed="false">
      <c r="A343" s="1" t="str">
        <f aca="false">IF(Spielplan!A343="","",Spielplan!A343)</f>
        <v>01.-04.04.2010</v>
      </c>
      <c r="B343" s="1" t="n">
        <f aca="false">IF(Spielplan!B343="","",Spielplan!B343)</f>
        <v>29</v>
      </c>
      <c r="C343" s="1" t="str">
        <f aca="false">IF(Spielplan!C343="","",Spielplan!C343)</f>
        <v>FC Schalke 04</v>
      </c>
      <c r="D343" s="1" t="str">
        <f aca="false">IF(Spielplan!D343="","",Spielplan!D343)</f>
        <v> - </v>
      </c>
      <c r="E343" s="1" t="str">
        <f aca="false">IF(Spielplan!E343="","",Spielplan!E343)</f>
        <v>FC Bayern München</v>
      </c>
      <c r="F343" s="2" t="n">
        <f aca="false">IF(Spielplan!F343="","",Spielplan!F343)</f>
        <v>0.0430555555555556</v>
      </c>
      <c r="G343" s="1" t="str">
        <f aca="false">IF(Spielplan!G343="","",Spielplan!G343)</f>
        <v/>
      </c>
      <c r="H343" s="6" t="n">
        <f aca="false">IF($E343="","",IF($F343="",0,IF(Spielplan!H343="","",IF(Spielplan!H343=Spielplan!$F343,3,IF(td!H343=td!$F343,2,IF(SIGN(td!H343)=SIGN(td!$F343),1,0))))))</f>
        <v>2</v>
      </c>
      <c r="I343" s="6" t="n">
        <f aca="false">IF($E343="","",IF($F343="",0,IF(Spielplan!I343="","",IF(Spielplan!I343=Spielplan!$F343,3,IF(td!I343=td!$F343,2,IF(SIGN(td!I343)=SIGN(td!$F343),1,0))))))</f>
        <v>2</v>
      </c>
      <c r="J343" s="7" t="str">
        <f aca="false">IF(Spielplan!J343="","",Spielplan!J343)</f>
        <v/>
      </c>
      <c r="K343" s="7" t="n">
        <f aca="false">IF(Spielplan!K343="","",Spielplan!K343)</f>
        <v>2</v>
      </c>
      <c r="L343" s="7" t="n">
        <f aca="false">IF(Spielplan!L343="","",Spielplan!L343)</f>
        <v>2</v>
      </c>
    </row>
    <row r="344" customFormat="false" ht="13.5" hidden="false" customHeight="false" outlineLevel="0" collapsed="false">
      <c r="A344" s="1" t="str">
        <f aca="false">IF(Spielplan!A344="","",Spielplan!A344)</f>
        <v>01.-04.04.2010</v>
      </c>
      <c r="B344" s="1" t="n">
        <f aca="false">IF(Spielplan!B344="","",Spielplan!B344)</f>
        <v>29</v>
      </c>
      <c r="C344" s="1" t="str">
        <f aca="false">IF(Spielplan!C344="","",Spielplan!C344)</f>
        <v>1. FC Köln</v>
      </c>
      <c r="D344" s="1" t="str">
        <f aca="false">IF(Spielplan!D344="","",Spielplan!D344)</f>
        <v> - </v>
      </c>
      <c r="E344" s="1" t="str">
        <f aca="false">IF(Spielplan!E344="","",Spielplan!E344)</f>
        <v>Hertha BSC Berlin</v>
      </c>
      <c r="F344" s="2" t="n">
        <f aca="false">IF(Spielplan!F344="","",Spielplan!F344)</f>
        <v>0.00208333333333333</v>
      </c>
      <c r="G344" s="1" t="str">
        <f aca="false">IF(Spielplan!G344="","",Spielplan!G344)</f>
        <v/>
      </c>
      <c r="H344" s="6" t="n">
        <f aca="false">IF($E344="","",IF($F344="",0,IF(Spielplan!H344="","",IF(Spielplan!H344=Spielplan!$F344,3,IF(td!H344=td!$F344,2,IF(SIGN(td!H344)=SIGN(td!$F344),1,0))))))</f>
        <v>2</v>
      </c>
      <c r="I344" s="6" t="n">
        <f aca="false">IF($E344="","",IF($F344="",0,IF(Spielplan!I344="","",IF(Spielplan!I344=Spielplan!$F344,3,IF(td!I344=td!$F344,2,IF(SIGN(td!I344)=SIGN(td!$F344),1,0))))))</f>
        <v>1</v>
      </c>
      <c r="J344" s="7" t="str">
        <f aca="false">IF(Spielplan!J344="","",Spielplan!J344)</f>
        <v/>
      </c>
      <c r="K344" s="7" t="n">
        <f aca="false">IF(Spielplan!K344="","",Spielplan!K344)</f>
        <v>2</v>
      </c>
      <c r="L344" s="7" t="n">
        <f aca="false">IF(Spielplan!L344="","",Spielplan!L344)</f>
        <v>1</v>
      </c>
    </row>
    <row r="345" customFormat="false" ht="13.5" hidden="false" customHeight="false" outlineLevel="0" collapsed="false">
      <c r="A345" s="1" t="str">
        <f aca="false">IF(Spielplan!A345="","",Spielplan!A345)</f>
        <v>01.-04.04.2010</v>
      </c>
      <c r="B345" s="1" t="n">
        <f aca="false">IF(Spielplan!B345="","",Spielplan!B345)</f>
        <v>29</v>
      </c>
      <c r="C345" s="1" t="str">
        <f aca="false">IF(Spielplan!C345="","",Spielplan!C345)</f>
        <v>VfL Wolfsburg</v>
      </c>
      <c r="D345" s="1" t="str">
        <f aca="false">IF(Spielplan!D345="","",Spielplan!D345)</f>
        <v> - </v>
      </c>
      <c r="E345" s="1" t="str">
        <f aca="false">IF(Spielplan!E345="","",Spielplan!E345)</f>
        <v>1899 Hoffenheim</v>
      </c>
      <c r="F345" s="2" t="n">
        <f aca="false">IF(Spielplan!F345="","",Spielplan!F345)</f>
        <v>0.166666666666667</v>
      </c>
      <c r="G345" s="1" t="str">
        <f aca="false">IF(Spielplan!G345="","",Spielplan!G345)</f>
        <v/>
      </c>
      <c r="H345" s="6" t="n">
        <f aca="false">IF($E345="","",IF($F345="",0,IF(Spielplan!H345="","",IF(Spielplan!H345=Spielplan!$F345,3,IF(td!H345=td!$F345,2,IF(SIGN(td!H345)=SIGN(td!$F345),1,0))))))</f>
        <v>1</v>
      </c>
      <c r="I345" s="6" t="n">
        <f aca="false">IF($E345="","",IF($F345="",0,IF(Spielplan!I345="","",IF(Spielplan!I345=Spielplan!$F345,3,IF(td!I345=td!$F345,2,IF(SIGN(td!I345)=SIGN(td!$F345),1,0))))))</f>
        <v>1</v>
      </c>
      <c r="J345" s="7" t="str">
        <f aca="false">IF(Spielplan!J345="","",Spielplan!J345)</f>
        <v/>
      </c>
      <c r="K345" s="7" t="n">
        <f aca="false">IF(Spielplan!K345="","",Spielplan!K345)</f>
        <v>1</v>
      </c>
      <c r="L345" s="7" t="n">
        <f aca="false">IF(Spielplan!L345="","",Spielplan!L345)</f>
        <v>1</v>
      </c>
    </row>
    <row r="346" customFormat="false" ht="13.5" hidden="false" customHeight="false" outlineLevel="0" collapsed="false">
      <c r="A346" s="1" t="str">
        <f aca="false">IF(Spielplan!A346="","",Spielplan!A346)</f>
        <v>01.-04.04.2010</v>
      </c>
      <c r="B346" s="1" t="n">
        <f aca="false">IF(Spielplan!B346="","",Spielplan!B346)</f>
        <v>29</v>
      </c>
      <c r="C346" s="1" t="str">
        <f aca="false">IF(Spielplan!C346="","",Spielplan!C346)</f>
        <v>Eintracht Frankfurt</v>
      </c>
      <c r="D346" s="1" t="str">
        <f aca="false">IF(Spielplan!D346="","",Spielplan!D346)</f>
        <v> - </v>
      </c>
      <c r="E346" s="1" t="str">
        <f aca="false">IF(Spielplan!E346="","",Spielplan!E346)</f>
        <v>Bayer Leverkusen</v>
      </c>
      <c r="F346" s="2" t="n">
        <f aca="false">IF(Spielplan!F346="","",Spielplan!F346)</f>
        <v>0.126388888888889</v>
      </c>
      <c r="G346" s="1" t="str">
        <f aca="false">IF(Spielplan!G346="","",Spielplan!G346)</f>
        <v/>
      </c>
      <c r="H346" s="6" t="n">
        <f aca="false">IF($E346="","",IF($F346="",0,IF(Spielplan!H346="","",IF(Spielplan!H346=Spielplan!$F346,3,IF(td!H346=td!$F346,2,IF(SIGN(td!H346)=SIGN(td!$F346),1,0))))))</f>
        <v>1</v>
      </c>
      <c r="I346" s="6" t="n">
        <f aca="false">IF($E346="","",IF($F346="",0,IF(Spielplan!I346="","",IF(Spielplan!I346=Spielplan!$F346,3,IF(td!I346=td!$F346,2,IF(SIGN(td!I346)=SIGN(td!$F346),1,0))))))</f>
        <v>1</v>
      </c>
      <c r="J346" s="7" t="str">
        <f aca="false">IF(Spielplan!J346="","",Spielplan!J346)</f>
        <v/>
      </c>
      <c r="K346" s="7" t="n">
        <f aca="false">IF(Spielplan!K346="","",Spielplan!K346)</f>
        <v>1</v>
      </c>
      <c r="L346" s="7" t="n">
        <f aca="false">IF(Spielplan!L346="","",Spielplan!L346)</f>
        <v>1</v>
      </c>
    </row>
    <row r="347" customFormat="false" ht="13.5" hidden="false" customHeight="false" outlineLevel="0" collapsed="false">
      <c r="A347" s="1" t="str">
        <f aca="false">IF(Spielplan!A347="","",Spielplan!A347)</f>
        <v>01.-04.04.2010</v>
      </c>
      <c r="B347" s="1" t="n">
        <f aca="false">IF(Spielplan!B347="","",Spielplan!B347)</f>
        <v>29</v>
      </c>
      <c r="C347" s="1" t="str">
        <f aca="false">IF(Spielplan!C347="","",Spielplan!C347)</f>
        <v>Borussia Dortmund</v>
      </c>
      <c r="D347" s="1" t="str">
        <f aca="false">IF(Spielplan!D347="","",Spielplan!D347)</f>
        <v> - </v>
      </c>
      <c r="E347" s="1" t="str">
        <f aca="false">IF(Spielplan!E347="","",Spielplan!E347)</f>
        <v>Werder Bremen</v>
      </c>
      <c r="F347" s="2" t="n">
        <f aca="false">IF(Spielplan!F347="","",Spielplan!F347)</f>
        <v>0.0840277777777778</v>
      </c>
      <c r="G347" s="1" t="str">
        <f aca="false">IF(Spielplan!G347="","",Spielplan!G347)</f>
        <v/>
      </c>
      <c r="H347" s="6" t="n">
        <f aca="false">IF($E347="","",IF($F347="",0,IF(Spielplan!H347="","",IF(Spielplan!H347=Spielplan!$F347,3,IF(td!H347=td!$F347,2,IF(SIGN(td!H347)=SIGN(td!$F347),1,0))))))</f>
        <v>2</v>
      </c>
      <c r="I347" s="6" t="n">
        <f aca="false">IF($E347="","",IF($F347="",0,IF(Spielplan!I347="","",IF(Spielplan!I347=Spielplan!$F347,3,IF(td!I347=td!$F347,2,IF(SIGN(td!I347)=SIGN(td!$F347),1,0))))))</f>
        <v>1</v>
      </c>
      <c r="J347" s="7" t="str">
        <f aca="false">IF(Spielplan!J347="","",Spielplan!J347)</f>
        <v/>
      </c>
      <c r="K347" s="7" t="n">
        <f aca="false">IF(Spielplan!K347="","",Spielplan!K347)</f>
        <v>2</v>
      </c>
      <c r="L347" s="7" t="n">
        <f aca="false">IF(Spielplan!L347="","",Spielplan!L347)</f>
        <v>1</v>
      </c>
    </row>
    <row r="348" customFormat="false" ht="13.5" hidden="false" customHeight="false" outlineLevel="0" collapsed="false">
      <c r="A348" s="1" t="str">
        <f aca="false">IF(Spielplan!A348="","",Spielplan!A348)</f>
        <v>01.-04.04.2010</v>
      </c>
      <c r="B348" s="1" t="n">
        <f aca="false">IF(Spielplan!B348="","",Spielplan!B348)</f>
        <v>29</v>
      </c>
      <c r="C348" s="1" t="str">
        <f aca="false">IF(Spielplan!C348="","",Spielplan!C348)</f>
        <v>Hamburger SV</v>
      </c>
      <c r="D348" s="1" t="str">
        <f aca="false">IF(Spielplan!D348="","",Spielplan!D348)</f>
        <v> - </v>
      </c>
      <c r="E348" s="1" t="str">
        <f aca="false">IF(Spielplan!E348="","",Spielplan!E348)</f>
        <v>Hannover 96</v>
      </c>
      <c r="F348" s="2" t="n">
        <f aca="false">IF(Spielplan!F348="","",Spielplan!F348)</f>
        <v>0</v>
      </c>
      <c r="G348" s="1" t="str">
        <f aca="false">IF(Spielplan!G348="","",Spielplan!G348)</f>
        <v/>
      </c>
      <c r="H348" s="6" t="n">
        <f aca="false">IF($E348="","",IF($F348="",0,IF(Spielplan!H348="","",IF(Spielplan!H348=Spielplan!$F348,3,IF(td!H348=td!$F348,2,IF(SIGN(td!H348)=SIGN(td!$F348),1,0))))))</f>
        <v>1</v>
      </c>
      <c r="I348" s="6" t="n">
        <f aca="false">IF($E348="","",IF($F348="",0,IF(Spielplan!I348="","",IF(Spielplan!I348=Spielplan!$F348,3,IF(td!I348=td!$F348,2,IF(SIGN(td!I348)=SIGN(td!$F348),1,0))))))</f>
        <v>1</v>
      </c>
      <c r="J348" s="7" t="str">
        <f aca="false">IF(Spielplan!J348="","",Spielplan!J348)</f>
        <v/>
      </c>
      <c r="K348" s="7" t="n">
        <f aca="false">IF(Spielplan!K348="","",Spielplan!K348)</f>
        <v>1</v>
      </c>
      <c r="L348" s="7" t="n">
        <f aca="false">IF(Spielplan!L348="","",Spielplan!L348)</f>
        <v>1</v>
      </c>
    </row>
    <row r="349" customFormat="false" ht="13.5" hidden="false" customHeight="false" outlineLevel="0" collapsed="false">
      <c r="A349" s="1" t="str">
        <f aca="false">IF(Spielplan!A349="","",Spielplan!A349)</f>
        <v>01.-04.04.2010</v>
      </c>
      <c r="B349" s="1" t="n">
        <f aca="false">IF(Spielplan!B349="","",Spielplan!B349)</f>
        <v>29</v>
      </c>
      <c r="C349" s="1" t="str">
        <f aca="false">IF(Spielplan!C349="","",Spielplan!C349)</f>
        <v>SC Freiburg</v>
      </c>
      <c r="D349" s="1" t="str">
        <f aca="false">IF(Spielplan!D349="","",Spielplan!D349)</f>
        <v> - </v>
      </c>
      <c r="E349" s="1" t="str">
        <f aca="false">IF(Spielplan!E349="","",Spielplan!E349)</f>
        <v>VfL Bochum</v>
      </c>
      <c r="F349" s="2" t="n">
        <f aca="false">IF(Spielplan!F349="","",Spielplan!F349)</f>
        <v>0.0423611111111111</v>
      </c>
      <c r="G349" s="1" t="str">
        <f aca="false">IF(Spielplan!G349="","",Spielplan!G349)</f>
        <v/>
      </c>
      <c r="H349" s="6" t="n">
        <f aca="false">IF($E349="","",IF($F349="",0,IF(Spielplan!H349="","",IF(Spielplan!H349=Spielplan!$F349,3,IF(td!H349=td!$F349,2,IF(SIGN(td!H349)=SIGN(td!$F349),1,0))))))</f>
        <v>1</v>
      </c>
      <c r="I349" s="6" t="n">
        <f aca="false">IF($E349="","",IF($F349="",0,IF(Spielplan!I349="","",IF(Spielplan!I349=Spielplan!$F349,3,IF(td!I349=td!$F349,2,IF(SIGN(td!I349)=SIGN(td!$F349),1,0))))))</f>
        <v>2</v>
      </c>
      <c r="J349" s="7" t="str">
        <f aca="false">IF(Spielplan!J349="","",Spielplan!J349)</f>
        <v/>
      </c>
      <c r="K349" s="7" t="n">
        <f aca="false">IF(Spielplan!K349="","",Spielplan!K349)</f>
        <v>1</v>
      </c>
      <c r="L349" s="7" t="n">
        <f aca="false">IF(Spielplan!L349="","",Spielplan!L349)</f>
        <v>2</v>
      </c>
    </row>
    <row r="350" customFormat="false" ht="13.5" hidden="false" customHeight="false" outlineLevel="0" collapsed="false">
      <c r="A350" s="1" t="str">
        <f aca="false">IF(Spielplan!A350="","",Spielplan!A350)</f>
        <v>01.-04.04.2010</v>
      </c>
      <c r="B350" s="1" t="n">
        <f aca="false">IF(Spielplan!B350="","",Spielplan!B350)</f>
        <v>29</v>
      </c>
      <c r="C350" s="1" t="str">
        <f aca="false">IF(Spielplan!C350="","",Spielplan!C350)</f>
        <v>VfB Stuttgart</v>
      </c>
      <c r="D350" s="1" t="str">
        <f aca="false">IF(Spielplan!D350="","",Spielplan!D350)</f>
        <v> - </v>
      </c>
      <c r="E350" s="1" t="str">
        <f aca="false">IF(Spielplan!E350="","",Spielplan!E350)</f>
        <v>Borussia Mönchengladbach</v>
      </c>
      <c r="F350" s="2" t="n">
        <f aca="false">IF(Spielplan!F350="","",Spielplan!F350)</f>
        <v>0.0840277777777778</v>
      </c>
      <c r="G350" s="1" t="str">
        <f aca="false">IF(Spielplan!G350="","",Spielplan!G350)</f>
        <v/>
      </c>
      <c r="H350" s="6" t="n">
        <f aca="false">IF($E350="","",IF($F350="",0,IF(Spielplan!H350="","",IF(Spielplan!H350=Spielplan!$F350,3,IF(td!H350=td!$F350,2,IF(SIGN(td!H350)=SIGN(td!$F350),1,0))))))</f>
        <v>1</v>
      </c>
      <c r="I350" s="6" t="n">
        <f aca="false">IF($E350="","",IF($F350="",0,IF(Spielplan!I350="","",IF(Spielplan!I350=Spielplan!$F350,3,IF(td!I350=td!$F350,2,IF(SIGN(td!I350)=SIGN(td!$F350),1,0))))))</f>
        <v>2</v>
      </c>
      <c r="J350" s="7" t="str">
        <f aca="false">IF(Spielplan!J350="","",Spielplan!J350)</f>
        <v/>
      </c>
      <c r="K350" s="7" t="n">
        <f aca="false">IF(Spielplan!K350="","",Spielplan!K350)</f>
        <v>1</v>
      </c>
      <c r="L350" s="7" t="n">
        <f aca="false">IF(Spielplan!L350="","",Spielplan!L350)</f>
        <v>2</v>
      </c>
    </row>
    <row r="351" customFormat="false" ht="13.5" hidden="false" customHeight="false" outlineLevel="0" collapsed="false">
      <c r="A351" s="1" t="str">
        <f aca="false">IF(Spielplan!A351="","",Spielplan!A351)</f>
        <v>01.-04.04.2010</v>
      </c>
      <c r="B351" s="1" t="n">
        <f aca="false">IF(Spielplan!B351="","",Spielplan!B351)</f>
        <v>29</v>
      </c>
      <c r="C351" s="1" t="str">
        <f aca="false">IF(Spielplan!C351="","",Spielplan!C351)</f>
        <v>1.FC Nürnberg</v>
      </c>
      <c r="D351" s="1" t="str">
        <f aca="false">IF(Spielplan!D351="","",Spielplan!D351)</f>
        <v> - </v>
      </c>
      <c r="E351" s="1" t="str">
        <f aca="false">IF(Spielplan!E351="","",Spielplan!E351)</f>
        <v>1. FSV Mainz</v>
      </c>
      <c r="F351" s="2" t="n">
        <f aca="false">IF(Spielplan!F351="","",Spielplan!F351)</f>
        <v>0.0833333333333333</v>
      </c>
      <c r="G351" s="1" t="str">
        <f aca="false">IF(Spielplan!G351="","",Spielplan!G351)</f>
        <v/>
      </c>
      <c r="H351" s="6" t="n">
        <f aca="false">IF($E351="","",IF($F351="",0,IF(Spielplan!H351="","",IF(Spielplan!H351=Spielplan!$F351,3,IF(td!H351=td!$F351,2,IF(SIGN(td!H351)=SIGN(td!$F351),1,0))))))</f>
        <v>1</v>
      </c>
      <c r="I351" s="6" t="n">
        <f aca="false">IF($E351="","",IF($F351="",0,IF(Spielplan!I351="","",IF(Spielplan!I351=Spielplan!$F351,3,IF(td!I351=td!$F351,2,IF(SIGN(td!I351)=SIGN(td!$F351),1,0))))))</f>
        <v>1</v>
      </c>
      <c r="J351" s="7" t="str">
        <f aca="false">IF(Spielplan!J351="","",Spielplan!J351)</f>
        <v/>
      </c>
      <c r="K351" s="7" t="n">
        <f aca="false">IF(Spielplan!K351="","",Spielplan!K351)</f>
        <v>1</v>
      </c>
      <c r="L351" s="7" t="n">
        <f aca="false">IF(Spielplan!L351="","",Spielplan!L351)</f>
        <v>1</v>
      </c>
    </row>
    <row r="352" customFormat="false" ht="13.5" hidden="false" customHeight="false" outlineLevel="0" collapsed="false">
      <c r="A352" s="1" t="str">
        <f aca="false">IF(Spielplan!A352="","",Spielplan!A352)</f>
        <v/>
      </c>
      <c r="B352" s="1" t="n">
        <f aca="false">IF(Spielplan!B352="","",Spielplan!B352)</f>
        <v>29</v>
      </c>
      <c r="C352" s="1" t="str">
        <f aca="false">IF(Spielplan!C352="","",Spielplan!C352)</f>
        <v/>
      </c>
      <c r="D352" s="1" t="str">
        <f aca="false">IF(Spielplan!D352="","",Spielplan!D352)</f>
        <v/>
      </c>
      <c r="E352" s="1" t="str">
        <f aca="false">IF(Spielplan!E352="","",Spielplan!E352)</f>
        <v/>
      </c>
      <c r="F352" s="2" t="str">
        <f aca="false">IF(Spielplan!F352="","",Spielplan!F352)</f>
        <v/>
      </c>
      <c r="G352" s="1" t="str">
        <f aca="false">IF(Spielplan!G352="","",Spielplan!G352)</f>
        <v/>
      </c>
      <c r="H352" s="6" t="str">
        <f aca="false">IF($E352="","",IF($F352="",0,IF(Spielplan!H352="","",IF(Spielplan!H352=Spielplan!$F352,3,IF(td!H352=td!$F352,2,IF(SIGN(td!H352)=SIGN(td!$F352),1,0))))))</f>
        <v/>
      </c>
      <c r="I352" s="6" t="str">
        <f aca="false">IF($E352="","",IF($F352="",0,IF(Spielplan!I352="","",IF(Spielplan!I352=Spielplan!$F352,3,IF(td!I352=td!$F352,2,IF(SIGN(td!I352)=SIGN(td!$F352),1,0))))))</f>
        <v/>
      </c>
      <c r="J352" s="7" t="str">
        <f aca="false">IF(Spielplan!J352="","",Spielplan!J352)</f>
        <v/>
      </c>
      <c r="K352" s="7" t="n">
        <f aca="false">IF(Spielplan!K352="","",Spielplan!K352)</f>
        <v>12</v>
      </c>
      <c r="L352" s="7" t="n">
        <f aca="false">IF(Spielplan!L352="","",Spielplan!L352)</f>
        <v>12</v>
      </c>
    </row>
    <row r="353" customFormat="false" ht="13.5" hidden="false" customHeight="false" outlineLevel="0" collapsed="false">
      <c r="A353" s="1" t="str">
        <f aca="false">IF(Spielplan!A353="","",Spielplan!A353)</f>
        <v/>
      </c>
      <c r="B353" s="1" t="n">
        <f aca="false">IF(Spielplan!B353="","",Spielplan!B353)</f>
        <v>29</v>
      </c>
      <c r="C353" s="1" t="str">
        <f aca="false">IF(Spielplan!C353="","",Spielplan!C353)</f>
        <v/>
      </c>
      <c r="D353" s="1" t="str">
        <f aca="false">IF(Spielplan!D353="","",Spielplan!D353)</f>
        <v/>
      </c>
      <c r="E353" s="1" t="str">
        <f aca="false">IF(Spielplan!E353="","",Spielplan!E353)</f>
        <v/>
      </c>
      <c r="F353" s="2" t="str">
        <f aca="false">IF(Spielplan!F353="","",Spielplan!F353)</f>
        <v/>
      </c>
      <c r="G353" s="1" t="str">
        <f aca="false">IF(Spielplan!G353="","",Spielplan!G353)</f>
        <v/>
      </c>
      <c r="H353" s="6" t="str">
        <f aca="false">IF($E353="","",IF($F353="",0,IF(Spielplan!H353="","",IF(Spielplan!H353=Spielplan!$F353,3,IF(td!H353=td!$F353,2,IF(SIGN(td!H353)=SIGN(td!$F353),1,0))))))</f>
        <v/>
      </c>
      <c r="I353" s="6" t="str">
        <f aca="false">IF($E353="","",IF($F353="",0,IF(Spielplan!I353="","",IF(Spielplan!I353=Spielplan!$F353,3,IF(td!I353=td!$F353,2,IF(SIGN(td!I353)=SIGN(td!$F353),1,0))))))</f>
        <v/>
      </c>
      <c r="J353" s="7" t="str">
        <f aca="false">IF(Spielplan!J353="","",Spielplan!J353)</f>
        <v/>
      </c>
      <c r="K353" s="7" t="n">
        <f aca="false">IF(Spielplan!K353="","",Spielplan!K353)</f>
        <v>343</v>
      </c>
      <c r="L353" s="7" t="n">
        <f aca="false">IF(Spielplan!L353="","",Spielplan!L353)</f>
        <v>362</v>
      </c>
    </row>
    <row r="354" customFormat="false" ht="13.5" hidden="false" customHeight="false" outlineLevel="0" collapsed="false">
      <c r="A354" s="1" t="str">
        <f aca="false">IF(Spielplan!A354="","",Spielplan!A354)</f>
        <v/>
      </c>
      <c r="B354" s="1" t="str">
        <f aca="false">IF(Spielplan!B354="","",Spielplan!B354)</f>
        <v/>
      </c>
      <c r="C354" s="1" t="str">
        <f aca="false">IF(Spielplan!C354="","",Spielplan!C354)</f>
        <v/>
      </c>
      <c r="D354" s="1" t="str">
        <f aca="false">IF(Spielplan!D354="","",Spielplan!D354)</f>
        <v/>
      </c>
      <c r="E354" s="1" t="str">
        <f aca="false">IF(Spielplan!E354="","",Spielplan!E354)</f>
        <v/>
      </c>
      <c r="F354" s="2" t="str">
        <f aca="false">IF(Spielplan!F354="","",Spielplan!F354)</f>
        <v/>
      </c>
      <c r="G354" s="1" t="str">
        <f aca="false">IF(Spielplan!G354="","",Spielplan!G354)</f>
        <v/>
      </c>
      <c r="H354" s="6" t="str">
        <f aca="false">IF($E354="","",IF($F354="",0,IF(Spielplan!H354="","",IF(Spielplan!H354=Spielplan!$F354,3,IF(td!H354=td!$F354,2,IF(SIGN(td!H354)=SIGN(td!$F354),1,0))))))</f>
        <v/>
      </c>
      <c r="I354" s="6" t="str">
        <f aca="false">IF($E354="","",IF($F354="",0,IF(Spielplan!I354="","",IF(Spielplan!I354=Spielplan!$F354,3,IF(td!I354=td!$F354,2,IF(SIGN(td!I354)=SIGN(td!$F354),1,0))))))</f>
        <v/>
      </c>
      <c r="J354" s="7" t="str">
        <f aca="false">IF(Spielplan!J354="","",Spielplan!J354)</f>
        <v/>
      </c>
      <c r="K354" s="7" t="str">
        <f aca="false">IF(Spielplan!K354="","",Spielplan!K354)</f>
        <v/>
      </c>
      <c r="L354" s="7" t="str">
        <f aca="false">IF(Spielplan!L354="","",Spielplan!L354)</f>
        <v/>
      </c>
    </row>
    <row r="355" customFormat="false" ht="13.5" hidden="false" customHeight="false" outlineLevel="0" collapsed="false">
      <c r="A355" s="1" t="str">
        <f aca="false">IF(Spielplan!A355="","",Spielplan!A355)</f>
        <v>09.-11.04.2010</v>
      </c>
      <c r="B355" s="1" t="n">
        <f aca="false">IF(Spielplan!B355="","",Spielplan!B355)</f>
        <v>30</v>
      </c>
      <c r="C355" s="1" t="str">
        <f aca="false">IF(Spielplan!C355="","",Spielplan!C355)</f>
        <v>1.FC Nürnberg</v>
      </c>
      <c r="D355" s="1" t="str">
        <f aca="false">IF(Spielplan!D355="","",Spielplan!D355)</f>
        <v> - </v>
      </c>
      <c r="E355" s="1" t="str">
        <f aca="false">IF(Spielplan!E355="","",Spielplan!E355)</f>
        <v>VfL Wolfsburg</v>
      </c>
      <c r="F355" s="2" t="n">
        <f aca="false">IF(Spielplan!F355="","",Spielplan!F355)</f>
        <v>0.00138888888888889</v>
      </c>
      <c r="G355" s="1" t="str">
        <f aca="false">IF(Spielplan!G355="","",Spielplan!G355)</f>
        <v/>
      </c>
      <c r="H355" s="6" t="n">
        <f aca="false">IF($E355="","",IF($F355="",0,IF(Spielplan!H355="","",IF(Spielplan!H355=Spielplan!$F355,3,IF(td!H355=td!$F355,2,IF(SIGN(td!H355)=SIGN(td!$F355),1,0))))))</f>
        <v>1</v>
      </c>
      <c r="I355" s="6" t="n">
        <f aca="false">IF($E355="","",IF($F355="",0,IF(Spielplan!I355="","",IF(Spielplan!I355=Spielplan!$F355,3,IF(td!I355=td!$F355,2,IF(SIGN(td!I355)=SIGN(td!$F355),1,0))))))</f>
        <v>1</v>
      </c>
      <c r="J355" s="7" t="str">
        <f aca="false">IF(Spielplan!J355="","",Spielplan!J355)</f>
        <v/>
      </c>
      <c r="K355" s="7" t="n">
        <f aca="false">IF(Spielplan!K355="","",Spielplan!K355)</f>
        <v>1</v>
      </c>
      <c r="L355" s="7" t="n">
        <f aca="false">IF(Spielplan!L355="","",Spielplan!L355)</f>
        <v>1</v>
      </c>
    </row>
    <row r="356" customFormat="false" ht="13.5" hidden="false" customHeight="false" outlineLevel="0" collapsed="false">
      <c r="A356" s="1" t="str">
        <f aca="false">IF(Spielplan!A356="","",Spielplan!A356)</f>
        <v>09.-11.04.2010</v>
      </c>
      <c r="B356" s="1" t="n">
        <f aca="false">IF(Spielplan!B356="","",Spielplan!B356)</f>
        <v>30</v>
      </c>
      <c r="C356" s="1" t="str">
        <f aca="false">IF(Spielplan!C356="","",Spielplan!C356)</f>
        <v>Bayer Leverkusen</v>
      </c>
      <c r="D356" s="1" t="str">
        <f aca="false">IF(Spielplan!D356="","",Spielplan!D356)</f>
        <v> - </v>
      </c>
      <c r="E356" s="1" t="str">
        <f aca="false">IF(Spielplan!E356="","",Spielplan!E356)</f>
        <v>FC Bayern München</v>
      </c>
      <c r="F356" s="2" t="n">
        <f aca="false">IF(Spielplan!F356="","",Spielplan!F356)</f>
        <v>0.0423611111111111</v>
      </c>
      <c r="G356" s="1" t="str">
        <f aca="false">IF(Spielplan!G356="","",Spielplan!G356)</f>
        <v/>
      </c>
      <c r="H356" s="6" t="n">
        <f aca="false">IF($E356="","",IF($F356="",0,IF(Spielplan!H356="","",IF(Spielplan!H356=Spielplan!$F356,3,IF(td!H356=td!$F356,2,IF(SIGN(td!H356)=SIGN(td!$F356),1,0))))))</f>
        <v>2</v>
      </c>
      <c r="I356" s="6" t="n">
        <f aca="false">IF($E356="","",IF($F356="",0,IF(Spielplan!I356="","",IF(Spielplan!I356=Spielplan!$F356,3,IF(td!I356=td!$F356,2,IF(SIGN(td!I356)=SIGN(td!$F356),1,0))))))</f>
        <v>1</v>
      </c>
      <c r="J356" s="7" t="str">
        <f aca="false">IF(Spielplan!J356="","",Spielplan!J356)</f>
        <v/>
      </c>
      <c r="K356" s="7" t="n">
        <f aca="false">IF(Spielplan!K356="","",Spielplan!K356)</f>
        <v>2</v>
      </c>
      <c r="L356" s="7" t="n">
        <f aca="false">IF(Spielplan!L356="","",Spielplan!L356)</f>
        <v>1</v>
      </c>
    </row>
    <row r="357" customFormat="false" ht="13.5" hidden="false" customHeight="false" outlineLevel="0" collapsed="false">
      <c r="A357" s="1" t="str">
        <f aca="false">IF(Spielplan!A357="","",Spielplan!A357)</f>
        <v>09.-11.04.2010</v>
      </c>
      <c r="B357" s="1" t="n">
        <f aca="false">IF(Spielplan!B357="","",Spielplan!B357)</f>
        <v>30</v>
      </c>
      <c r="C357" s="1" t="str">
        <f aca="false">IF(Spielplan!C357="","",Spielplan!C357)</f>
        <v>Hertha BSC Berlin</v>
      </c>
      <c r="D357" s="1" t="str">
        <f aca="false">IF(Spielplan!D357="","",Spielplan!D357)</f>
        <v> - </v>
      </c>
      <c r="E357" s="1" t="str">
        <f aca="false">IF(Spielplan!E357="","",Spielplan!E357)</f>
        <v>VfB Stuttgart</v>
      </c>
      <c r="F357" s="2" t="n">
        <f aca="false">IF(Spielplan!F357="","",Spielplan!F357)</f>
        <v>0.000694444444444445</v>
      </c>
      <c r="G357" s="1" t="str">
        <f aca="false">IF(Spielplan!G357="","",Spielplan!G357)</f>
        <v/>
      </c>
      <c r="H357" s="6" t="n">
        <f aca="false">IF($E357="","",IF($F357="",0,IF(Spielplan!H357="","",IF(Spielplan!H357=Spielplan!$F357,3,IF(td!H357=td!$F357,2,IF(SIGN(td!H357)=SIGN(td!$F357),1,0))))))</f>
        <v>1</v>
      </c>
      <c r="I357" s="6" t="n">
        <f aca="false">IF($E357="","",IF($F357="",0,IF(Spielplan!I357="","",IF(Spielplan!I357=Spielplan!$F357,3,IF(td!I357=td!$F357,2,IF(SIGN(td!I357)=SIGN(td!$F357),1,0))))))</f>
        <v>1</v>
      </c>
      <c r="J357" s="7" t="str">
        <f aca="false">IF(Spielplan!J357="","",Spielplan!J357)</f>
        <v/>
      </c>
      <c r="K357" s="7" t="n">
        <f aca="false">IF(Spielplan!K357="","",Spielplan!K357)</f>
        <v>1</v>
      </c>
      <c r="L357" s="7" t="n">
        <f aca="false">IF(Spielplan!L357="","",Spielplan!L357)</f>
        <v>1</v>
      </c>
    </row>
    <row r="358" customFormat="false" ht="13.5" hidden="false" customHeight="false" outlineLevel="0" collapsed="false">
      <c r="A358" s="1" t="str">
        <f aca="false">IF(Spielplan!A358="","",Spielplan!A358)</f>
        <v>09.-11.04.2010</v>
      </c>
      <c r="B358" s="1" t="n">
        <f aca="false">IF(Spielplan!B358="","",Spielplan!B358)</f>
        <v>30</v>
      </c>
      <c r="C358" s="1" t="str">
        <f aca="false">IF(Spielplan!C358="","",Spielplan!C358)</f>
        <v>VfL Bochum</v>
      </c>
      <c r="D358" s="1" t="str">
        <f aca="false">IF(Spielplan!D358="","",Spielplan!D358)</f>
        <v> - </v>
      </c>
      <c r="E358" s="1" t="str">
        <f aca="false">IF(Spielplan!E358="","",Spielplan!E358)</f>
        <v>Hamburger SV</v>
      </c>
      <c r="F358" s="2" t="n">
        <f aca="false">IF(Spielplan!F358="","",Spielplan!F358)</f>
        <v>0.0430555555555556</v>
      </c>
      <c r="G358" s="1" t="str">
        <f aca="false">IF(Spielplan!G358="","",Spielplan!G358)</f>
        <v/>
      </c>
      <c r="H358" s="6" t="n">
        <f aca="false">IF($E358="","",IF($F358="",0,IF(Spielplan!H358="","",IF(Spielplan!H358=Spielplan!$F358,3,IF(td!H358=td!$F358,2,IF(SIGN(td!H358)=SIGN(td!$F358),1,0))))))</f>
        <v>2</v>
      </c>
      <c r="I358" s="6" t="n">
        <f aca="false">IF($E358="","",IF($F358="",0,IF(Spielplan!I358="","",IF(Spielplan!I358=Spielplan!$F358,3,IF(td!I358=td!$F358,2,IF(SIGN(td!I358)=SIGN(td!$F358),1,0))))))</f>
        <v>1</v>
      </c>
      <c r="J358" s="7" t="str">
        <f aca="false">IF(Spielplan!J358="","",Spielplan!J358)</f>
        <v/>
      </c>
      <c r="K358" s="7" t="n">
        <f aca="false">IF(Spielplan!K358="","",Spielplan!K358)</f>
        <v>2</v>
      </c>
      <c r="L358" s="7" t="n">
        <f aca="false">IF(Spielplan!L358="","",Spielplan!L358)</f>
        <v>1</v>
      </c>
    </row>
    <row r="359" customFormat="false" ht="13.5" hidden="false" customHeight="false" outlineLevel="0" collapsed="false">
      <c r="A359" s="1" t="str">
        <f aca="false">IF(Spielplan!A359="","",Spielplan!A359)</f>
        <v>09.-11.04.2010</v>
      </c>
      <c r="B359" s="1" t="n">
        <f aca="false">IF(Spielplan!B359="","",Spielplan!B359)</f>
        <v>30</v>
      </c>
      <c r="C359" s="1" t="str">
        <f aca="false">IF(Spielplan!C359="","",Spielplan!C359)</f>
        <v>1. FSV Mainz</v>
      </c>
      <c r="D359" s="1" t="str">
        <f aca="false">IF(Spielplan!D359="","",Spielplan!D359)</f>
        <v> - </v>
      </c>
      <c r="E359" s="1" t="str">
        <f aca="false">IF(Spielplan!E359="","",Spielplan!E359)</f>
        <v>Borussia Dortmund</v>
      </c>
      <c r="F359" s="2" t="n">
        <f aca="false">IF(Spielplan!F359="","",Spielplan!F359)</f>
        <v>0.0416666666666667</v>
      </c>
      <c r="G359" s="1" t="str">
        <f aca="false">IF(Spielplan!G359="","",Spielplan!G359)</f>
        <v/>
      </c>
      <c r="H359" s="6" t="n">
        <f aca="false">IF($E359="","",IF($F359="",0,IF(Spielplan!H359="","",IF(Spielplan!H359=Spielplan!$F359,3,IF(td!H359=td!$F359,2,IF(SIGN(td!H359)=SIGN(td!$F359),1,0))))))</f>
        <v>1</v>
      </c>
      <c r="I359" s="6" t="n">
        <f aca="false">IF($E359="","",IF($F359="",0,IF(Spielplan!I359="","",IF(Spielplan!I359=Spielplan!$F359,3,IF(td!I359=td!$F359,2,IF(SIGN(td!I359)=SIGN(td!$F359),1,0))))))</f>
        <v>2</v>
      </c>
      <c r="J359" s="7" t="str">
        <f aca="false">IF(Spielplan!J359="","",Spielplan!J359)</f>
        <v/>
      </c>
      <c r="K359" s="7" t="n">
        <f aca="false">IF(Spielplan!K359="","",Spielplan!K359)</f>
        <v>1</v>
      </c>
      <c r="L359" s="7" t="n">
        <f aca="false">IF(Spielplan!L359="","",Spielplan!L359)</f>
        <v>2</v>
      </c>
    </row>
    <row r="360" customFormat="false" ht="13.5" hidden="false" customHeight="false" outlineLevel="0" collapsed="false">
      <c r="A360" s="1" t="str">
        <f aca="false">IF(Spielplan!A360="","",Spielplan!A360)</f>
        <v>09.-11.04.2010</v>
      </c>
      <c r="B360" s="1" t="n">
        <f aca="false">IF(Spielplan!B360="","",Spielplan!B360)</f>
        <v>30</v>
      </c>
      <c r="C360" s="1" t="str">
        <f aca="false">IF(Spielplan!C360="","",Spielplan!C360)</f>
        <v>Hannover 96</v>
      </c>
      <c r="D360" s="1" t="str">
        <f aca="false">IF(Spielplan!D360="","",Spielplan!D360)</f>
        <v> - </v>
      </c>
      <c r="E360" s="1" t="str">
        <f aca="false">IF(Spielplan!E360="","",Spielplan!E360)</f>
        <v>FC Schalke 04</v>
      </c>
      <c r="F360" s="2" t="n">
        <f aca="false">IF(Spielplan!F360="","",Spielplan!F360)</f>
        <v>0.168055555555556</v>
      </c>
      <c r="G360" s="1" t="str">
        <f aca="false">IF(Spielplan!G360="","",Spielplan!G360)</f>
        <v/>
      </c>
      <c r="H360" s="6" t="n">
        <f aca="false">IF($E360="","",IF($F360="",0,IF(Spielplan!H360="","",IF(Spielplan!H360=Spielplan!$F360,3,IF(td!H360=td!$F360,2,IF(SIGN(td!H360)=SIGN(td!$F360),1,0))))))</f>
        <v>1</v>
      </c>
      <c r="I360" s="6" t="n">
        <f aca="false">IF($E360="","",IF($F360="",0,IF(Spielplan!I360="","",IF(Spielplan!I360=Spielplan!$F360,3,IF(td!I360=td!$F360,2,IF(SIGN(td!I360)=SIGN(td!$F360),1,0))))))</f>
        <v>1</v>
      </c>
      <c r="J360" s="7" t="str">
        <f aca="false">IF(Spielplan!J360="","",Spielplan!J360)</f>
        <v/>
      </c>
      <c r="K360" s="7" t="n">
        <f aca="false">IF(Spielplan!K360="","",Spielplan!K360)</f>
        <v>1</v>
      </c>
      <c r="L360" s="7" t="n">
        <f aca="false">IF(Spielplan!L360="","",Spielplan!L360)</f>
        <v>1</v>
      </c>
    </row>
    <row r="361" customFormat="false" ht="13.5" hidden="false" customHeight="false" outlineLevel="0" collapsed="false">
      <c r="A361" s="1" t="str">
        <f aca="false">IF(Spielplan!A361="","",Spielplan!A361)</f>
        <v>09.-11.04.2010</v>
      </c>
      <c r="B361" s="1" t="n">
        <f aca="false">IF(Spielplan!B361="","",Spielplan!B361)</f>
        <v>30</v>
      </c>
      <c r="C361" s="1" t="str">
        <f aca="false">IF(Spielplan!C361="","",Spielplan!C361)</f>
        <v>1899 Hoffenheim</v>
      </c>
      <c r="D361" s="1" t="str">
        <f aca="false">IF(Spielplan!D361="","",Spielplan!D361)</f>
        <v> - </v>
      </c>
      <c r="E361" s="1" t="str">
        <f aca="false">IF(Spielplan!E361="","",Spielplan!E361)</f>
        <v>1. FC Köln</v>
      </c>
      <c r="F361" s="2" t="n">
        <f aca="false">IF(Spielplan!F361="","",Spielplan!F361)</f>
        <v>0.00138888888888889</v>
      </c>
      <c r="G361" s="1" t="str">
        <f aca="false">IF(Spielplan!G361="","",Spielplan!G361)</f>
        <v/>
      </c>
      <c r="H361" s="6" t="n">
        <f aca="false">IF($E361="","",IF($F361="",0,IF(Spielplan!H361="","",IF(Spielplan!H361=Spielplan!$F361,3,IF(td!H361=td!$F361,2,IF(SIGN(td!H361)=SIGN(td!$F361),1,0))))))</f>
        <v>1</v>
      </c>
      <c r="I361" s="6" t="n">
        <f aca="false">IF($E361="","",IF($F361="",0,IF(Spielplan!I361="","",IF(Spielplan!I361=Spielplan!$F361,3,IF(td!I361=td!$F361,2,IF(SIGN(td!I361)=SIGN(td!$F361),1,0))))))</f>
        <v>1</v>
      </c>
      <c r="J361" s="7" t="str">
        <f aca="false">IF(Spielplan!J361="","",Spielplan!J361)</f>
        <v/>
      </c>
      <c r="K361" s="7" t="n">
        <f aca="false">IF(Spielplan!K361="","",Spielplan!K361)</f>
        <v>1</v>
      </c>
      <c r="L361" s="7" t="n">
        <f aca="false">IF(Spielplan!L361="","",Spielplan!L361)</f>
        <v>1</v>
      </c>
    </row>
    <row r="362" customFormat="false" ht="13.5" hidden="false" customHeight="false" outlineLevel="0" collapsed="false">
      <c r="A362" s="1" t="str">
        <f aca="false">IF(Spielplan!A362="","",Spielplan!A362)</f>
        <v>09.-11.04.2010</v>
      </c>
      <c r="B362" s="1" t="n">
        <f aca="false">IF(Spielplan!B362="","",Spielplan!B362)</f>
        <v>30</v>
      </c>
      <c r="C362" s="1" t="str">
        <f aca="false">IF(Spielplan!C362="","",Spielplan!C362)</f>
        <v>Borussia Mönchengladbach</v>
      </c>
      <c r="D362" s="1" t="str">
        <f aca="false">IF(Spielplan!D362="","",Spielplan!D362)</f>
        <v> - </v>
      </c>
      <c r="E362" s="1" t="str">
        <f aca="false">IF(Spielplan!E362="","",Spielplan!E362)</f>
        <v>Eintracht Frankfurt</v>
      </c>
      <c r="F362" s="2" t="n">
        <f aca="false">IF(Spielplan!F362="","",Spielplan!F362)</f>
        <v>0.0833333333333333</v>
      </c>
      <c r="G362" s="1" t="str">
        <f aca="false">IF(Spielplan!G362="","",Spielplan!G362)</f>
        <v/>
      </c>
      <c r="H362" s="6" t="n">
        <f aca="false">IF($E362="","",IF($F362="",0,IF(Spielplan!H362="","",IF(Spielplan!H362=Spielplan!$F362,3,IF(td!H362=td!$F362,2,IF(SIGN(td!H362)=SIGN(td!$F362),1,0))))))</f>
        <v>1</v>
      </c>
      <c r="I362" s="6" t="n">
        <f aca="false">IF($E362="","",IF($F362="",0,IF(Spielplan!I362="","",IF(Spielplan!I362=Spielplan!$F362,3,IF(td!I362=td!$F362,2,IF(SIGN(td!I362)=SIGN(td!$F362),1,0))))))</f>
        <v>1</v>
      </c>
      <c r="J362" s="7" t="str">
        <f aca="false">IF(Spielplan!J362="","",Spielplan!J362)</f>
        <v/>
      </c>
      <c r="K362" s="7" t="n">
        <f aca="false">IF(Spielplan!K362="","",Spielplan!K362)</f>
        <v>1</v>
      </c>
      <c r="L362" s="7" t="n">
        <f aca="false">IF(Spielplan!L362="","",Spielplan!L362)</f>
        <v>1</v>
      </c>
    </row>
    <row r="363" customFormat="false" ht="13.5" hidden="false" customHeight="false" outlineLevel="0" collapsed="false">
      <c r="A363" s="1" t="str">
        <f aca="false">IF(Spielplan!A363="","",Spielplan!A363)</f>
        <v>09.-11.04.2010</v>
      </c>
      <c r="B363" s="1" t="n">
        <f aca="false">IF(Spielplan!B363="","",Spielplan!B363)</f>
        <v>30</v>
      </c>
      <c r="C363" s="1" t="str">
        <f aca="false">IF(Spielplan!C363="","",Spielplan!C363)</f>
        <v>Werder Bremen</v>
      </c>
      <c r="D363" s="1" t="str">
        <f aca="false">IF(Spielplan!D363="","",Spielplan!D363)</f>
        <v> - </v>
      </c>
      <c r="E363" s="1" t="str">
        <f aca="false">IF(Spielplan!E363="","",Spielplan!E363)</f>
        <v>SC Freiburg</v>
      </c>
      <c r="F363" s="2" t="n">
        <f aca="false">IF(Spielplan!F363="","",Spielplan!F363)</f>
        <v>0.166666666666667</v>
      </c>
      <c r="G363" s="1" t="str">
        <f aca="false">IF(Spielplan!G363="","",Spielplan!G363)</f>
        <v/>
      </c>
      <c r="H363" s="6" t="n">
        <f aca="false">IF($E363="","",IF($F363="",0,IF(Spielplan!H363="","",IF(Spielplan!H363=Spielplan!$F363,3,IF(td!H363=td!$F363,2,IF(SIGN(td!H363)=SIGN(td!$F363),1,0))))))</f>
        <v>1</v>
      </c>
      <c r="I363" s="6" t="n">
        <f aca="false">IF($E363="","",IF($F363="",0,IF(Spielplan!I363="","",IF(Spielplan!I363=Spielplan!$F363,3,IF(td!I363=td!$F363,2,IF(SIGN(td!I363)=SIGN(td!$F363),1,0))))))</f>
        <v>1</v>
      </c>
      <c r="J363" s="7" t="str">
        <f aca="false">IF(Spielplan!J363="","",Spielplan!J363)</f>
        <v/>
      </c>
      <c r="K363" s="7" t="n">
        <f aca="false">IF(Spielplan!K363="","",Spielplan!K363)</f>
        <v>1</v>
      </c>
      <c r="L363" s="7" t="n">
        <f aca="false">IF(Spielplan!L363="","",Spielplan!L363)</f>
        <v>1</v>
      </c>
    </row>
    <row r="364" customFormat="false" ht="13.5" hidden="false" customHeight="false" outlineLevel="0" collapsed="false">
      <c r="A364" s="1" t="str">
        <f aca="false">IF(Spielplan!A364="","",Spielplan!A364)</f>
        <v/>
      </c>
      <c r="B364" s="1" t="n">
        <f aca="false">IF(Spielplan!B364="","",Spielplan!B364)</f>
        <v>30</v>
      </c>
      <c r="C364" s="1" t="str">
        <f aca="false">IF(Spielplan!C364="","",Spielplan!C364)</f>
        <v/>
      </c>
      <c r="D364" s="1" t="str">
        <f aca="false">IF(Spielplan!D364="","",Spielplan!D364)</f>
        <v/>
      </c>
      <c r="E364" s="1" t="str">
        <f aca="false">IF(Spielplan!E364="","",Spielplan!E364)</f>
        <v/>
      </c>
      <c r="F364" s="2" t="str">
        <f aca="false">IF(Spielplan!F364="","",Spielplan!F364)</f>
        <v/>
      </c>
      <c r="G364" s="1" t="str">
        <f aca="false">IF(Spielplan!G364="","",Spielplan!G364)</f>
        <v/>
      </c>
      <c r="H364" s="6" t="str">
        <f aca="false">IF($E364="","",IF($F364="",0,IF(Spielplan!H364="","",IF(Spielplan!H364=Spielplan!$F364,3,IF(td!H364=td!$F364,2,IF(SIGN(td!H364)=SIGN(td!$F364),1,0))))))</f>
        <v/>
      </c>
      <c r="I364" s="6" t="str">
        <f aca="false">IF($E364="","",IF($F364="",0,IF(Spielplan!I364="","",IF(Spielplan!I364=Spielplan!$F364,3,IF(td!I364=td!$F364,2,IF(SIGN(td!I364)=SIGN(td!$F364),1,0))))))</f>
        <v/>
      </c>
      <c r="J364" s="7" t="str">
        <f aca="false">IF(Spielplan!J364="","",Spielplan!J364)</f>
        <v/>
      </c>
      <c r="K364" s="7" t="n">
        <f aca="false">IF(Spielplan!K364="","",Spielplan!K364)</f>
        <v>11</v>
      </c>
      <c r="L364" s="7" t="n">
        <f aca="false">IF(Spielplan!L364="","",Spielplan!L364)</f>
        <v>10</v>
      </c>
    </row>
    <row r="365" customFormat="false" ht="13.5" hidden="false" customHeight="false" outlineLevel="0" collapsed="false">
      <c r="A365" s="1" t="str">
        <f aca="false">IF(Spielplan!A365="","",Spielplan!A365)</f>
        <v/>
      </c>
      <c r="B365" s="1" t="n">
        <f aca="false">IF(Spielplan!B365="","",Spielplan!B365)</f>
        <v>30</v>
      </c>
      <c r="C365" s="1" t="str">
        <f aca="false">IF(Spielplan!C365="","",Spielplan!C365)</f>
        <v/>
      </c>
      <c r="D365" s="1" t="str">
        <f aca="false">IF(Spielplan!D365="","",Spielplan!D365)</f>
        <v/>
      </c>
      <c r="E365" s="1" t="str">
        <f aca="false">IF(Spielplan!E365="","",Spielplan!E365)</f>
        <v/>
      </c>
      <c r="F365" s="2" t="str">
        <f aca="false">IF(Spielplan!F365="","",Spielplan!F365)</f>
        <v/>
      </c>
      <c r="G365" s="1" t="str">
        <f aca="false">IF(Spielplan!G365="","",Spielplan!G365)</f>
        <v/>
      </c>
      <c r="H365" s="6" t="str">
        <f aca="false">IF($E365="","",IF($F365="",0,IF(Spielplan!H365="","",IF(Spielplan!H365=Spielplan!$F365,3,IF(td!H365=td!$F365,2,IF(SIGN(td!H365)=SIGN(td!$F365),1,0))))))</f>
        <v/>
      </c>
      <c r="I365" s="6" t="str">
        <f aca="false">IF($E365="","",IF($F365="",0,IF(Spielplan!I365="","",IF(Spielplan!I365=Spielplan!$F365,3,IF(td!I365=td!$F365,2,IF(SIGN(td!I365)=SIGN(td!$F365),1,0))))))</f>
        <v/>
      </c>
      <c r="J365" s="7" t="str">
        <f aca="false">IF(Spielplan!J365="","",Spielplan!J365)</f>
        <v/>
      </c>
      <c r="K365" s="7" t="n">
        <f aca="false">IF(Spielplan!K365="","",Spielplan!K365)</f>
        <v>354</v>
      </c>
      <c r="L365" s="7" t="n">
        <f aca="false">IF(Spielplan!L365="","",Spielplan!L365)</f>
        <v>372</v>
      </c>
    </row>
    <row r="366" customFormat="false" ht="13.5" hidden="false" customHeight="false" outlineLevel="0" collapsed="false">
      <c r="A366" s="1" t="str">
        <f aca="false">IF(Spielplan!A366="","",Spielplan!A366)</f>
        <v/>
      </c>
      <c r="B366" s="1" t="str">
        <f aca="false">IF(Spielplan!B366="","",Spielplan!B366)</f>
        <v/>
      </c>
      <c r="C366" s="1" t="str">
        <f aca="false">IF(Spielplan!C366="","",Spielplan!C366)</f>
        <v/>
      </c>
      <c r="D366" s="1" t="str">
        <f aca="false">IF(Spielplan!D366="","",Spielplan!D366)</f>
        <v/>
      </c>
      <c r="E366" s="1" t="str">
        <f aca="false">IF(Spielplan!E366="","",Spielplan!E366)</f>
        <v/>
      </c>
      <c r="F366" s="2" t="str">
        <f aca="false">IF(Spielplan!F366="","",Spielplan!F366)</f>
        <v/>
      </c>
      <c r="G366" s="1" t="str">
        <f aca="false">IF(Spielplan!G366="","",Spielplan!G366)</f>
        <v/>
      </c>
      <c r="H366" s="6" t="str">
        <f aca="false">IF($E366="","",IF($F366="",0,IF(Spielplan!H366="","",IF(Spielplan!H366=Spielplan!$F366,3,IF(td!H366=td!$F366,2,IF(SIGN(td!H366)=SIGN(td!$F366),1,0))))))</f>
        <v/>
      </c>
      <c r="I366" s="6" t="str">
        <f aca="false">IF($E366="","",IF($F366="",0,IF(Spielplan!I366="","",IF(Spielplan!I366=Spielplan!$F366,3,IF(td!I366=td!$F366,2,IF(SIGN(td!I366)=SIGN(td!$F366),1,0))))))</f>
        <v/>
      </c>
      <c r="J366" s="7" t="str">
        <f aca="false">IF(Spielplan!J366="","",Spielplan!J366)</f>
        <v/>
      </c>
      <c r="K366" s="7" t="str">
        <f aca="false">IF(Spielplan!K366="","",Spielplan!K366)</f>
        <v/>
      </c>
      <c r="L366" s="7" t="str">
        <f aca="false">IF(Spielplan!L366="","",Spielplan!L366)</f>
        <v/>
      </c>
    </row>
    <row r="367" customFormat="false" ht="13.5" hidden="false" customHeight="false" outlineLevel="0" collapsed="false">
      <c r="A367" s="1" t="str">
        <f aca="false">IF(Spielplan!A367="","",Spielplan!A367)</f>
        <v>16.-18.04.2010</v>
      </c>
      <c r="B367" s="1" t="n">
        <f aca="false">IF(Spielplan!B367="","",Spielplan!B367)</f>
        <v>31</v>
      </c>
      <c r="C367" s="1" t="str">
        <f aca="false">IF(Spielplan!C367="","",Spielplan!C367)</f>
        <v>Eintracht Frankfurt</v>
      </c>
      <c r="D367" s="1" t="str">
        <f aca="false">IF(Spielplan!D367="","",Spielplan!D367)</f>
        <v> - </v>
      </c>
      <c r="E367" s="1" t="str">
        <f aca="false">IF(Spielplan!E367="","",Spielplan!E367)</f>
        <v>Hertha BSC Berlin</v>
      </c>
      <c r="F367" s="2" t="n">
        <f aca="false">IF(Spielplan!F367="","",Spielplan!F367)</f>
        <v>0.0847222222222222</v>
      </c>
      <c r="G367" s="1" t="str">
        <f aca="false">IF(Spielplan!G367="","",Spielplan!G367)</f>
        <v/>
      </c>
      <c r="H367" s="6" t="n">
        <f aca="false">IF($E367="","",IF($F367="",0,IF(Spielplan!H367="","",IF(Spielplan!H367=Spielplan!$F367,3,IF(td!H367=td!$F367,2,IF(SIGN(td!H367)=SIGN(td!$F367),1,0))))))</f>
        <v>1</v>
      </c>
      <c r="I367" s="6" t="n">
        <f aca="false">IF($E367="","",IF($F367="",0,IF(Spielplan!I367="","",IF(Spielplan!I367=Spielplan!$F367,3,IF(td!I367=td!$F367,2,IF(SIGN(td!I367)=SIGN(td!$F367),1,0))))))</f>
        <v>2</v>
      </c>
      <c r="J367" s="7" t="str">
        <f aca="false">IF(Spielplan!J367="","",Spielplan!J367)</f>
        <v/>
      </c>
      <c r="K367" s="7" t="n">
        <f aca="false">IF(Spielplan!K367="","",Spielplan!K367)</f>
        <v>1</v>
      </c>
      <c r="L367" s="7" t="n">
        <f aca="false">IF(Spielplan!L367="","",Spielplan!L367)</f>
        <v>2</v>
      </c>
    </row>
    <row r="368" customFormat="false" ht="13.5" hidden="false" customHeight="false" outlineLevel="0" collapsed="false">
      <c r="A368" s="1" t="str">
        <f aca="false">IF(Spielplan!A368="","",Spielplan!A368)</f>
        <v>16.-18.04.2010</v>
      </c>
      <c r="B368" s="1" t="n">
        <f aca="false">IF(Spielplan!B368="","",Spielplan!B368)</f>
        <v>31</v>
      </c>
      <c r="C368" s="1" t="str">
        <f aca="false">IF(Spielplan!C368="","",Spielplan!C368)</f>
        <v>Borussia Dortmund</v>
      </c>
      <c r="D368" s="1" t="str">
        <f aca="false">IF(Spielplan!D368="","",Spielplan!D368)</f>
        <v> - </v>
      </c>
      <c r="E368" s="1" t="str">
        <f aca="false">IF(Spielplan!E368="","",Spielplan!E368)</f>
        <v>1899 Hoffenheim</v>
      </c>
      <c r="F368" s="2" t="n">
        <f aca="false">IF(Spielplan!F368="","",Spielplan!F368)</f>
        <v>0.0423611111111111</v>
      </c>
      <c r="G368" s="1" t="str">
        <f aca="false">IF(Spielplan!G368="","",Spielplan!G368)</f>
        <v/>
      </c>
      <c r="H368" s="6" t="n">
        <f aca="false">IF($E368="","",IF($F368="",0,IF(Spielplan!H368="","",IF(Spielplan!H368=Spielplan!$F368,3,IF(td!H368=td!$F368,2,IF(SIGN(td!H368)=SIGN(td!$F368),1,0))))))</f>
        <v>3</v>
      </c>
      <c r="I368" s="6" t="n">
        <f aca="false">IF($E368="","",IF($F368="",0,IF(Spielplan!I368="","",IF(Spielplan!I368=Spielplan!$F368,3,IF(td!I368=td!$F368,2,IF(SIGN(td!I368)=SIGN(td!$F368),1,0))))))</f>
        <v>1</v>
      </c>
      <c r="J368" s="7" t="str">
        <f aca="false">IF(Spielplan!J368="","",Spielplan!J368)</f>
        <v/>
      </c>
      <c r="K368" s="7" t="n">
        <f aca="false">IF(Spielplan!K368="","",Spielplan!K368)</f>
        <v>3</v>
      </c>
      <c r="L368" s="7" t="n">
        <f aca="false">IF(Spielplan!L368="","",Spielplan!L368)</f>
        <v>1</v>
      </c>
    </row>
    <row r="369" customFormat="false" ht="13.5" hidden="false" customHeight="false" outlineLevel="0" collapsed="false">
      <c r="A369" s="1" t="str">
        <f aca="false">IF(Spielplan!A369="","",Spielplan!A369)</f>
        <v>16.-18.04.2010</v>
      </c>
      <c r="B369" s="1" t="n">
        <f aca="false">IF(Spielplan!B369="","",Spielplan!B369)</f>
        <v>31</v>
      </c>
      <c r="C369" s="1" t="str">
        <f aca="false">IF(Spielplan!C369="","",Spielplan!C369)</f>
        <v>VfB Stuttgart</v>
      </c>
      <c r="D369" s="1" t="str">
        <f aca="false">IF(Spielplan!D369="","",Spielplan!D369)</f>
        <v> - </v>
      </c>
      <c r="E369" s="1" t="str">
        <f aca="false">IF(Spielplan!E369="","",Spielplan!E369)</f>
        <v>Bayer Leverkusen</v>
      </c>
      <c r="F369" s="2" t="n">
        <f aca="false">IF(Spielplan!F369="","",Spielplan!F369)</f>
        <v>0.0840277777777778</v>
      </c>
      <c r="G369" s="1" t="str">
        <f aca="false">IF(Spielplan!G369="","",Spielplan!G369)</f>
        <v/>
      </c>
      <c r="H369" s="6" t="n">
        <f aca="false">IF($E369="","",IF($F369="",0,IF(Spielplan!H369="","",IF(Spielplan!H369=Spielplan!$F369,3,IF(td!H369=td!$F369,2,IF(SIGN(td!H369)=SIGN(td!$F369),1,0))))))</f>
        <v>3</v>
      </c>
      <c r="I369" s="6" t="n">
        <f aca="false">IF($E369="","",IF($F369="",0,IF(Spielplan!I369="","",IF(Spielplan!I369=Spielplan!$F369,3,IF(td!I369=td!$F369,2,IF(SIGN(td!I369)=SIGN(td!$F369),1,0))))))</f>
        <v>1</v>
      </c>
      <c r="J369" s="7" t="str">
        <f aca="false">IF(Spielplan!J369="","",Spielplan!J369)</f>
        <v/>
      </c>
      <c r="K369" s="7" t="n">
        <f aca="false">IF(Spielplan!K369="","",Spielplan!K369)</f>
        <v>3</v>
      </c>
      <c r="L369" s="7" t="n">
        <f aca="false">IF(Spielplan!L369="","",Spielplan!L369)</f>
        <v>1</v>
      </c>
    </row>
    <row r="370" customFormat="false" ht="13.5" hidden="false" customHeight="false" outlineLevel="0" collapsed="false">
      <c r="A370" s="1" t="str">
        <f aca="false">IF(Spielplan!A370="","",Spielplan!A370)</f>
        <v>16.-18.04.2010</v>
      </c>
      <c r="B370" s="1" t="n">
        <f aca="false">IF(Spielplan!B370="","",Spielplan!B370)</f>
        <v>31</v>
      </c>
      <c r="C370" s="1" t="str">
        <f aca="false">IF(Spielplan!C370="","",Spielplan!C370)</f>
        <v>VfL Wolfsburg</v>
      </c>
      <c r="D370" s="1" t="str">
        <f aca="false">IF(Spielplan!D370="","",Spielplan!D370)</f>
        <v> - </v>
      </c>
      <c r="E370" s="1" t="str">
        <f aca="false">IF(Spielplan!E370="","",Spielplan!E370)</f>
        <v>Werder Bremen</v>
      </c>
      <c r="F370" s="2" t="n">
        <f aca="false">IF(Spielplan!F370="","",Spielplan!F370)</f>
        <v>0.0861111111111111</v>
      </c>
      <c r="G370" s="1" t="str">
        <f aca="false">IF(Spielplan!G370="","",Spielplan!G370)</f>
        <v/>
      </c>
      <c r="H370" s="6" t="n">
        <f aca="false">IF($E370="","",IF($F370="",0,IF(Spielplan!H370="","",IF(Spielplan!H370=Spielplan!$F370,3,IF(td!H370=td!$F370,2,IF(SIGN(td!H370)=SIGN(td!$F370),1,0))))))</f>
        <v>1</v>
      </c>
      <c r="I370" s="6" t="n">
        <f aca="false">IF($E370="","",IF($F370="",0,IF(Spielplan!I370="","",IF(Spielplan!I370=Spielplan!$F370,3,IF(td!I370=td!$F370,2,IF(SIGN(td!I370)=SIGN(td!$F370),1,0))))))</f>
        <v>1</v>
      </c>
      <c r="J370" s="7" t="str">
        <f aca="false">IF(Spielplan!J370="","",Spielplan!J370)</f>
        <v/>
      </c>
      <c r="K370" s="7" t="n">
        <f aca="false">IF(Spielplan!K370="","",Spielplan!K370)</f>
        <v>1</v>
      </c>
      <c r="L370" s="7" t="n">
        <f aca="false">IF(Spielplan!L370="","",Spielplan!L370)</f>
        <v>1</v>
      </c>
    </row>
    <row r="371" customFormat="false" ht="13.5" hidden="false" customHeight="false" outlineLevel="0" collapsed="false">
      <c r="A371" s="1" t="str">
        <f aca="false">IF(Spielplan!A371="","",Spielplan!A371)</f>
        <v>16.-18.04.2010</v>
      </c>
      <c r="B371" s="1" t="n">
        <f aca="false">IF(Spielplan!B371="","",Spielplan!B371)</f>
        <v>31</v>
      </c>
      <c r="C371" s="1" t="str">
        <f aca="false">IF(Spielplan!C371="","",Spielplan!C371)</f>
        <v>FC Bayern München</v>
      </c>
      <c r="D371" s="1" t="str">
        <f aca="false">IF(Spielplan!D371="","",Spielplan!D371)</f>
        <v> - </v>
      </c>
      <c r="E371" s="1" t="str">
        <f aca="false">IF(Spielplan!E371="","",Spielplan!E371)</f>
        <v>Hannover 96</v>
      </c>
      <c r="F371" s="2" t="n">
        <f aca="false">IF(Spielplan!F371="","",Spielplan!F371)</f>
        <v>0.291666666666667</v>
      </c>
      <c r="G371" s="1" t="str">
        <f aca="false">IF(Spielplan!G371="","",Spielplan!G371)</f>
        <v/>
      </c>
      <c r="H371" s="6" t="n">
        <f aca="false">IF($E371="","",IF($F371="",0,IF(Spielplan!H371="","",IF(Spielplan!H371=Spielplan!$F371,3,IF(td!H371=td!$F371,2,IF(SIGN(td!H371)=SIGN(td!$F371),1,0))))))</f>
        <v>1</v>
      </c>
      <c r="I371" s="6" t="n">
        <f aca="false">IF($E371="","",IF($F371="",0,IF(Spielplan!I371="","",IF(Spielplan!I371=Spielplan!$F371,3,IF(td!I371=td!$F371,2,IF(SIGN(td!I371)=SIGN(td!$F371),1,0))))))</f>
        <v>1</v>
      </c>
      <c r="J371" s="7" t="str">
        <f aca="false">IF(Spielplan!J371="","",Spielplan!J371)</f>
        <v/>
      </c>
      <c r="K371" s="7" t="n">
        <f aca="false">IF(Spielplan!K371="","",Spielplan!K371)</f>
        <v>1</v>
      </c>
      <c r="L371" s="7" t="n">
        <f aca="false">IF(Spielplan!L371="","",Spielplan!L371)</f>
        <v>1</v>
      </c>
    </row>
    <row r="372" customFormat="false" ht="13.5" hidden="false" customHeight="false" outlineLevel="0" collapsed="false">
      <c r="A372" s="1" t="str">
        <f aca="false">IF(Spielplan!A372="","",Spielplan!A372)</f>
        <v>16.-18.04.2010</v>
      </c>
      <c r="B372" s="1" t="n">
        <f aca="false">IF(Spielplan!B372="","",Spielplan!B372)</f>
        <v>31</v>
      </c>
      <c r="C372" s="1" t="str">
        <f aca="false">IF(Spielplan!C372="","",Spielplan!C372)</f>
        <v>1. FC Köln</v>
      </c>
      <c r="D372" s="1" t="str">
        <f aca="false">IF(Spielplan!D372="","",Spielplan!D372)</f>
        <v> - </v>
      </c>
      <c r="E372" s="1" t="str">
        <f aca="false">IF(Spielplan!E372="","",Spielplan!E372)</f>
        <v>VfL Bochum</v>
      </c>
      <c r="F372" s="2" t="n">
        <f aca="false">IF(Spielplan!F372="","",Spielplan!F372)</f>
        <v>0.0833333333333333</v>
      </c>
      <c r="G372" s="1" t="str">
        <f aca="false">IF(Spielplan!G372="","",Spielplan!G372)</f>
        <v/>
      </c>
      <c r="H372" s="6" t="n">
        <f aca="false">IF($E372="","",IF($F372="",0,IF(Spielplan!H372="","",IF(Spielplan!H372=Spielplan!$F372,3,IF(td!H372=td!$F372,2,IF(SIGN(td!H372)=SIGN(td!$F372),1,0))))))</f>
        <v>2</v>
      </c>
      <c r="I372" s="6" t="n">
        <f aca="false">IF($E372="","",IF($F372="",0,IF(Spielplan!I372="","",IF(Spielplan!I372=Spielplan!$F372,3,IF(td!I372=td!$F372,2,IF(SIGN(td!I372)=SIGN(td!$F372),1,0))))))</f>
        <v>1</v>
      </c>
      <c r="J372" s="7" t="str">
        <f aca="false">IF(Spielplan!J372="","",Spielplan!J372)</f>
        <v/>
      </c>
      <c r="K372" s="7" t="n">
        <f aca="false">IF(Spielplan!K372="","",Spielplan!K372)</f>
        <v>2</v>
      </c>
      <c r="L372" s="7" t="n">
        <f aca="false">IF(Spielplan!L372="","",Spielplan!L372)</f>
        <v>1</v>
      </c>
    </row>
    <row r="373" customFormat="false" ht="13.5" hidden="false" customHeight="false" outlineLevel="0" collapsed="false">
      <c r="A373" s="1" t="str">
        <f aca="false">IF(Spielplan!A373="","",Spielplan!A373)</f>
        <v>16.-18.04.2010</v>
      </c>
      <c r="B373" s="1" t="n">
        <f aca="false">IF(Spielplan!B373="","",Spielplan!B373)</f>
        <v>31</v>
      </c>
      <c r="C373" s="1" t="str">
        <f aca="false">IF(Spielplan!C373="","",Spielplan!C373)</f>
        <v>FC Schalke 04</v>
      </c>
      <c r="D373" s="1" t="str">
        <f aca="false">IF(Spielplan!D373="","",Spielplan!D373)</f>
        <v> - </v>
      </c>
      <c r="E373" s="1" t="str">
        <f aca="false">IF(Spielplan!E373="","",Spielplan!E373)</f>
        <v>Borussia Mönchengladbach</v>
      </c>
      <c r="F373" s="2" t="n">
        <f aca="false">IF(Spielplan!F373="","",Spielplan!F373)</f>
        <v>0.125694444444444</v>
      </c>
      <c r="G373" s="1" t="str">
        <f aca="false">IF(Spielplan!G373="","",Spielplan!G373)</f>
        <v/>
      </c>
      <c r="H373" s="6" t="n">
        <f aca="false">IF($E373="","",IF($F373="",0,IF(Spielplan!H373="","",IF(Spielplan!H373=Spielplan!$F373,3,IF(td!H373=td!$F373,2,IF(SIGN(td!H373)=SIGN(td!$F373),1,0))))))</f>
        <v>1</v>
      </c>
      <c r="I373" s="6" t="n">
        <f aca="false">IF($E373="","",IF($F373="",0,IF(Spielplan!I373="","",IF(Spielplan!I373=Spielplan!$F373,3,IF(td!I373=td!$F373,2,IF(SIGN(td!I373)=SIGN(td!$F373),1,0))))))</f>
        <v>3</v>
      </c>
      <c r="J373" s="7" t="str">
        <f aca="false">IF(Spielplan!J373="","",Spielplan!J373)</f>
        <v/>
      </c>
      <c r="K373" s="7" t="n">
        <f aca="false">IF(Spielplan!K373="","",Spielplan!K373)</f>
        <v>1</v>
      </c>
      <c r="L373" s="7" t="n">
        <f aca="false">IF(Spielplan!L373="","",Spielplan!L373)</f>
        <v>3</v>
      </c>
    </row>
    <row r="374" customFormat="false" ht="13.5" hidden="false" customHeight="false" outlineLevel="0" collapsed="false">
      <c r="A374" s="1" t="str">
        <f aca="false">IF(Spielplan!A374="","",Spielplan!A374)</f>
        <v>16.-18.04.2010</v>
      </c>
      <c r="B374" s="1" t="n">
        <f aca="false">IF(Spielplan!B374="","",Spielplan!B374)</f>
        <v>31</v>
      </c>
      <c r="C374" s="1" t="str">
        <f aca="false">IF(Spielplan!C374="","",Spielplan!C374)</f>
        <v>Hamburger SV</v>
      </c>
      <c r="D374" s="1" t="str">
        <f aca="false">IF(Spielplan!D374="","",Spielplan!D374)</f>
        <v> - </v>
      </c>
      <c r="E374" s="1" t="str">
        <f aca="false">IF(Spielplan!E374="","",Spielplan!E374)</f>
        <v>1. FSV Mainz</v>
      </c>
      <c r="F374" s="2" t="n">
        <f aca="false">IF(Spielplan!F374="","",Spielplan!F374)</f>
        <v>0.000694444444444445</v>
      </c>
      <c r="G374" s="1" t="str">
        <f aca="false">IF(Spielplan!G374="","",Spielplan!G374)</f>
        <v/>
      </c>
      <c r="H374" s="6" t="n">
        <f aca="false">IF($E374="","",IF($F374="",0,IF(Spielplan!H374="","",IF(Spielplan!H374=Spielplan!$F374,3,IF(td!H374=td!$F374,2,IF(SIGN(td!H374)=SIGN(td!$F374),1,0))))))</f>
        <v>1</v>
      </c>
      <c r="I374" s="6" t="n">
        <f aca="false">IF($E374="","",IF($F374="",0,IF(Spielplan!I374="","",IF(Spielplan!I374=Spielplan!$F374,3,IF(td!I374=td!$F374,2,IF(SIGN(td!I374)=SIGN(td!$F374),1,0))))))</f>
        <v>1</v>
      </c>
      <c r="J374" s="7" t="str">
        <f aca="false">IF(Spielplan!J374="","",Spielplan!J374)</f>
        <v/>
      </c>
      <c r="K374" s="7" t="n">
        <f aca="false">IF(Spielplan!K374="","",Spielplan!K374)</f>
        <v>1</v>
      </c>
      <c r="L374" s="7" t="n">
        <f aca="false">IF(Spielplan!L374="","",Spielplan!L374)</f>
        <v>1</v>
      </c>
    </row>
    <row r="375" customFormat="false" ht="13.5" hidden="false" customHeight="false" outlineLevel="0" collapsed="false">
      <c r="A375" s="1" t="str">
        <f aca="false">IF(Spielplan!A375="","",Spielplan!A375)</f>
        <v>16.-18.04.2010</v>
      </c>
      <c r="B375" s="1" t="n">
        <f aca="false">IF(Spielplan!B375="","",Spielplan!B375)</f>
        <v>31</v>
      </c>
      <c r="C375" s="1" t="str">
        <f aca="false">IF(Spielplan!C375="","",Spielplan!C375)</f>
        <v>SC Freiburg</v>
      </c>
      <c r="D375" s="1" t="str">
        <f aca="false">IF(Spielplan!D375="","",Spielplan!D375)</f>
        <v> - </v>
      </c>
      <c r="E375" s="1" t="str">
        <f aca="false">IF(Spielplan!E375="","",Spielplan!E375)</f>
        <v>1.FC Nürnberg</v>
      </c>
      <c r="F375" s="2" t="n">
        <f aca="false">IF(Spielplan!F375="","",Spielplan!F375)</f>
        <v>0.0840277777777778</v>
      </c>
      <c r="G375" s="1" t="str">
        <f aca="false">IF(Spielplan!G375="","",Spielplan!G375)</f>
        <v/>
      </c>
      <c r="H375" s="6" t="n">
        <f aca="false">IF($E375="","",IF($F375="",0,IF(Spielplan!H375="","",IF(Spielplan!H375=Spielplan!$F375,3,IF(td!H375=td!$F375,2,IF(SIGN(td!H375)=SIGN(td!$F375),1,0))))))</f>
        <v>1</v>
      </c>
      <c r="I375" s="6" t="n">
        <f aca="false">IF($E375="","",IF($F375="",0,IF(Spielplan!I375="","",IF(Spielplan!I375=Spielplan!$F375,3,IF(td!I375=td!$F375,2,IF(SIGN(td!I375)=SIGN(td!$F375),1,0))))))</f>
        <v>1</v>
      </c>
      <c r="J375" s="7" t="str">
        <f aca="false">IF(Spielplan!J375="","",Spielplan!J375)</f>
        <v/>
      </c>
      <c r="K375" s="7" t="n">
        <f aca="false">IF(Spielplan!K375="","",Spielplan!K375)</f>
        <v>1</v>
      </c>
      <c r="L375" s="7" t="n">
        <f aca="false">IF(Spielplan!L375="","",Spielplan!L375)</f>
        <v>1</v>
      </c>
    </row>
    <row r="376" customFormat="false" ht="13.5" hidden="false" customHeight="false" outlineLevel="0" collapsed="false">
      <c r="A376" s="1" t="str">
        <f aca="false">IF(Spielplan!A376="","",Spielplan!A376)</f>
        <v/>
      </c>
      <c r="B376" s="1" t="n">
        <f aca="false">IF(Spielplan!B376="","",Spielplan!B376)</f>
        <v>31</v>
      </c>
      <c r="C376" s="1" t="str">
        <f aca="false">IF(Spielplan!C376="","",Spielplan!C376)</f>
        <v/>
      </c>
      <c r="D376" s="1" t="str">
        <f aca="false">IF(Spielplan!D376="","",Spielplan!D376)</f>
        <v/>
      </c>
      <c r="E376" s="1" t="str">
        <f aca="false">IF(Spielplan!E376="","",Spielplan!E376)</f>
        <v/>
      </c>
      <c r="F376" s="2" t="str">
        <f aca="false">IF(Spielplan!F376="","",Spielplan!F376)</f>
        <v/>
      </c>
      <c r="G376" s="1" t="str">
        <f aca="false">IF(Spielplan!G376="","",Spielplan!G376)</f>
        <v/>
      </c>
      <c r="H376" s="6" t="str">
        <f aca="false">IF($E376="","",IF($F376="",0,IF(Spielplan!H376="","",IF(Spielplan!H376=Spielplan!$F376,3,IF(td!H376=td!$F376,2,IF(SIGN(td!H376)=SIGN(td!$F376),1,0))))))</f>
        <v/>
      </c>
      <c r="I376" s="6" t="str">
        <f aca="false">IF($E376="","",IF($F376="",0,IF(Spielplan!I376="","",IF(Spielplan!I376=Spielplan!$F376,3,IF(td!I376=td!$F376,2,IF(SIGN(td!I376)=SIGN(td!$F376),1,0))))))</f>
        <v/>
      </c>
      <c r="J376" s="7" t="str">
        <f aca="false">IF(Spielplan!J376="","",Spielplan!J376)</f>
        <v/>
      </c>
      <c r="K376" s="7" t="n">
        <f aca="false">IF(Spielplan!K376="","",Spielplan!K376)</f>
        <v>14</v>
      </c>
      <c r="L376" s="7" t="n">
        <f aca="false">IF(Spielplan!L376="","",Spielplan!L376)</f>
        <v>12</v>
      </c>
    </row>
    <row r="377" customFormat="false" ht="13.5" hidden="false" customHeight="false" outlineLevel="0" collapsed="false">
      <c r="A377" s="1" t="str">
        <f aca="false">IF(Spielplan!A377="","",Spielplan!A377)</f>
        <v/>
      </c>
      <c r="B377" s="1" t="n">
        <f aca="false">IF(Spielplan!B377="","",Spielplan!B377)</f>
        <v>31</v>
      </c>
      <c r="C377" s="1" t="str">
        <f aca="false">IF(Spielplan!C377="","",Spielplan!C377)</f>
        <v/>
      </c>
      <c r="D377" s="1" t="str">
        <f aca="false">IF(Spielplan!D377="","",Spielplan!D377)</f>
        <v/>
      </c>
      <c r="E377" s="1" t="str">
        <f aca="false">IF(Spielplan!E377="","",Spielplan!E377)</f>
        <v/>
      </c>
      <c r="F377" s="2" t="str">
        <f aca="false">IF(Spielplan!F377="","",Spielplan!F377)</f>
        <v/>
      </c>
      <c r="G377" s="1" t="str">
        <f aca="false">IF(Spielplan!G377="","",Spielplan!G377)</f>
        <v/>
      </c>
      <c r="H377" s="6" t="str">
        <f aca="false">IF($E377="","",IF($F377="",0,IF(Spielplan!H377="","",IF(Spielplan!H377=Spielplan!$F377,3,IF(td!H377=td!$F377,2,IF(SIGN(td!H377)=SIGN(td!$F377),1,0))))))</f>
        <v/>
      </c>
      <c r="I377" s="6" t="str">
        <f aca="false">IF($E377="","",IF($F377="",0,IF(Spielplan!I377="","",IF(Spielplan!I377=Spielplan!$F377,3,IF(td!I377=td!$F377,2,IF(SIGN(td!I377)=SIGN(td!$F377),1,0))))))</f>
        <v/>
      </c>
      <c r="J377" s="7" t="str">
        <f aca="false">IF(Spielplan!J377="","",Spielplan!J377)</f>
        <v/>
      </c>
      <c r="K377" s="7" t="n">
        <f aca="false">IF(Spielplan!K377="","",Spielplan!K377)</f>
        <v>368</v>
      </c>
      <c r="L377" s="7" t="n">
        <f aca="false">IF(Spielplan!L377="","",Spielplan!L377)</f>
        <v>384</v>
      </c>
    </row>
    <row r="378" customFormat="false" ht="13.5" hidden="false" customHeight="false" outlineLevel="0" collapsed="false">
      <c r="A378" s="1" t="str">
        <f aca="false">IF(Spielplan!A378="","",Spielplan!A378)</f>
        <v/>
      </c>
      <c r="B378" s="1" t="str">
        <f aca="false">IF(Spielplan!B378="","",Spielplan!B378)</f>
        <v/>
      </c>
      <c r="C378" s="1" t="str">
        <f aca="false">IF(Spielplan!C378="","",Spielplan!C378)</f>
        <v/>
      </c>
      <c r="D378" s="1" t="str">
        <f aca="false">IF(Spielplan!D378="","",Spielplan!D378)</f>
        <v/>
      </c>
      <c r="E378" s="1" t="str">
        <f aca="false">IF(Spielplan!E378="","",Spielplan!E378)</f>
        <v/>
      </c>
      <c r="F378" s="2" t="str">
        <f aca="false">IF(Spielplan!F378="","",Spielplan!F378)</f>
        <v/>
      </c>
      <c r="G378" s="1" t="str">
        <f aca="false">IF(Spielplan!G378="","",Spielplan!G378)</f>
        <v/>
      </c>
      <c r="H378" s="6" t="str">
        <f aca="false">IF($E378="","",IF($F378="",0,IF(Spielplan!H378="","",IF(Spielplan!H378=Spielplan!$F378,3,IF(td!H378=td!$F378,2,IF(SIGN(td!H378)=SIGN(td!$F378),1,0))))))</f>
        <v/>
      </c>
      <c r="I378" s="6" t="str">
        <f aca="false">IF($E378="","",IF($F378="",0,IF(Spielplan!I378="","",IF(Spielplan!I378=Spielplan!$F378,3,IF(td!I378=td!$F378,2,IF(SIGN(td!I378)=SIGN(td!$F378),1,0))))))</f>
        <v/>
      </c>
      <c r="J378" s="7" t="str">
        <f aca="false">IF(Spielplan!J378="","",Spielplan!J378)</f>
        <v/>
      </c>
      <c r="K378" s="7" t="str">
        <f aca="false">IF(Spielplan!K378="","",Spielplan!K378)</f>
        <v/>
      </c>
      <c r="L378" s="7" t="str">
        <f aca="false">IF(Spielplan!L378="","",Spielplan!L378)</f>
        <v/>
      </c>
    </row>
    <row r="379" customFormat="false" ht="13.5" hidden="false" customHeight="false" outlineLevel="0" collapsed="false">
      <c r="A379" s="1" t="str">
        <f aca="false">IF(Spielplan!A379="","",Spielplan!A379)</f>
        <v>23.-25.04.2010</v>
      </c>
      <c r="B379" s="1" t="n">
        <f aca="false">IF(Spielplan!B379="","",Spielplan!B379)</f>
        <v>32</v>
      </c>
      <c r="C379" s="1" t="str">
        <f aca="false">IF(Spielplan!C379="","",Spielplan!C379)</f>
        <v>SC Freiburg</v>
      </c>
      <c r="D379" s="1" t="str">
        <f aca="false">IF(Spielplan!D379="","",Spielplan!D379)</f>
        <v> - </v>
      </c>
      <c r="E379" s="1" t="str">
        <f aca="false">IF(Spielplan!E379="","",Spielplan!E379)</f>
        <v>VfL Wolfsburg</v>
      </c>
      <c r="F379" s="2" t="n">
        <f aca="false">IF(Spielplan!F379="","",Spielplan!F379)</f>
        <v>0.0416666666666667</v>
      </c>
      <c r="G379" s="1" t="str">
        <f aca="false">IF(Spielplan!G379="","",Spielplan!G379)</f>
        <v/>
      </c>
      <c r="H379" s="6" t="n">
        <f aca="false">IF($E379="","",IF($F379="",0,IF(Spielplan!H379="","",IF(Spielplan!H379=Spielplan!$F379,3,IF(td!H379=td!$F379,2,IF(SIGN(td!H379)=SIGN(td!$F379),1,0))))))</f>
        <v>2</v>
      </c>
      <c r="I379" s="6" t="n">
        <f aca="false">IF($E379="","",IF($F379="",0,IF(Spielplan!I379="","",IF(Spielplan!I379=Spielplan!$F379,3,IF(td!I379=td!$F379,2,IF(SIGN(td!I379)=SIGN(td!$F379),1,0))))))</f>
        <v>2</v>
      </c>
      <c r="J379" s="7" t="str">
        <f aca="false">IF(Spielplan!J379="","",Spielplan!J379)</f>
        <v/>
      </c>
      <c r="K379" s="7" t="n">
        <f aca="false">IF(Spielplan!K379="","",Spielplan!K379)</f>
        <v>2</v>
      </c>
      <c r="L379" s="7" t="n">
        <f aca="false">IF(Spielplan!L379="","",Spielplan!L379)</f>
        <v>2</v>
      </c>
    </row>
    <row r="380" customFormat="false" ht="13.5" hidden="false" customHeight="false" outlineLevel="0" collapsed="false">
      <c r="A380" s="1" t="str">
        <f aca="false">IF(Spielplan!A380="","",Spielplan!A380)</f>
        <v>23.-25.04.2010</v>
      </c>
      <c r="B380" s="1" t="n">
        <f aca="false">IF(Spielplan!B380="","",Spielplan!B380)</f>
        <v>32</v>
      </c>
      <c r="C380" s="1" t="str">
        <f aca="false">IF(Spielplan!C380="","",Spielplan!C380)</f>
        <v>Borussia Mönchengladbach</v>
      </c>
      <c r="D380" s="1" t="str">
        <f aca="false">IF(Spielplan!D380="","",Spielplan!D380)</f>
        <v> - </v>
      </c>
      <c r="E380" s="1" t="str">
        <f aca="false">IF(Spielplan!E380="","",Spielplan!E380)</f>
        <v>FC Bayern München</v>
      </c>
      <c r="F380" s="2" t="n">
        <f aca="false">IF(Spielplan!F380="","",Spielplan!F380)</f>
        <v>0.0423611111111111</v>
      </c>
      <c r="G380" s="1" t="str">
        <f aca="false">IF(Spielplan!G380="","",Spielplan!G380)</f>
        <v/>
      </c>
      <c r="H380" s="6" t="n">
        <f aca="false">IF($E380="","",IF($F380="",0,IF(Spielplan!H380="","",IF(Spielplan!H380=Spielplan!$F380,3,IF(td!H380=td!$F380,2,IF(SIGN(td!H380)=SIGN(td!$F380),1,0))))))</f>
        <v>1</v>
      </c>
      <c r="I380" s="6" t="n">
        <f aca="false">IF($E380="","",IF($F380="",0,IF(Spielplan!I380="","",IF(Spielplan!I380=Spielplan!$F380,3,IF(td!I380=td!$F380,2,IF(SIGN(td!I380)=SIGN(td!$F380),1,0))))))</f>
        <v>2</v>
      </c>
      <c r="J380" s="7" t="str">
        <f aca="false">IF(Spielplan!J380="","",Spielplan!J380)</f>
        <v/>
      </c>
      <c r="K380" s="7" t="n">
        <f aca="false">IF(Spielplan!K380="","",Spielplan!K380)</f>
        <v>1</v>
      </c>
      <c r="L380" s="7" t="n">
        <f aca="false">IF(Spielplan!L380="","",Spielplan!L380)</f>
        <v>2</v>
      </c>
    </row>
    <row r="381" customFormat="false" ht="13.5" hidden="false" customHeight="false" outlineLevel="0" collapsed="false">
      <c r="A381" s="1" t="str">
        <f aca="false">IF(Spielplan!A381="","",Spielplan!A381)</f>
        <v>23.-25.04.2010</v>
      </c>
      <c r="B381" s="1" t="n">
        <f aca="false">IF(Spielplan!B381="","",Spielplan!B381)</f>
        <v>32</v>
      </c>
      <c r="C381" s="1" t="str">
        <f aca="false">IF(Spielplan!C381="","",Spielplan!C381)</f>
        <v>VfL Bochum</v>
      </c>
      <c r="D381" s="1" t="str">
        <f aca="false">IF(Spielplan!D381="","",Spielplan!D381)</f>
        <v> - </v>
      </c>
      <c r="E381" s="1" t="str">
        <f aca="false">IF(Spielplan!E381="","",Spielplan!E381)</f>
        <v>VfB Stuttgart</v>
      </c>
      <c r="F381" s="2" t="n">
        <f aca="false">IF(Spielplan!F381="","",Spielplan!F381)</f>
        <v>0.00138888888888889</v>
      </c>
      <c r="G381" s="1" t="str">
        <f aca="false">IF(Spielplan!G381="","",Spielplan!G381)</f>
        <v/>
      </c>
      <c r="H381" s="6" t="n">
        <f aca="false">IF($E381="","",IF($F381="",0,IF(Spielplan!H381="","",IF(Spielplan!H381=Spielplan!$F381,3,IF(td!H381=td!$F381,2,IF(SIGN(td!H381)=SIGN(td!$F381),1,0))))))</f>
        <v>1</v>
      </c>
      <c r="I381" s="6" t="n">
        <f aca="false">IF($E381="","",IF($F381="",0,IF(Spielplan!I381="","",IF(Spielplan!I381=Spielplan!$F381,3,IF(td!I381=td!$F381,2,IF(SIGN(td!I381)=SIGN(td!$F381),1,0))))))</f>
        <v>1</v>
      </c>
      <c r="J381" s="7" t="str">
        <f aca="false">IF(Spielplan!J381="","",Spielplan!J381)</f>
        <v/>
      </c>
      <c r="K381" s="7" t="n">
        <f aca="false">IF(Spielplan!K381="","",Spielplan!K381)</f>
        <v>1</v>
      </c>
      <c r="L381" s="7" t="n">
        <f aca="false">IF(Spielplan!L381="","",Spielplan!L381)</f>
        <v>1</v>
      </c>
    </row>
    <row r="382" customFormat="false" ht="13.5" hidden="false" customHeight="false" outlineLevel="0" collapsed="false">
      <c r="A382" s="1" t="str">
        <f aca="false">IF(Spielplan!A382="","",Spielplan!A382)</f>
        <v>23.-25.04.2010</v>
      </c>
      <c r="B382" s="1" t="n">
        <f aca="false">IF(Spielplan!B382="","",Spielplan!B382)</f>
        <v>32</v>
      </c>
      <c r="C382" s="1" t="str">
        <f aca="false">IF(Spielplan!C382="","",Spielplan!C382)</f>
        <v>1899 Hoffenheim</v>
      </c>
      <c r="D382" s="1" t="str">
        <f aca="false">IF(Spielplan!D382="","",Spielplan!D382)</f>
        <v> - </v>
      </c>
      <c r="E382" s="1" t="str">
        <f aca="false">IF(Spielplan!E382="","",Spielplan!E382)</f>
        <v>Hamburger SV</v>
      </c>
      <c r="F382" s="2" t="n">
        <f aca="false">IF(Spielplan!F382="","",Spielplan!F382)</f>
        <v>0.209027777777778</v>
      </c>
      <c r="G382" s="1" t="str">
        <f aca="false">IF(Spielplan!G382="","",Spielplan!G382)</f>
        <v/>
      </c>
      <c r="H382" s="6" t="n">
        <f aca="false">IF($E382="","",IF($F382="",0,IF(Spielplan!H382="","",IF(Spielplan!H382=Spielplan!$F382,3,IF(td!H382=td!$F382,2,IF(SIGN(td!H382)=SIGN(td!$F382),1,0))))))</f>
        <v>1</v>
      </c>
      <c r="I382" s="6" t="n">
        <f aca="false">IF($E382="","",IF($F382="",0,IF(Spielplan!I382="","",IF(Spielplan!I382=Spielplan!$F382,3,IF(td!I382=td!$F382,2,IF(SIGN(td!I382)=SIGN(td!$F382),1,0))))))</f>
        <v>1</v>
      </c>
      <c r="J382" s="7" t="str">
        <f aca="false">IF(Spielplan!J382="","",Spielplan!J382)</f>
        <v/>
      </c>
      <c r="K382" s="7" t="n">
        <f aca="false">IF(Spielplan!K382="","",Spielplan!K382)</f>
        <v>1</v>
      </c>
      <c r="L382" s="7" t="n">
        <f aca="false">IF(Spielplan!L382="","",Spielplan!L382)</f>
        <v>1</v>
      </c>
    </row>
    <row r="383" customFormat="false" ht="13.5" hidden="false" customHeight="false" outlineLevel="0" collapsed="false">
      <c r="A383" s="1" t="str">
        <f aca="false">IF(Spielplan!A383="","",Spielplan!A383)</f>
        <v>23.-25.04.2010</v>
      </c>
      <c r="B383" s="1" t="n">
        <f aca="false">IF(Spielplan!B383="","",Spielplan!B383)</f>
        <v>32</v>
      </c>
      <c r="C383" s="1" t="str">
        <f aca="false">IF(Spielplan!C383="","",Spielplan!C383)</f>
        <v>1.FC Nürnberg</v>
      </c>
      <c r="D383" s="1" t="str">
        <f aca="false">IF(Spielplan!D383="","",Spielplan!D383)</f>
        <v> - </v>
      </c>
      <c r="E383" s="1" t="str">
        <f aca="false">IF(Spielplan!E383="","",Spielplan!E383)</f>
        <v>Borussia Dortmund</v>
      </c>
      <c r="F383" s="2" t="n">
        <f aca="false">IF(Spielplan!F383="","",Spielplan!F383)</f>
        <v>0.0854166666666667</v>
      </c>
      <c r="G383" s="1" t="str">
        <f aca="false">IF(Spielplan!G383="","",Spielplan!G383)</f>
        <v/>
      </c>
      <c r="H383" s="6" t="n">
        <f aca="false">IF($E383="","",IF($F383="",0,IF(Spielplan!H383="","",IF(Spielplan!H383=Spielplan!$F383,3,IF(td!H383=td!$F383,2,IF(SIGN(td!H383)=SIGN(td!$F383),1,0))))))</f>
        <v>1</v>
      </c>
      <c r="I383" s="6" t="n">
        <f aca="false">IF($E383="","",IF($F383="",0,IF(Spielplan!I383="","",IF(Spielplan!I383=Spielplan!$F383,3,IF(td!I383=td!$F383,2,IF(SIGN(td!I383)=SIGN(td!$F383),1,0))))))</f>
        <v>1</v>
      </c>
      <c r="J383" s="7" t="str">
        <f aca="false">IF(Spielplan!J383="","",Spielplan!J383)</f>
        <v/>
      </c>
      <c r="K383" s="7" t="n">
        <f aca="false">IF(Spielplan!K383="","",Spielplan!K383)</f>
        <v>1</v>
      </c>
      <c r="L383" s="7" t="n">
        <f aca="false">IF(Spielplan!L383="","",Spielplan!L383)</f>
        <v>1</v>
      </c>
    </row>
    <row r="384" customFormat="false" ht="13.5" hidden="false" customHeight="false" outlineLevel="0" collapsed="false">
      <c r="A384" s="1" t="str">
        <f aca="false">IF(Spielplan!A384="","",Spielplan!A384)</f>
        <v>23.-25.04.2010</v>
      </c>
      <c r="B384" s="1" t="n">
        <f aca="false">IF(Spielplan!B384="","",Spielplan!B384)</f>
        <v>32</v>
      </c>
      <c r="C384" s="1" t="str">
        <f aca="false">IF(Spielplan!C384="","",Spielplan!C384)</f>
        <v>Hertha BSC Berlin</v>
      </c>
      <c r="D384" s="1" t="str">
        <f aca="false">IF(Spielplan!D384="","",Spielplan!D384)</f>
        <v> - </v>
      </c>
      <c r="E384" s="1" t="str">
        <f aca="false">IF(Spielplan!E384="","",Spielplan!E384)</f>
        <v>FC Schalke 04</v>
      </c>
      <c r="F384" s="2" t="n">
        <f aca="false">IF(Spielplan!F384="","",Spielplan!F384)</f>
        <v>0.000694444444444445</v>
      </c>
      <c r="G384" s="1" t="str">
        <f aca="false">IF(Spielplan!G384="","",Spielplan!G384)</f>
        <v/>
      </c>
      <c r="H384" s="6" t="n">
        <f aca="false">IF($E384="","",IF($F384="",0,IF(Spielplan!H384="","",IF(Spielplan!H384=Spielplan!$F384,3,IF(td!H384=td!$F384,2,IF(SIGN(td!H384)=SIGN(td!$F384),1,0))))))</f>
        <v>1</v>
      </c>
      <c r="I384" s="6" t="n">
        <f aca="false">IF($E384="","",IF($F384="",0,IF(Spielplan!I384="","",IF(Spielplan!I384=Spielplan!$F384,3,IF(td!I384=td!$F384,2,IF(SIGN(td!I384)=SIGN(td!$F384),1,0))))))</f>
        <v>2</v>
      </c>
      <c r="J384" s="7" t="str">
        <f aca="false">IF(Spielplan!J384="","",Spielplan!J384)</f>
        <v/>
      </c>
      <c r="K384" s="7" t="n">
        <f aca="false">IF(Spielplan!K384="","",Spielplan!K384)</f>
        <v>1</v>
      </c>
      <c r="L384" s="7" t="n">
        <f aca="false">IF(Spielplan!L384="","",Spielplan!L384)</f>
        <v>2</v>
      </c>
    </row>
    <row r="385" customFormat="false" ht="13.5" hidden="false" customHeight="false" outlineLevel="0" collapsed="false">
      <c r="A385" s="1" t="str">
        <f aca="false">IF(Spielplan!A385="","",Spielplan!A385)</f>
        <v>23.-25.04.2010</v>
      </c>
      <c r="B385" s="1" t="n">
        <f aca="false">IF(Spielplan!B385="","",Spielplan!B385)</f>
        <v>32</v>
      </c>
      <c r="C385" s="1" t="str">
        <f aca="false">IF(Spielplan!C385="","",Spielplan!C385)</f>
        <v>Bayer Leverkusen</v>
      </c>
      <c r="D385" s="1" t="str">
        <f aca="false">IF(Spielplan!D385="","",Spielplan!D385)</f>
        <v> - </v>
      </c>
      <c r="E385" s="1" t="str">
        <f aca="false">IF(Spielplan!E385="","",Spielplan!E385)</f>
        <v>Hannover 96</v>
      </c>
      <c r="F385" s="2" t="n">
        <f aca="false">IF(Spielplan!F385="","",Spielplan!F385)</f>
        <v>0.125</v>
      </c>
      <c r="G385" s="1" t="str">
        <f aca="false">IF(Spielplan!G385="","",Spielplan!G385)</f>
        <v/>
      </c>
      <c r="H385" s="6" t="n">
        <f aca="false">IF($E385="","",IF($F385="",0,IF(Spielplan!H385="","",IF(Spielplan!H385=Spielplan!$F385,3,IF(td!H385=td!$F385,2,IF(SIGN(td!H385)=SIGN(td!$F385),1,0))))))</f>
        <v>2</v>
      </c>
      <c r="I385" s="6" t="n">
        <f aca="false">IF($E385="","",IF($F385="",0,IF(Spielplan!I385="","",IF(Spielplan!I385=Spielplan!$F385,3,IF(td!I385=td!$F385,2,IF(SIGN(td!I385)=SIGN(td!$F385),1,0))))))</f>
        <v>1</v>
      </c>
      <c r="J385" s="7" t="str">
        <f aca="false">IF(Spielplan!J385="","",Spielplan!J385)</f>
        <v/>
      </c>
      <c r="K385" s="7" t="n">
        <f aca="false">IF(Spielplan!K385="","",Spielplan!K385)</f>
        <v>2</v>
      </c>
      <c r="L385" s="7" t="n">
        <f aca="false">IF(Spielplan!L385="","",Spielplan!L385)</f>
        <v>1</v>
      </c>
    </row>
    <row r="386" customFormat="false" ht="13.5" hidden="false" customHeight="false" outlineLevel="0" collapsed="false">
      <c r="A386" s="1" t="str">
        <f aca="false">IF(Spielplan!A386="","",Spielplan!A386)</f>
        <v>23.-25.04.2010</v>
      </c>
      <c r="B386" s="1" t="n">
        <f aca="false">IF(Spielplan!B386="","",Spielplan!B386)</f>
        <v>32</v>
      </c>
      <c r="C386" s="1" t="str">
        <f aca="false">IF(Spielplan!C386="","",Spielplan!C386)</f>
        <v>Werder Bremen</v>
      </c>
      <c r="D386" s="1" t="str">
        <f aca="false">IF(Spielplan!D386="","",Spielplan!D386)</f>
        <v> - </v>
      </c>
      <c r="E386" s="1" t="str">
        <f aca="false">IF(Spielplan!E386="","",Spielplan!E386)</f>
        <v>1. FC Köln</v>
      </c>
      <c r="F386" s="2" t="n">
        <f aca="false">IF(Spielplan!F386="","",Spielplan!F386)</f>
        <v>0.0416666666666667</v>
      </c>
      <c r="G386" s="1" t="str">
        <f aca="false">IF(Spielplan!G386="","",Spielplan!G386)</f>
        <v/>
      </c>
      <c r="H386" s="6" t="n">
        <f aca="false">IF($E386="","",IF($F386="",0,IF(Spielplan!H386="","",IF(Spielplan!H386=Spielplan!$F386,3,IF(td!H386=td!$F386,2,IF(SIGN(td!H386)=SIGN(td!$F386),1,0))))))</f>
        <v>1</v>
      </c>
      <c r="I386" s="6" t="n">
        <f aca="false">IF($E386="","",IF($F386="",0,IF(Spielplan!I386="","",IF(Spielplan!I386=Spielplan!$F386,3,IF(td!I386=td!$F386,2,IF(SIGN(td!I386)=SIGN(td!$F386),1,0))))))</f>
        <v>1</v>
      </c>
      <c r="J386" s="7" t="str">
        <f aca="false">IF(Spielplan!J386="","",Spielplan!J386)</f>
        <v/>
      </c>
      <c r="K386" s="7" t="n">
        <f aca="false">IF(Spielplan!K386="","",Spielplan!K386)</f>
        <v>1</v>
      </c>
      <c r="L386" s="7" t="n">
        <f aca="false">IF(Spielplan!L386="","",Spielplan!L386)</f>
        <v>1</v>
      </c>
    </row>
    <row r="387" customFormat="false" ht="13.5" hidden="false" customHeight="false" outlineLevel="0" collapsed="false">
      <c r="A387" s="1" t="str">
        <f aca="false">IF(Spielplan!A387="","",Spielplan!A387)</f>
        <v>23.-25.04.2010</v>
      </c>
      <c r="B387" s="1" t="n">
        <f aca="false">IF(Spielplan!B387="","",Spielplan!B387)</f>
        <v>32</v>
      </c>
      <c r="C387" s="1" t="str">
        <f aca="false">IF(Spielplan!C387="","",Spielplan!C387)</f>
        <v>1. FSV Mainz</v>
      </c>
      <c r="D387" s="1" t="str">
        <f aca="false">IF(Spielplan!D387="","",Spielplan!D387)</f>
        <v> - </v>
      </c>
      <c r="E387" s="1" t="str">
        <f aca="false">IF(Spielplan!E387="","",Spielplan!E387)</f>
        <v>Eintracht Frankfurt</v>
      </c>
      <c r="F387" s="2" t="n">
        <f aca="false">IF(Spielplan!F387="","",Spielplan!F387)</f>
        <v>0.127083333333333</v>
      </c>
      <c r="G387" s="1" t="str">
        <f aca="false">IF(Spielplan!G387="","",Spielplan!G387)</f>
        <v/>
      </c>
      <c r="H387" s="6" t="n">
        <f aca="false">IF($E387="","",IF($F387="",0,IF(Spielplan!H387="","",IF(Spielplan!H387=Spielplan!$F387,3,IF(td!H387=td!$F387,2,IF(SIGN(td!H387)=SIGN(td!$F387),1,0))))))</f>
        <v>1</v>
      </c>
      <c r="I387" s="6" t="n">
        <f aca="false">IF($E387="","",IF($F387="",0,IF(Spielplan!I387="","",IF(Spielplan!I387=Spielplan!$F387,3,IF(td!I387=td!$F387,2,IF(SIGN(td!I387)=SIGN(td!$F387),1,0))))))</f>
        <v>1</v>
      </c>
      <c r="J387" s="7" t="str">
        <f aca="false">IF(Spielplan!J387="","",Spielplan!J387)</f>
        <v/>
      </c>
      <c r="K387" s="7" t="n">
        <f aca="false">IF(Spielplan!K387="","",Spielplan!K387)</f>
        <v>1</v>
      </c>
      <c r="L387" s="7" t="n">
        <f aca="false">IF(Spielplan!L387="","",Spielplan!L387)</f>
        <v>1</v>
      </c>
    </row>
    <row r="388" customFormat="false" ht="13.5" hidden="false" customHeight="false" outlineLevel="0" collapsed="false">
      <c r="A388" s="1" t="str">
        <f aca="false">IF(Spielplan!A388="","",Spielplan!A388)</f>
        <v/>
      </c>
      <c r="B388" s="1" t="n">
        <f aca="false">IF(Spielplan!B388="","",Spielplan!B388)</f>
        <v>32</v>
      </c>
      <c r="C388" s="1" t="str">
        <f aca="false">IF(Spielplan!C388="","",Spielplan!C388)</f>
        <v/>
      </c>
      <c r="D388" s="1" t="str">
        <f aca="false">IF(Spielplan!D388="","",Spielplan!D388)</f>
        <v/>
      </c>
      <c r="E388" s="1" t="str">
        <f aca="false">IF(Spielplan!E388="","",Spielplan!E388)</f>
        <v/>
      </c>
      <c r="F388" s="2" t="str">
        <f aca="false">IF(Spielplan!F388="","",Spielplan!F388)</f>
        <v/>
      </c>
      <c r="G388" s="1" t="str">
        <f aca="false">IF(Spielplan!G388="","",Spielplan!G388)</f>
        <v/>
      </c>
      <c r="H388" s="6" t="str">
        <f aca="false">IF($E388="","",IF($F388="",0,IF(Spielplan!H388="","",IF(Spielplan!H388=Spielplan!$F388,3,IF(td!H388=td!$F388,2,IF(SIGN(td!H388)=SIGN(td!$F388),1,0))))))</f>
        <v/>
      </c>
      <c r="I388" s="6" t="str">
        <f aca="false">IF($E388="","",IF($F388="",0,IF(Spielplan!I388="","",IF(Spielplan!I388=Spielplan!$F388,3,IF(td!I388=td!$F388,2,IF(SIGN(td!I388)=SIGN(td!$F388),1,0))))))</f>
        <v/>
      </c>
      <c r="J388" s="7" t="str">
        <f aca="false">IF(Spielplan!J388="","",Spielplan!J388)</f>
        <v/>
      </c>
      <c r="K388" s="7" t="n">
        <f aca="false">IF(Spielplan!K388="","",Spielplan!K388)</f>
        <v>11</v>
      </c>
      <c r="L388" s="7" t="n">
        <f aca="false">IF(Spielplan!L388="","",Spielplan!L388)</f>
        <v>12</v>
      </c>
    </row>
    <row r="389" customFormat="false" ht="13.5" hidden="false" customHeight="false" outlineLevel="0" collapsed="false">
      <c r="A389" s="1" t="str">
        <f aca="false">IF(Spielplan!A389="","",Spielplan!A389)</f>
        <v/>
      </c>
      <c r="B389" s="1" t="n">
        <f aca="false">IF(Spielplan!B389="","",Spielplan!B389)</f>
        <v>32</v>
      </c>
      <c r="C389" s="1" t="str">
        <f aca="false">IF(Spielplan!C389="","",Spielplan!C389)</f>
        <v/>
      </c>
      <c r="D389" s="1" t="str">
        <f aca="false">IF(Spielplan!D389="","",Spielplan!D389)</f>
        <v/>
      </c>
      <c r="E389" s="1" t="str">
        <f aca="false">IF(Spielplan!E389="","",Spielplan!E389)</f>
        <v/>
      </c>
      <c r="F389" s="2" t="str">
        <f aca="false">IF(Spielplan!F389="","",Spielplan!F389)</f>
        <v/>
      </c>
      <c r="G389" s="1" t="str">
        <f aca="false">IF(Spielplan!G389="","",Spielplan!G389)</f>
        <v/>
      </c>
      <c r="H389" s="6" t="str">
        <f aca="false">IF($E389="","",IF($F389="",0,IF(Spielplan!H389="","",IF(Spielplan!H389=Spielplan!$F389,3,IF(td!H389=td!$F389,2,IF(SIGN(td!H389)=SIGN(td!$F389),1,0))))))</f>
        <v/>
      </c>
      <c r="I389" s="6" t="str">
        <f aca="false">IF($E389="","",IF($F389="",0,IF(Spielplan!I389="","",IF(Spielplan!I389=Spielplan!$F389,3,IF(td!I389=td!$F389,2,IF(SIGN(td!I389)=SIGN(td!$F389),1,0))))))</f>
        <v/>
      </c>
      <c r="J389" s="7" t="str">
        <f aca="false">IF(Spielplan!J389="","",Spielplan!J389)</f>
        <v/>
      </c>
      <c r="K389" s="7" t="n">
        <f aca="false">IF(Spielplan!K389="","",Spielplan!K389)</f>
        <v>379</v>
      </c>
      <c r="L389" s="7" t="n">
        <f aca="false">IF(Spielplan!L389="","",Spielplan!L389)</f>
        <v>396</v>
      </c>
    </row>
    <row r="390" customFormat="false" ht="13.5" hidden="false" customHeight="false" outlineLevel="0" collapsed="false">
      <c r="A390" s="1" t="str">
        <f aca="false">IF(Spielplan!A390="","",Spielplan!A390)</f>
        <v/>
      </c>
      <c r="B390" s="1" t="str">
        <f aca="false">IF(Spielplan!B390="","",Spielplan!B390)</f>
        <v/>
      </c>
      <c r="C390" s="1" t="str">
        <f aca="false">IF(Spielplan!C390="","",Spielplan!C390)</f>
        <v/>
      </c>
      <c r="D390" s="1" t="str">
        <f aca="false">IF(Spielplan!D390="","",Spielplan!D390)</f>
        <v/>
      </c>
      <c r="E390" s="1" t="str">
        <f aca="false">IF(Spielplan!E390="","",Spielplan!E390)</f>
        <v/>
      </c>
      <c r="F390" s="2" t="str">
        <f aca="false">IF(Spielplan!F390="","",Spielplan!F390)</f>
        <v/>
      </c>
      <c r="G390" s="1" t="str">
        <f aca="false">IF(Spielplan!G390="","",Spielplan!G390)</f>
        <v/>
      </c>
      <c r="H390" s="6" t="str">
        <f aca="false">IF($E390="","",IF($F390="",0,IF(Spielplan!H390="","",IF(Spielplan!H390=Spielplan!$F390,3,IF(td!H390=td!$F390,2,IF(SIGN(td!H390)=SIGN(td!$F390),1,0))))))</f>
        <v/>
      </c>
      <c r="I390" s="6" t="str">
        <f aca="false">IF($E390="","",IF($F390="",0,IF(Spielplan!I390="","",IF(Spielplan!I390=Spielplan!$F390,3,IF(td!I390=td!$F390,2,IF(SIGN(td!I390)=SIGN(td!$F390),1,0))))))</f>
        <v/>
      </c>
      <c r="J390" s="7" t="str">
        <f aca="false">IF(Spielplan!J390="","",Spielplan!J390)</f>
        <v/>
      </c>
      <c r="K390" s="7" t="str">
        <f aca="false">IF(Spielplan!K390="","",Spielplan!K390)</f>
        <v/>
      </c>
      <c r="L390" s="7" t="str">
        <f aca="false">IF(Spielplan!L390="","",Spielplan!L390)</f>
        <v/>
      </c>
    </row>
    <row r="391" customFormat="false" ht="13.5" hidden="false" customHeight="false" outlineLevel="0" collapsed="false">
      <c r="A391" s="1" t="n">
        <f aca="false">IF(Spielplan!A391="","",Spielplan!A391)</f>
        <v>40299</v>
      </c>
      <c r="B391" s="1" t="n">
        <f aca="false">IF(Spielplan!B391="","",Spielplan!B391)</f>
        <v>33</v>
      </c>
      <c r="C391" s="1" t="str">
        <f aca="false">IF(Spielplan!C391="","",Spielplan!C391)</f>
        <v>Borussia Dortmund</v>
      </c>
      <c r="D391" s="1" t="str">
        <f aca="false">IF(Spielplan!D391="","",Spielplan!D391)</f>
        <v> - </v>
      </c>
      <c r="E391" s="1" t="str">
        <f aca="false">IF(Spielplan!E391="","",Spielplan!E391)</f>
        <v>VfL Wolfsburg</v>
      </c>
      <c r="F391" s="2" t="n">
        <f aca="false">IF(Spielplan!F391="","",Spielplan!F391)</f>
        <v>0.0423611111111111</v>
      </c>
      <c r="G391" s="1" t="str">
        <f aca="false">IF(Spielplan!G391="","",Spielplan!G391)</f>
        <v/>
      </c>
      <c r="H391" s="6" t="n">
        <f aca="false">IF($E391="","",IF($F391="",0,IF(Spielplan!H391="","",IF(Spielplan!H391=Spielplan!$F391,3,IF(td!H391=td!$F391,2,IF(SIGN(td!H391)=SIGN(td!$F391),1,0))))))</f>
        <v>3</v>
      </c>
      <c r="I391" s="6" t="n">
        <f aca="false">IF($E391="","",IF($F391="",0,IF(Spielplan!I391="","",IF(Spielplan!I391=Spielplan!$F391,3,IF(td!I391=td!$F391,2,IF(SIGN(td!I391)=SIGN(td!$F391),1,0))))))</f>
        <v>1</v>
      </c>
      <c r="J391" s="7" t="str">
        <f aca="false">IF(Spielplan!J391="","",Spielplan!J391)</f>
        <v/>
      </c>
      <c r="K391" s="7" t="n">
        <f aca="false">IF(Spielplan!K391="","",Spielplan!K391)</f>
        <v>3</v>
      </c>
      <c r="L391" s="7" t="n">
        <f aca="false">IF(Spielplan!L391="","",Spielplan!L391)</f>
        <v>1</v>
      </c>
    </row>
    <row r="392" customFormat="false" ht="13.5" hidden="false" customHeight="false" outlineLevel="0" collapsed="false">
      <c r="A392" s="1" t="n">
        <f aca="false">IF(Spielplan!A392="","",Spielplan!A392)</f>
        <v>40299</v>
      </c>
      <c r="B392" s="1" t="n">
        <f aca="false">IF(Spielplan!B392="","",Spielplan!B392)</f>
        <v>33</v>
      </c>
      <c r="C392" s="1" t="str">
        <f aca="false">IF(Spielplan!C392="","",Spielplan!C392)</f>
        <v>Bayer Leverkusen</v>
      </c>
      <c r="D392" s="1" t="str">
        <f aca="false">IF(Spielplan!D392="","",Spielplan!D392)</f>
        <v> - </v>
      </c>
      <c r="E392" s="1" t="str">
        <f aca="false">IF(Spielplan!E392="","",Spielplan!E392)</f>
        <v>Hertha BSC Berlin</v>
      </c>
      <c r="F392" s="2" t="n">
        <f aca="false">IF(Spielplan!F392="","",Spielplan!F392)</f>
        <v>0.0423611111111111</v>
      </c>
      <c r="G392" s="1" t="str">
        <f aca="false">IF(Spielplan!G392="","",Spielplan!G392)</f>
        <v/>
      </c>
      <c r="H392" s="6" t="n">
        <f aca="false">IF($E392="","",IF($F392="",0,IF(Spielplan!H392="","",IF(Spielplan!H392=Spielplan!$F392,3,IF(td!H392=td!$F392,2,IF(SIGN(td!H392)=SIGN(td!$F392),1,0))))))</f>
        <v>1</v>
      </c>
      <c r="I392" s="6" t="n">
        <f aca="false">IF($E392="","",IF($F392="",0,IF(Spielplan!I392="","",IF(Spielplan!I392=Spielplan!$F392,3,IF(td!I392=td!$F392,2,IF(SIGN(td!I392)=SIGN(td!$F392),1,0))))))</f>
        <v>1</v>
      </c>
      <c r="J392" s="7" t="str">
        <f aca="false">IF(Spielplan!J392="","",Spielplan!J392)</f>
        <v/>
      </c>
      <c r="K392" s="7" t="n">
        <f aca="false">IF(Spielplan!K392="","",Spielplan!K392)</f>
        <v>1</v>
      </c>
      <c r="L392" s="7" t="n">
        <f aca="false">IF(Spielplan!L392="","",Spielplan!L392)</f>
        <v>1</v>
      </c>
    </row>
    <row r="393" customFormat="false" ht="13.5" hidden="false" customHeight="false" outlineLevel="0" collapsed="false">
      <c r="A393" s="1" t="n">
        <f aca="false">IF(Spielplan!A393="","",Spielplan!A393)</f>
        <v>40299</v>
      </c>
      <c r="B393" s="1" t="n">
        <f aca="false">IF(Spielplan!B393="","",Spielplan!B393)</f>
        <v>33</v>
      </c>
      <c r="C393" s="1" t="str">
        <f aca="false">IF(Spielplan!C393="","",Spielplan!C393)</f>
        <v>Eintracht Frankfurt</v>
      </c>
      <c r="D393" s="1" t="str">
        <f aca="false">IF(Spielplan!D393="","",Spielplan!D393)</f>
        <v> - </v>
      </c>
      <c r="E393" s="1" t="str">
        <f aca="false">IF(Spielplan!E393="","",Spielplan!E393)</f>
        <v>1899 Hoffenheim</v>
      </c>
      <c r="F393" s="2" t="n">
        <f aca="false">IF(Spielplan!F393="","",Spielplan!F393)</f>
        <v>0.0430555555555556</v>
      </c>
      <c r="G393" s="1" t="str">
        <f aca="false">IF(Spielplan!G393="","",Spielplan!G393)</f>
        <v/>
      </c>
      <c r="H393" s="6" t="n">
        <f aca="false">IF($E393="","",IF($F393="",0,IF(Spielplan!H393="","",IF(Spielplan!H393=Spielplan!$F393,3,IF(td!H393=td!$F393,2,IF(SIGN(td!H393)=SIGN(td!$F393),1,0))))))</f>
        <v>1</v>
      </c>
      <c r="I393" s="6" t="n">
        <f aca="false">IF($E393="","",IF($F393="",0,IF(Spielplan!I393="","",IF(Spielplan!I393=Spielplan!$F393,3,IF(td!I393=td!$F393,2,IF(SIGN(td!I393)=SIGN(td!$F393),1,0))))))</f>
        <v>2</v>
      </c>
      <c r="J393" s="7" t="str">
        <f aca="false">IF(Spielplan!J393="","",Spielplan!J393)</f>
        <v/>
      </c>
      <c r="K393" s="7" t="n">
        <f aca="false">IF(Spielplan!K393="","",Spielplan!K393)</f>
        <v>1</v>
      </c>
      <c r="L393" s="7" t="n">
        <f aca="false">IF(Spielplan!L393="","",Spielplan!L393)</f>
        <v>2</v>
      </c>
    </row>
    <row r="394" customFormat="false" ht="13.5" hidden="false" customHeight="false" outlineLevel="0" collapsed="false">
      <c r="A394" s="1" t="n">
        <f aca="false">IF(Spielplan!A394="","",Spielplan!A394)</f>
        <v>40299</v>
      </c>
      <c r="B394" s="1" t="n">
        <f aca="false">IF(Spielplan!B394="","",Spielplan!B394)</f>
        <v>33</v>
      </c>
      <c r="C394" s="1" t="str">
        <f aca="false">IF(Spielplan!C394="","",Spielplan!C394)</f>
        <v>FC Schalke 04</v>
      </c>
      <c r="D394" s="1" t="str">
        <f aca="false">IF(Spielplan!D394="","",Spielplan!D394)</f>
        <v> - </v>
      </c>
      <c r="E394" s="1" t="str">
        <f aca="false">IF(Spielplan!E394="","",Spielplan!E394)</f>
        <v>Werder Bremen</v>
      </c>
      <c r="F394" s="2" t="n">
        <f aca="false">IF(Spielplan!F394="","",Spielplan!F394)</f>
        <v>0.00138888888888889</v>
      </c>
      <c r="G394" s="1" t="str">
        <f aca="false">IF(Spielplan!G394="","",Spielplan!G394)</f>
        <v/>
      </c>
      <c r="H394" s="6" t="n">
        <f aca="false">IF($E394="","",IF($F394="",0,IF(Spielplan!H394="","",IF(Spielplan!H394=Spielplan!$F394,3,IF(td!H394=td!$F394,2,IF(SIGN(td!H394)=SIGN(td!$F394),1,0))))))</f>
        <v>1</v>
      </c>
      <c r="I394" s="6" t="n">
        <f aca="false">IF($E394="","",IF($F394="",0,IF(Spielplan!I394="","",IF(Spielplan!I394=Spielplan!$F394,3,IF(td!I394=td!$F394,2,IF(SIGN(td!I394)=SIGN(td!$F394),1,0))))))</f>
        <v>1</v>
      </c>
      <c r="J394" s="7" t="str">
        <f aca="false">IF(Spielplan!J394="","",Spielplan!J394)</f>
        <v/>
      </c>
      <c r="K394" s="7" t="n">
        <f aca="false">IF(Spielplan!K394="","",Spielplan!K394)</f>
        <v>1</v>
      </c>
      <c r="L394" s="7" t="n">
        <f aca="false">IF(Spielplan!L394="","",Spielplan!L394)</f>
        <v>1</v>
      </c>
    </row>
    <row r="395" customFormat="false" ht="13.5" hidden="false" customHeight="false" outlineLevel="0" collapsed="false">
      <c r="A395" s="1" t="n">
        <f aca="false">IF(Spielplan!A395="","",Spielplan!A395)</f>
        <v>40299</v>
      </c>
      <c r="B395" s="1" t="n">
        <f aca="false">IF(Spielplan!B395="","",Spielplan!B395)</f>
        <v>33</v>
      </c>
      <c r="C395" s="1" t="str">
        <f aca="false">IF(Spielplan!C395="","",Spielplan!C395)</f>
        <v>FC Bayern München</v>
      </c>
      <c r="D395" s="1" t="str">
        <f aca="false">IF(Spielplan!D395="","",Spielplan!D395)</f>
        <v> - </v>
      </c>
      <c r="E395" s="1" t="str">
        <f aca="false">IF(Spielplan!E395="","",Spielplan!E395)</f>
        <v>VfL Bochum</v>
      </c>
      <c r="F395" s="2" t="n">
        <f aca="false">IF(Spielplan!F395="","",Spielplan!F395)</f>
        <v>0.125694444444444</v>
      </c>
      <c r="G395" s="1" t="str">
        <f aca="false">IF(Spielplan!G395="","",Spielplan!G395)</f>
        <v/>
      </c>
      <c r="H395" s="6" t="n">
        <f aca="false">IF($E395="","",IF($F395="",0,IF(Spielplan!H395="","",IF(Spielplan!H395=Spielplan!$F395,3,IF(td!H395=td!$F395,2,IF(SIGN(td!H395)=SIGN(td!$F395),1,0))))))</f>
        <v>3</v>
      </c>
      <c r="I395" s="6" t="n">
        <f aca="false">IF($E395="","",IF($F395="",0,IF(Spielplan!I395="","",IF(Spielplan!I395=Spielplan!$F395,3,IF(td!I395=td!$F395,2,IF(SIGN(td!I395)=SIGN(td!$F395),1,0))))))</f>
        <v>1</v>
      </c>
      <c r="J395" s="7" t="str">
        <f aca="false">IF(Spielplan!J395="","",Spielplan!J395)</f>
        <v/>
      </c>
      <c r="K395" s="7" t="n">
        <f aca="false">IF(Spielplan!K395="","",Spielplan!K395)</f>
        <v>3</v>
      </c>
      <c r="L395" s="7" t="n">
        <f aca="false">IF(Spielplan!L395="","",Spielplan!L395)</f>
        <v>1</v>
      </c>
    </row>
    <row r="396" customFormat="false" ht="13.5" hidden="false" customHeight="false" outlineLevel="0" collapsed="false">
      <c r="A396" s="1" t="n">
        <f aca="false">IF(Spielplan!A396="","",Spielplan!A396)</f>
        <v>40299</v>
      </c>
      <c r="B396" s="1" t="n">
        <f aca="false">IF(Spielplan!B396="","",Spielplan!B396)</f>
        <v>33</v>
      </c>
      <c r="C396" s="1" t="str">
        <f aca="false">IF(Spielplan!C396="","",Spielplan!C396)</f>
        <v>Hannover 96</v>
      </c>
      <c r="D396" s="1" t="str">
        <f aca="false">IF(Spielplan!D396="","",Spielplan!D396)</f>
        <v> - </v>
      </c>
      <c r="E396" s="1" t="str">
        <f aca="false">IF(Spielplan!E396="","",Spielplan!E396)</f>
        <v>Borussia Mönchengladbach</v>
      </c>
      <c r="F396" s="2" t="n">
        <f aca="false">IF(Spielplan!F396="","",Spielplan!F396)</f>
        <v>0.250694444444444</v>
      </c>
      <c r="G396" s="1" t="str">
        <f aca="false">IF(Spielplan!G396="","",Spielplan!G396)</f>
        <v/>
      </c>
      <c r="H396" s="6" t="n">
        <f aca="false">IF($E396="","",IF($F396="",0,IF(Spielplan!H396="","",IF(Spielplan!H396=Spielplan!$F396,3,IF(td!H396=td!$F396,2,IF(SIGN(td!H396)=SIGN(td!$F396),1,0))))))</f>
        <v>1</v>
      </c>
      <c r="I396" s="6" t="n">
        <f aca="false">IF($E396="","",IF($F396="",0,IF(Spielplan!I396="","",IF(Spielplan!I396=Spielplan!$F396,3,IF(td!I396=td!$F396,2,IF(SIGN(td!I396)=SIGN(td!$F396),1,0))))))</f>
        <v>1</v>
      </c>
      <c r="J396" s="7" t="str">
        <f aca="false">IF(Spielplan!J396="","",Spielplan!J396)</f>
        <v/>
      </c>
      <c r="K396" s="7" t="n">
        <f aca="false">IF(Spielplan!K396="","",Spielplan!K396)</f>
        <v>1</v>
      </c>
      <c r="L396" s="7" t="n">
        <f aca="false">IF(Spielplan!L396="","",Spielplan!L396)</f>
        <v>1</v>
      </c>
    </row>
    <row r="397" customFormat="false" ht="13.5" hidden="false" customHeight="false" outlineLevel="0" collapsed="false">
      <c r="A397" s="1" t="n">
        <f aca="false">IF(Spielplan!A397="","",Spielplan!A397)</f>
        <v>40299</v>
      </c>
      <c r="B397" s="1" t="n">
        <f aca="false">IF(Spielplan!B397="","",Spielplan!B397)</f>
        <v>33</v>
      </c>
      <c r="C397" s="1" t="str">
        <f aca="false">IF(Spielplan!C397="","",Spielplan!C397)</f>
        <v>1. FC Köln</v>
      </c>
      <c r="D397" s="1" t="str">
        <f aca="false">IF(Spielplan!D397="","",Spielplan!D397)</f>
        <v> - </v>
      </c>
      <c r="E397" s="1" t="str">
        <f aca="false">IF(Spielplan!E397="","",Spielplan!E397)</f>
        <v>SC Freiburg</v>
      </c>
      <c r="F397" s="2" t="n">
        <f aca="false">IF(Spielplan!F397="","",Spielplan!F397)</f>
        <v>0.0847222222222222</v>
      </c>
      <c r="G397" s="1" t="str">
        <f aca="false">IF(Spielplan!G397="","",Spielplan!G397)</f>
        <v/>
      </c>
      <c r="H397" s="6" t="n">
        <f aca="false">IF($E397="","",IF($F397="",0,IF(Spielplan!H397="","",IF(Spielplan!H397=Spielplan!$F397,3,IF(td!H397=td!$F397,2,IF(SIGN(td!H397)=SIGN(td!$F397),1,0))))))</f>
        <v>1</v>
      </c>
      <c r="I397" s="6" t="n">
        <f aca="false">IF($E397="","",IF($F397="",0,IF(Spielplan!I397="","",IF(Spielplan!I397=Spielplan!$F397,3,IF(td!I397=td!$F397,2,IF(SIGN(td!I397)=SIGN(td!$F397),1,0))))))</f>
        <v>2</v>
      </c>
      <c r="J397" s="7" t="str">
        <f aca="false">IF(Spielplan!J397="","",Spielplan!J397)</f>
        <v/>
      </c>
      <c r="K397" s="7" t="n">
        <f aca="false">IF(Spielplan!K397="","",Spielplan!K397)</f>
        <v>1</v>
      </c>
      <c r="L397" s="7" t="n">
        <f aca="false">IF(Spielplan!L397="","",Spielplan!L397)</f>
        <v>2</v>
      </c>
    </row>
    <row r="398" customFormat="false" ht="13.5" hidden="false" customHeight="false" outlineLevel="0" collapsed="false">
      <c r="A398" s="1" t="n">
        <f aca="false">IF(Spielplan!A398="","",Spielplan!A398)</f>
        <v>40299</v>
      </c>
      <c r="B398" s="1" t="n">
        <f aca="false">IF(Spielplan!B398="","",Spielplan!B398)</f>
        <v>33</v>
      </c>
      <c r="C398" s="1" t="str">
        <f aca="false">IF(Spielplan!C398="","",Spielplan!C398)</f>
        <v>VfB Stuttgart</v>
      </c>
      <c r="D398" s="1" t="str">
        <f aca="false">IF(Spielplan!D398="","",Spielplan!D398)</f>
        <v> - </v>
      </c>
      <c r="E398" s="1" t="str">
        <f aca="false">IF(Spielplan!E398="","",Spielplan!E398)</f>
        <v>1. FSV Mainz</v>
      </c>
      <c r="F398" s="2" t="n">
        <f aca="false">IF(Spielplan!F398="","",Spielplan!F398)</f>
        <v>0.0847222222222222</v>
      </c>
      <c r="G398" s="1" t="str">
        <f aca="false">IF(Spielplan!G398="","",Spielplan!G398)</f>
        <v/>
      </c>
      <c r="H398" s="6" t="n">
        <f aca="false">IF($E398="","",IF($F398="",0,IF(Spielplan!H398="","",IF(Spielplan!H398=Spielplan!$F398,3,IF(td!H398=td!$F398,2,IF(SIGN(td!H398)=SIGN(td!$F398),1,0))))))</f>
        <v>2</v>
      </c>
      <c r="I398" s="6" t="n">
        <f aca="false">IF($E398="","",IF($F398="",0,IF(Spielplan!I398="","",IF(Spielplan!I398=Spielplan!$F398,3,IF(td!I398=td!$F398,2,IF(SIGN(td!I398)=SIGN(td!$F398),1,0))))))</f>
        <v>3</v>
      </c>
      <c r="J398" s="7" t="str">
        <f aca="false">IF(Spielplan!J398="","",Spielplan!J398)</f>
        <v/>
      </c>
      <c r="K398" s="7" t="n">
        <f aca="false">IF(Spielplan!K398="","",Spielplan!K398)</f>
        <v>2</v>
      </c>
      <c r="L398" s="7" t="n">
        <f aca="false">IF(Spielplan!L398="","",Spielplan!L398)</f>
        <v>3</v>
      </c>
    </row>
    <row r="399" customFormat="false" ht="13.5" hidden="false" customHeight="false" outlineLevel="0" collapsed="false">
      <c r="A399" s="1" t="n">
        <f aca="false">IF(Spielplan!A399="","",Spielplan!A399)</f>
        <v>40299</v>
      </c>
      <c r="B399" s="1" t="n">
        <f aca="false">IF(Spielplan!B399="","",Spielplan!B399)</f>
        <v>33</v>
      </c>
      <c r="C399" s="1" t="str">
        <f aca="false">IF(Spielplan!C399="","",Spielplan!C399)</f>
        <v>Hamburger SV</v>
      </c>
      <c r="D399" s="1" t="str">
        <f aca="false">IF(Spielplan!D399="","",Spielplan!D399)</f>
        <v> - </v>
      </c>
      <c r="E399" s="1" t="str">
        <f aca="false">IF(Spielplan!E399="","",Spielplan!E399)</f>
        <v>1.FC Nürnberg</v>
      </c>
      <c r="F399" s="2" t="n">
        <f aca="false">IF(Spielplan!F399="","",Spielplan!F399)</f>
        <v>0.166666666666667</v>
      </c>
      <c r="G399" s="1" t="str">
        <f aca="false">IF(Spielplan!G399="","",Spielplan!G399)</f>
        <v/>
      </c>
      <c r="H399" s="6" t="n">
        <f aca="false">IF($E399="","",IF($F399="",0,IF(Spielplan!H399="","",IF(Spielplan!H399=Spielplan!$F399,3,IF(td!H399=td!$F399,2,IF(SIGN(td!H399)=SIGN(td!$F399),1,0))))))</f>
        <v>1</v>
      </c>
      <c r="I399" s="6" t="n">
        <f aca="false">IF($E399="","",IF($F399="",0,IF(Spielplan!I399="","",IF(Spielplan!I399=Spielplan!$F399,3,IF(td!I399=td!$F399,2,IF(SIGN(td!I399)=SIGN(td!$F399),1,0))))))</f>
        <v>1</v>
      </c>
      <c r="J399" s="7" t="str">
        <f aca="false">IF(Spielplan!J399="","",Spielplan!J399)</f>
        <v/>
      </c>
      <c r="K399" s="7" t="n">
        <f aca="false">IF(Spielplan!K399="","",Spielplan!K399)</f>
        <v>1</v>
      </c>
      <c r="L399" s="7" t="n">
        <f aca="false">IF(Spielplan!L399="","",Spielplan!L399)</f>
        <v>1</v>
      </c>
    </row>
    <row r="400" customFormat="false" ht="13.5" hidden="false" customHeight="false" outlineLevel="0" collapsed="false">
      <c r="A400" s="1" t="str">
        <f aca="false">IF(Spielplan!A400="","",Spielplan!A400)</f>
        <v/>
      </c>
      <c r="B400" s="1" t="n">
        <f aca="false">IF(Spielplan!B400="","",Spielplan!B400)</f>
        <v>33</v>
      </c>
      <c r="C400" s="1" t="str">
        <f aca="false">IF(Spielplan!C400="","",Spielplan!C400)</f>
        <v/>
      </c>
      <c r="D400" s="1" t="str">
        <f aca="false">IF(Spielplan!D400="","",Spielplan!D400)</f>
        <v/>
      </c>
      <c r="E400" s="1" t="str">
        <f aca="false">IF(Spielplan!E400="","",Spielplan!E400)</f>
        <v/>
      </c>
      <c r="F400" s="2" t="str">
        <f aca="false">IF(Spielplan!F400="","",Spielplan!F400)</f>
        <v/>
      </c>
      <c r="G400" s="1" t="str">
        <f aca="false">IF(Spielplan!G400="","",Spielplan!G400)</f>
        <v/>
      </c>
      <c r="H400" s="6" t="str">
        <f aca="false">IF($E400="","",IF($F400="",0,IF(Spielplan!H400="","",IF(Spielplan!H400=Spielplan!$F400,3,IF(td!H400=td!$F400,2,IF(SIGN(td!H400)=SIGN(td!$F400),1,0))))))</f>
        <v/>
      </c>
      <c r="I400" s="6" t="str">
        <f aca="false">IF($E400="","",IF($F400="",0,IF(Spielplan!I400="","",IF(Spielplan!I400=Spielplan!$F400,3,IF(td!I400=td!$F400,2,IF(SIGN(td!I400)=SIGN(td!$F400),1,0))))))</f>
        <v/>
      </c>
      <c r="J400" s="7" t="str">
        <f aca="false">IF(Spielplan!J400="","",Spielplan!J400)</f>
        <v/>
      </c>
      <c r="K400" s="7" t="n">
        <f aca="false">IF(Spielplan!K400="","",Spielplan!K400)</f>
        <v>14</v>
      </c>
      <c r="L400" s="7" t="n">
        <f aca="false">IF(Spielplan!L400="","",Spielplan!L400)</f>
        <v>13</v>
      </c>
    </row>
    <row r="401" customFormat="false" ht="13.5" hidden="false" customHeight="false" outlineLevel="0" collapsed="false">
      <c r="A401" s="1" t="str">
        <f aca="false">IF(Spielplan!A401="","",Spielplan!A401)</f>
        <v/>
      </c>
      <c r="B401" s="1" t="n">
        <f aca="false">IF(Spielplan!B401="","",Spielplan!B401)</f>
        <v>33</v>
      </c>
      <c r="C401" s="1" t="str">
        <f aca="false">IF(Spielplan!C401="","",Spielplan!C401)</f>
        <v/>
      </c>
      <c r="D401" s="1" t="str">
        <f aca="false">IF(Spielplan!D401="","",Spielplan!D401)</f>
        <v/>
      </c>
      <c r="E401" s="1" t="str">
        <f aca="false">IF(Spielplan!E401="","",Spielplan!E401)</f>
        <v/>
      </c>
      <c r="F401" s="2" t="str">
        <f aca="false">IF(Spielplan!F401="","",Spielplan!F401)</f>
        <v/>
      </c>
      <c r="G401" s="1" t="str">
        <f aca="false">IF(Spielplan!G401="","",Spielplan!G401)</f>
        <v/>
      </c>
      <c r="H401" s="6" t="str">
        <f aca="false">IF($E401="","",IF($F401="",0,IF(Spielplan!H401="","",IF(Spielplan!H401=Spielplan!$F401,3,IF(td!H401=td!$F401,2,IF(SIGN(td!H401)=SIGN(td!$F401),1,0))))))</f>
        <v/>
      </c>
      <c r="I401" s="6" t="str">
        <f aca="false">IF($E401="","",IF($F401="",0,IF(Spielplan!I401="","",IF(Spielplan!I401=Spielplan!$F401,3,IF(td!I401=td!$F401,2,IF(SIGN(td!I401)=SIGN(td!$F401),1,0))))))</f>
        <v/>
      </c>
      <c r="J401" s="7" t="str">
        <f aca="false">IF(Spielplan!J401="","",Spielplan!J401)</f>
        <v/>
      </c>
      <c r="K401" s="7" t="n">
        <f aca="false">IF(Spielplan!K401="","",Spielplan!K401)</f>
        <v>393</v>
      </c>
      <c r="L401" s="7" t="n">
        <f aca="false">IF(Spielplan!L401="","",Spielplan!L401)</f>
        <v>409</v>
      </c>
    </row>
    <row r="402" customFormat="false" ht="13.5" hidden="false" customHeight="false" outlineLevel="0" collapsed="false">
      <c r="A402" s="1" t="str">
        <f aca="false">IF(Spielplan!A402="","",Spielplan!A402)</f>
        <v/>
      </c>
      <c r="B402" s="1" t="str">
        <f aca="false">IF(Spielplan!B402="","",Spielplan!B402)</f>
        <v/>
      </c>
      <c r="C402" s="1" t="str">
        <f aca="false">IF(Spielplan!C402="","",Spielplan!C402)</f>
        <v/>
      </c>
      <c r="D402" s="1" t="str">
        <f aca="false">IF(Spielplan!D402="","",Spielplan!D402)</f>
        <v/>
      </c>
      <c r="E402" s="1" t="str">
        <f aca="false">IF(Spielplan!E402="","",Spielplan!E402)</f>
        <v/>
      </c>
      <c r="F402" s="2" t="str">
        <f aca="false">IF(Spielplan!F402="","",Spielplan!F402)</f>
        <v/>
      </c>
      <c r="G402" s="1" t="str">
        <f aca="false">IF(Spielplan!G402="","",Spielplan!G402)</f>
        <v/>
      </c>
      <c r="H402" s="6" t="str">
        <f aca="false">IF($E402="","",IF($F402="",0,IF(Spielplan!H402="","",IF(Spielplan!H402=Spielplan!$F402,3,IF(td!H402=td!$F402,2,IF(SIGN(td!H402)=SIGN(td!$F402),1,0))))))</f>
        <v/>
      </c>
      <c r="I402" s="6" t="str">
        <f aca="false">IF($E402="","",IF($F402="",0,IF(Spielplan!I402="","",IF(Spielplan!I402=Spielplan!$F402,3,IF(td!I402=td!$F402,2,IF(SIGN(td!I402)=SIGN(td!$F402),1,0))))))</f>
        <v/>
      </c>
      <c r="J402" s="7" t="str">
        <f aca="false">IF(Spielplan!J402="","",Spielplan!J402)</f>
        <v/>
      </c>
      <c r="K402" s="7" t="str">
        <f aca="false">IF(Spielplan!K402="","",Spielplan!K402)</f>
        <v/>
      </c>
      <c r="L402" s="7" t="str">
        <f aca="false">IF(Spielplan!L402="","",Spielplan!L402)</f>
        <v/>
      </c>
    </row>
    <row r="403" customFormat="false" ht="13.5" hidden="false" customHeight="false" outlineLevel="0" collapsed="false">
      <c r="A403" s="1" t="n">
        <f aca="false">IF(Spielplan!A403="","",Spielplan!A403)</f>
        <v>40306</v>
      </c>
      <c r="B403" s="1" t="n">
        <f aca="false">IF(Spielplan!B403="","",Spielplan!B403)</f>
        <v>34</v>
      </c>
      <c r="C403" s="1" t="str">
        <f aca="false">IF(Spielplan!C403="","",Spielplan!C403)</f>
        <v>Hertha BSC Berlin</v>
      </c>
      <c r="D403" s="1" t="str">
        <f aca="false">IF(Spielplan!D403="","",Spielplan!D403)</f>
        <v> - </v>
      </c>
      <c r="E403" s="1" t="str">
        <f aca="false">IF(Spielplan!E403="","",Spielplan!E403)</f>
        <v>FC Bayern München</v>
      </c>
      <c r="F403" s="2" t="n">
        <f aca="false">IF(Spielplan!F403="","",Spielplan!F403)</f>
        <v>0.04375</v>
      </c>
      <c r="G403" s="1" t="str">
        <f aca="false">IF(Spielplan!G403="","",Spielplan!G403)</f>
        <v/>
      </c>
      <c r="H403" s="6" t="n">
        <f aca="false">IF($E403="","",IF($F403="",0,IF(Spielplan!H403="","",IF(Spielplan!H403=Spielplan!$F403,3,IF(td!H403=td!$F403,2,IF(SIGN(td!H403)=SIGN(td!$F403),1,0))))))</f>
        <v>2</v>
      </c>
      <c r="I403" s="6" t="n">
        <f aca="false">IF($E403="","",IF($F403="",0,IF(Spielplan!I403="","",IF(Spielplan!I403=Spielplan!$F403,3,IF(td!I403=td!$F403,2,IF(SIGN(td!I403)=SIGN(td!$F403),1,0))))))</f>
        <v>3</v>
      </c>
      <c r="J403" s="7" t="str">
        <f aca="false">IF(Spielplan!J403="","",Spielplan!J403)</f>
        <v/>
      </c>
      <c r="K403" s="7" t="n">
        <f aca="false">IF(Spielplan!K403="","",Spielplan!K403)</f>
        <v>2</v>
      </c>
      <c r="L403" s="7" t="n">
        <f aca="false">IF(Spielplan!L403="","",Spielplan!L403)</f>
        <v>3</v>
      </c>
    </row>
    <row r="404" customFormat="false" ht="13.5" hidden="false" customHeight="false" outlineLevel="0" collapsed="false">
      <c r="A404" s="1" t="n">
        <f aca="false">IF(Spielplan!A404="","",Spielplan!A404)</f>
        <v>40306</v>
      </c>
      <c r="B404" s="1" t="n">
        <f aca="false">IF(Spielplan!B404="","",Spielplan!B404)</f>
        <v>34</v>
      </c>
      <c r="C404" s="1" t="str">
        <f aca="false">IF(Spielplan!C404="","",Spielplan!C404)</f>
        <v>1899 Hoffenheim</v>
      </c>
      <c r="D404" s="1" t="str">
        <f aca="false">IF(Spielplan!D404="","",Spielplan!D404)</f>
        <v> - </v>
      </c>
      <c r="E404" s="1" t="str">
        <f aca="false">IF(Spielplan!E404="","",Spielplan!E404)</f>
        <v>VfB Stuttgart</v>
      </c>
      <c r="F404" s="2" t="n">
        <f aca="false">IF(Spielplan!F404="","",Spielplan!F404)</f>
        <v>0.0423611111111111</v>
      </c>
      <c r="G404" s="1" t="str">
        <f aca="false">IF(Spielplan!G404="","",Spielplan!G404)</f>
        <v/>
      </c>
      <c r="H404" s="6" t="n">
        <f aca="false">IF($E404="","",IF($F404="",0,IF(Spielplan!H404="","",IF(Spielplan!H404=Spielplan!$F404,3,IF(td!H404=td!$F404,2,IF(SIGN(td!H404)=SIGN(td!$F404),1,0))))))</f>
        <v>3</v>
      </c>
      <c r="I404" s="6" t="n">
        <f aca="false">IF($E404="","",IF($F404="",0,IF(Spielplan!I404="","",IF(Spielplan!I404=Spielplan!$F404,3,IF(td!I404=td!$F404,2,IF(SIGN(td!I404)=SIGN(td!$F404),1,0))))))</f>
        <v>2</v>
      </c>
      <c r="J404" s="7" t="str">
        <f aca="false">IF(Spielplan!J404="","",Spielplan!J404)</f>
        <v/>
      </c>
      <c r="K404" s="7" t="n">
        <f aca="false">IF(Spielplan!K404="","",Spielplan!K404)</f>
        <v>3</v>
      </c>
      <c r="L404" s="7" t="n">
        <f aca="false">IF(Spielplan!L404="","",Spielplan!L404)</f>
        <v>2</v>
      </c>
    </row>
    <row r="405" customFormat="false" ht="13.5" hidden="false" customHeight="false" outlineLevel="0" collapsed="false">
      <c r="A405" s="1" t="n">
        <f aca="false">IF(Spielplan!A405="","",Spielplan!A405)</f>
        <v>40306</v>
      </c>
      <c r="B405" s="1" t="n">
        <f aca="false">IF(Spielplan!B405="","",Spielplan!B405)</f>
        <v>34</v>
      </c>
      <c r="C405" s="1" t="str">
        <f aca="false">IF(Spielplan!C405="","",Spielplan!C405)</f>
        <v>Werder Bremen</v>
      </c>
      <c r="D405" s="1" t="str">
        <f aca="false">IF(Spielplan!D405="","",Spielplan!D405)</f>
        <v> - </v>
      </c>
      <c r="E405" s="1" t="str">
        <f aca="false">IF(Spielplan!E405="","",Spielplan!E405)</f>
        <v>Hamburger SV</v>
      </c>
      <c r="F405" s="2" t="n">
        <f aca="false">IF(Spielplan!F405="","",Spielplan!F405)</f>
        <v>0.0423611111111111</v>
      </c>
      <c r="G405" s="1" t="str">
        <f aca="false">IF(Spielplan!G405="","",Spielplan!G405)</f>
        <v/>
      </c>
      <c r="H405" s="6" t="n">
        <f aca="false">IF($E405="","",IF($F405="",0,IF(Spielplan!H405="","",IF(Spielplan!H405=Spielplan!$F405,3,IF(td!H405=td!$F405,2,IF(SIGN(td!H405)=SIGN(td!$F405),1,0))))))</f>
        <v>1</v>
      </c>
      <c r="I405" s="6" t="n">
        <f aca="false">IF($E405="","",IF($F405="",0,IF(Spielplan!I405="","",IF(Spielplan!I405=Spielplan!$F405,3,IF(td!I405=td!$F405,2,IF(SIGN(td!I405)=SIGN(td!$F405),1,0))))))</f>
        <v>1</v>
      </c>
      <c r="J405" s="7" t="str">
        <f aca="false">IF(Spielplan!J405="","",Spielplan!J405)</f>
        <v/>
      </c>
      <c r="K405" s="7" t="n">
        <f aca="false">IF(Spielplan!K405="","",Spielplan!K405)</f>
        <v>1</v>
      </c>
      <c r="L405" s="7" t="n">
        <f aca="false">IF(Spielplan!L405="","",Spielplan!L405)</f>
        <v>1</v>
      </c>
    </row>
    <row r="406" customFormat="false" ht="13.5" hidden="false" customHeight="false" outlineLevel="0" collapsed="false">
      <c r="A406" s="1" t="n">
        <f aca="false">IF(Spielplan!A406="","",Spielplan!A406)</f>
        <v>40306</v>
      </c>
      <c r="B406" s="1" t="n">
        <f aca="false">IF(Spielplan!B406="","",Spielplan!B406)</f>
        <v>34</v>
      </c>
      <c r="C406" s="1" t="str">
        <f aca="false">IF(Spielplan!C406="","",Spielplan!C406)</f>
        <v>SC Freiburg</v>
      </c>
      <c r="D406" s="1" t="str">
        <f aca="false">IF(Spielplan!D406="","",Spielplan!D406)</f>
        <v> - </v>
      </c>
      <c r="E406" s="1" t="str">
        <f aca="false">IF(Spielplan!E406="","",Spielplan!E406)</f>
        <v>Borussia Dortmund</v>
      </c>
      <c r="F406" s="2" t="n">
        <f aca="false">IF(Spielplan!F406="","",Spielplan!F406)</f>
        <v>0.125694444444444</v>
      </c>
      <c r="G406" s="1" t="str">
        <f aca="false">IF(Spielplan!G406="","",Spielplan!G406)</f>
        <v/>
      </c>
      <c r="H406" s="6" t="n">
        <f aca="false">IF($E406="","",IF($F406="",0,IF(Spielplan!H406="","",IF(Spielplan!H406=Spielplan!$F406,3,IF(td!H406=td!$F406,2,IF(SIGN(td!H406)=SIGN(td!$F406),1,0))))))</f>
        <v>1</v>
      </c>
      <c r="I406" s="6" t="n">
        <f aca="false">IF($E406="","",IF($F406="",0,IF(Spielplan!I406="","",IF(Spielplan!I406=Spielplan!$F406,3,IF(td!I406=td!$F406,2,IF(SIGN(td!I406)=SIGN(td!$F406),1,0))))))</f>
        <v>1</v>
      </c>
      <c r="J406" s="7" t="str">
        <f aca="false">IF(Spielplan!J406="","",Spielplan!J406)</f>
        <v/>
      </c>
      <c r="K406" s="7" t="n">
        <f aca="false">IF(Spielplan!K406="","",Spielplan!K406)</f>
        <v>1</v>
      </c>
      <c r="L406" s="7" t="n">
        <f aca="false">IF(Spielplan!L406="","",Spielplan!L406)</f>
        <v>1</v>
      </c>
    </row>
    <row r="407" customFormat="false" ht="13.5" hidden="false" customHeight="false" outlineLevel="0" collapsed="false">
      <c r="A407" s="1" t="n">
        <f aca="false">IF(Spielplan!A407="","",Spielplan!A407)</f>
        <v>40306</v>
      </c>
      <c r="B407" s="1" t="n">
        <f aca="false">IF(Spielplan!B407="","",Spielplan!B407)</f>
        <v>34</v>
      </c>
      <c r="C407" s="1" t="str">
        <f aca="false">IF(Spielplan!C407="","",Spielplan!C407)</f>
        <v>1. FSV Mainz</v>
      </c>
      <c r="D407" s="1" t="str">
        <f aca="false">IF(Spielplan!D407="","",Spielplan!D407)</f>
        <v> - </v>
      </c>
      <c r="E407" s="1" t="str">
        <f aca="false">IF(Spielplan!E407="","",Spielplan!E407)</f>
        <v>FC Schalke 04</v>
      </c>
      <c r="F407" s="2" t="n">
        <f aca="false">IF(Spielplan!F407="","",Spielplan!F407)</f>
        <v>0</v>
      </c>
      <c r="G407" s="1" t="str">
        <f aca="false">IF(Spielplan!G407="","",Spielplan!G407)</f>
        <v/>
      </c>
      <c r="H407" s="6" t="n">
        <f aca="false">IF($E407="","",IF($F407="",0,IF(Spielplan!H407="","",IF(Spielplan!H407=Spielplan!$F407,3,IF(td!H407=td!$F407,2,IF(SIGN(td!H407)=SIGN(td!$F407),1,0))))))</f>
        <v>1</v>
      </c>
      <c r="I407" s="6" t="n">
        <f aca="false">IF($E407="","",IF($F407="",0,IF(Spielplan!I407="","",IF(Spielplan!I407=Spielplan!$F407,3,IF(td!I407=td!$F407,2,IF(SIGN(td!I407)=SIGN(td!$F407),1,0))))))</f>
        <v>1</v>
      </c>
      <c r="J407" s="7" t="str">
        <f aca="false">IF(Spielplan!J407="","",Spielplan!J407)</f>
        <v/>
      </c>
      <c r="K407" s="7" t="n">
        <f aca="false">IF(Spielplan!K407="","",Spielplan!K407)</f>
        <v>1</v>
      </c>
      <c r="L407" s="7" t="n">
        <f aca="false">IF(Spielplan!L407="","",Spielplan!L407)</f>
        <v>1</v>
      </c>
    </row>
    <row r="408" customFormat="false" ht="13.5" hidden="false" customHeight="false" outlineLevel="0" collapsed="false">
      <c r="A408" s="1" t="n">
        <f aca="false">IF(Spielplan!A408="","",Spielplan!A408)</f>
        <v>40306</v>
      </c>
      <c r="B408" s="1" t="n">
        <f aca="false">IF(Spielplan!B408="","",Spielplan!B408)</f>
        <v>34</v>
      </c>
      <c r="C408" s="1" t="str">
        <f aca="false">IF(Spielplan!C408="","",Spielplan!C408)</f>
        <v>Borussia Mönchengladbach</v>
      </c>
      <c r="D408" s="1" t="str">
        <f aca="false">IF(Spielplan!D408="","",Spielplan!D408)</f>
        <v> - </v>
      </c>
      <c r="E408" s="1" t="str">
        <f aca="false">IF(Spielplan!E408="","",Spielplan!E408)</f>
        <v>Bayer Leverkusen</v>
      </c>
      <c r="F408" s="2" t="n">
        <f aca="false">IF(Spielplan!F408="","",Spielplan!F408)</f>
        <v>0.0423611111111111</v>
      </c>
      <c r="G408" s="1" t="str">
        <f aca="false">IF(Spielplan!G408="","",Spielplan!G408)</f>
        <v/>
      </c>
      <c r="H408" s="6" t="n">
        <f aca="false">IF($E408="","",IF($F408="",0,IF(Spielplan!H408="","",IF(Spielplan!H408=Spielplan!$F408,3,IF(td!H408=td!$F408,2,IF(SIGN(td!H408)=SIGN(td!$F408),1,0))))))</f>
        <v>1</v>
      </c>
      <c r="I408" s="6" t="n">
        <f aca="false">IF($E408="","",IF($F408="",0,IF(Spielplan!I408="","",IF(Spielplan!I408=Spielplan!$F408,3,IF(td!I408=td!$F408,2,IF(SIGN(td!I408)=SIGN(td!$F408),1,0))))))</f>
        <v>2</v>
      </c>
      <c r="J408" s="7" t="str">
        <f aca="false">IF(Spielplan!J408="","",Spielplan!J408)</f>
        <v/>
      </c>
      <c r="K408" s="7" t="n">
        <f aca="false">IF(Spielplan!K408="","",Spielplan!K408)</f>
        <v>1</v>
      </c>
      <c r="L408" s="7" t="n">
        <f aca="false">IF(Spielplan!L408="","",Spielplan!L408)</f>
        <v>2</v>
      </c>
    </row>
    <row r="409" customFormat="false" ht="13.5" hidden="false" customHeight="false" outlineLevel="0" collapsed="false">
      <c r="A409" s="1" t="n">
        <f aca="false">IF(Spielplan!A409="","",Spielplan!A409)</f>
        <v>40306</v>
      </c>
      <c r="B409" s="1" t="n">
        <f aca="false">IF(Spielplan!B409="","",Spielplan!B409)</f>
        <v>34</v>
      </c>
      <c r="C409" s="1" t="str">
        <f aca="false">IF(Spielplan!C409="","",Spielplan!C409)</f>
        <v>VfL Bochum</v>
      </c>
      <c r="D409" s="1" t="str">
        <f aca="false">IF(Spielplan!D409="","",Spielplan!D409)</f>
        <v> - </v>
      </c>
      <c r="E409" s="1" t="str">
        <f aca="false">IF(Spielplan!E409="","",Spielplan!E409)</f>
        <v>Hannover 96</v>
      </c>
      <c r="F409" s="2" t="n">
        <f aca="false">IF(Spielplan!F409="","",Spielplan!F409)</f>
        <v>0.00208333333333333</v>
      </c>
      <c r="G409" s="1" t="str">
        <f aca="false">IF(Spielplan!G409="","",Spielplan!G409)</f>
        <v/>
      </c>
      <c r="H409" s="6" t="n">
        <f aca="false">IF($E409="","",IF($F409="",0,IF(Spielplan!H409="","",IF(Spielplan!H409=Spielplan!$F409,3,IF(td!H409=td!$F409,2,IF(SIGN(td!H409)=SIGN(td!$F409),1,0))))))</f>
        <v>1</v>
      </c>
      <c r="I409" s="6" t="n">
        <f aca="false">IF($E409="","",IF($F409="",0,IF(Spielplan!I409="","",IF(Spielplan!I409=Spielplan!$F409,3,IF(td!I409=td!$F409,2,IF(SIGN(td!I409)=SIGN(td!$F409),1,0))))))</f>
        <v>1</v>
      </c>
      <c r="J409" s="7" t="str">
        <f aca="false">IF(Spielplan!J409="","",Spielplan!J409)</f>
        <v/>
      </c>
      <c r="K409" s="7" t="n">
        <f aca="false">IF(Spielplan!K409="","",Spielplan!K409)</f>
        <v>1</v>
      </c>
      <c r="L409" s="7" t="n">
        <f aca="false">IF(Spielplan!L409="","",Spielplan!L409)</f>
        <v>1</v>
      </c>
    </row>
    <row r="410" customFormat="false" ht="13.5" hidden="false" customHeight="false" outlineLevel="0" collapsed="false">
      <c r="A410" s="1" t="n">
        <f aca="false">IF(Spielplan!A410="","",Spielplan!A410)</f>
        <v>40306</v>
      </c>
      <c r="B410" s="1" t="n">
        <f aca="false">IF(Spielplan!B410="","",Spielplan!B410)</f>
        <v>34</v>
      </c>
      <c r="C410" s="1" t="str">
        <f aca="false">IF(Spielplan!C410="","",Spielplan!C410)</f>
        <v>1.FC Nürnberg</v>
      </c>
      <c r="D410" s="1" t="str">
        <f aca="false">IF(Spielplan!D410="","",Spielplan!D410)</f>
        <v> - </v>
      </c>
      <c r="E410" s="1" t="str">
        <f aca="false">IF(Spielplan!E410="","",Spielplan!E410)</f>
        <v>1. FC Köln</v>
      </c>
      <c r="F410" s="2" t="n">
        <f aca="false">IF(Spielplan!F410="","",Spielplan!F410)</f>
        <v>0.0416666666666667</v>
      </c>
      <c r="G410" s="1" t="str">
        <f aca="false">IF(Spielplan!G410="","",Spielplan!G410)</f>
        <v/>
      </c>
      <c r="H410" s="6" t="n">
        <f aca="false">IF($E410="","",IF($F410="",0,IF(Spielplan!H410="","",IF(Spielplan!H410=Spielplan!$F410,3,IF(td!H410=td!$F410,2,IF(SIGN(td!H410)=SIGN(td!$F410),1,0))))))</f>
        <v>1</v>
      </c>
      <c r="I410" s="6" t="n">
        <f aca="false">IF($E410="","",IF($F410="",0,IF(Spielplan!I410="","",IF(Spielplan!I410=Spielplan!$F410,3,IF(td!I410=td!$F410,2,IF(SIGN(td!I410)=SIGN(td!$F410),1,0))))))</f>
        <v>2</v>
      </c>
      <c r="J410" s="7" t="str">
        <f aca="false">IF(Spielplan!J410="","",Spielplan!J410)</f>
        <v/>
      </c>
      <c r="K410" s="7" t="n">
        <f aca="false">IF(Spielplan!K410="","",Spielplan!K410)</f>
        <v>1</v>
      </c>
      <c r="L410" s="7" t="n">
        <f aca="false">IF(Spielplan!L410="","",Spielplan!L410)</f>
        <v>2</v>
      </c>
    </row>
    <row r="411" customFormat="false" ht="13.5" hidden="false" customHeight="false" outlineLevel="0" collapsed="false">
      <c r="A411" s="1" t="n">
        <f aca="false">IF(Spielplan!A411="","",Spielplan!A411)</f>
        <v>40306</v>
      </c>
      <c r="B411" s="1" t="n">
        <f aca="false">IF(Spielplan!B411="","",Spielplan!B411)</f>
        <v>34</v>
      </c>
      <c r="C411" s="1" t="str">
        <f aca="false">IF(Spielplan!C411="","",Spielplan!C411)</f>
        <v>VfL Wolfsburg</v>
      </c>
      <c r="D411" s="1" t="str">
        <f aca="false">IF(Spielplan!D411="","",Spielplan!D411)</f>
        <v> - </v>
      </c>
      <c r="E411" s="1" t="str">
        <f aca="false">IF(Spielplan!E411="","",Spielplan!E411)</f>
        <v>Eintracht Frankfurt</v>
      </c>
      <c r="F411" s="2" t="n">
        <f aca="false">IF(Spielplan!F411="","",Spielplan!F411)</f>
        <v>0.125694444444444</v>
      </c>
      <c r="G411" s="1" t="str">
        <f aca="false">IF(Spielplan!G411="","",Spielplan!G411)</f>
        <v/>
      </c>
      <c r="H411" s="6" t="n">
        <f aca="false">IF($E411="","",IF($F411="",0,IF(Spielplan!H411="","",IF(Spielplan!H411=Spielplan!$F411,3,IF(td!H411=td!$F411,2,IF(SIGN(td!H411)=SIGN(td!$F411),1,0))))))</f>
        <v>1</v>
      </c>
      <c r="I411" s="6" t="n">
        <f aca="false">IF($E411="","",IF($F411="",0,IF(Spielplan!I411="","",IF(Spielplan!I411=Spielplan!$F411,3,IF(td!I411=td!$F411,2,IF(SIGN(td!I411)=SIGN(td!$F411),1,0))))))</f>
        <v>1</v>
      </c>
      <c r="J411" s="7" t="str">
        <f aca="false">IF(Spielplan!J411="","",Spielplan!J411)</f>
        <v/>
      </c>
      <c r="K411" s="7" t="n">
        <f aca="false">IF(Spielplan!K411="","",Spielplan!K411)</f>
        <v>1</v>
      </c>
      <c r="L411" s="7" t="n">
        <f aca="false">IF(Spielplan!L411="","",Spielplan!L411)</f>
        <v>1</v>
      </c>
    </row>
    <row r="412" customFormat="false" ht="13.5" hidden="false" customHeight="false" outlineLevel="0" collapsed="false">
      <c r="A412" s="1" t="str">
        <f aca="false">IF(Spielplan!A412="","",Spielplan!A412)</f>
        <v/>
      </c>
      <c r="B412" s="1" t="n">
        <f aca="false">IF(Spielplan!B412="","",Spielplan!B412)</f>
        <v>34</v>
      </c>
      <c r="C412" s="1" t="str">
        <f aca="false">IF(Spielplan!C412="","",Spielplan!C412)</f>
        <v/>
      </c>
      <c r="D412" s="1" t="str">
        <f aca="false">IF(Spielplan!D412="","",Spielplan!D412)</f>
        <v/>
      </c>
      <c r="E412" s="1" t="str">
        <f aca="false">IF(Spielplan!E412="","",Spielplan!E412)</f>
        <v/>
      </c>
      <c r="F412" s="2" t="str">
        <f aca="false">IF(Spielplan!F412="","",Spielplan!F412)</f>
        <v/>
      </c>
      <c r="G412" s="1" t="str">
        <f aca="false">IF(Spielplan!G412="","",Spielplan!G412)</f>
        <v/>
      </c>
      <c r="H412" s="6" t="str">
        <f aca="false">IF($E412="","",IF($F412="",0,IF(Spielplan!H412="","",IF(Spielplan!H412=Spielplan!$F412,3,IF(td!H412=td!$F412,2,IF(SIGN(td!H412)=SIGN(td!$F412),1,0))))))</f>
        <v/>
      </c>
      <c r="I412" s="6" t="str">
        <f aca="false">IF($E412="","",IF($F412="",0,IF(Spielplan!I412="","",IF(Spielplan!I412=Spielplan!$F412,3,IF(td!I412=td!$F412,2,IF(SIGN(td!I412)=SIGN(td!$F412),1,0))))))</f>
        <v/>
      </c>
      <c r="J412" s="7" t="str">
        <f aca="false">IF(Spielplan!J412="","",Spielplan!J412)</f>
        <v/>
      </c>
      <c r="K412" s="7" t="n">
        <f aca="false">IF(Spielplan!K412="","",Spielplan!K412)</f>
        <v>12</v>
      </c>
      <c r="L412" s="7" t="n">
        <f aca="false">IF(Spielplan!L412="","",Spielplan!L412)</f>
        <v>14</v>
      </c>
    </row>
    <row r="413" customFormat="false" ht="13.5" hidden="false" customHeight="false" outlineLevel="0" collapsed="false">
      <c r="A413" s="1" t="str">
        <f aca="false">IF(Spielplan!A413="","",Spielplan!A413)</f>
        <v/>
      </c>
      <c r="B413" s="1" t="n">
        <f aca="false">IF(Spielplan!B413="","",Spielplan!B413)</f>
        <v>34</v>
      </c>
      <c r="C413" s="1" t="str">
        <f aca="false">IF(Spielplan!C413="","",Spielplan!C413)</f>
        <v/>
      </c>
      <c r="D413" s="1" t="str">
        <f aca="false">IF(Spielplan!D413="","",Spielplan!D413)</f>
        <v/>
      </c>
      <c r="E413" s="1" t="str">
        <f aca="false">IF(Spielplan!E413="","",Spielplan!E413)</f>
        <v/>
      </c>
      <c r="F413" s="2" t="str">
        <f aca="false">IF(Spielplan!F413="","",Spielplan!F413)</f>
        <v/>
      </c>
      <c r="G413" s="1" t="str">
        <f aca="false">IF(Spielplan!G413="","",Spielplan!G413)</f>
        <v/>
      </c>
      <c r="H413" s="6" t="str">
        <f aca="false">IF($F413="","",IF(Spielplan!H413="","",IF(Spielplan!H413=Spielplan!$F413,3,IF(td!H413=td!$F413,2,IF(SIGN(td!H413)=SIGN(td!$F413),1,0)))))</f>
        <v/>
      </c>
      <c r="I413" s="6" t="str">
        <f aca="false">IF($F413="","",IF(Spielplan!I413="","",IF(Spielplan!I413=Spielplan!$F413,3,IF(td!I413=td!$F413,2,IF(SIGN(td!I413)=SIGN(td!$F413),1,0)))))</f>
        <v/>
      </c>
      <c r="J413" s="7" t="str">
        <f aca="false">IF(Spielplan!J413="","",Spielplan!J413)</f>
        <v/>
      </c>
      <c r="K413" s="7" t="n">
        <f aca="false">IF(Spielplan!K413="","",Spielplan!K413)</f>
        <v>405</v>
      </c>
      <c r="L413" s="7" t="n">
        <f aca="false">IF(Spielplan!L413="","",Spielplan!L413)</f>
        <v>423</v>
      </c>
    </row>
    <row r="414" customFormat="false" ht="13.5" hidden="false" customHeight="false" outlineLevel="0" collapsed="false">
      <c r="A414" s="1" t="str">
        <f aca="false">IF(Spielplan!A414="","",Spielplan!A414)</f>
        <v/>
      </c>
      <c r="B414" s="1" t="str">
        <f aca="false">IF(Spielplan!B414="","",Spielplan!B414)</f>
        <v/>
      </c>
      <c r="C414" s="1" t="str">
        <f aca="false">IF(Spielplan!C414="","",Spielplan!C414)</f>
        <v/>
      </c>
      <c r="D414" s="1" t="str">
        <f aca="false">IF(Spielplan!D414="","",Spielplan!D414)</f>
        <v/>
      </c>
      <c r="E414" s="1" t="str">
        <f aca="false">IF(Spielplan!E414="","",Spielplan!E414)</f>
        <v/>
      </c>
      <c r="F414" s="2" t="str">
        <f aca="false">IF(Spielplan!F414="","",Spielplan!F414)</f>
        <v/>
      </c>
      <c r="G414" s="1" t="str">
        <f aca="false">IF(Spielplan!G414="","",Spielplan!G414)</f>
        <v/>
      </c>
      <c r="H414" s="6" t="str">
        <f aca="false">IF($F414="","",IF(Spielplan!H414="","",IF(Spielplan!H414=Spielplan!$F414,3,IF(td!H414=td!$F414,2,IF(SIGN(td!H414)=SIGN(td!$F414),1,0)))))</f>
        <v/>
      </c>
      <c r="I414" s="6" t="str">
        <f aca="false">IF($F414="","",IF(Spielplan!I414="","",IF(Spielplan!I414=Spielplan!$F414,3,IF(td!I414=td!$F414,2,IF(SIGN(td!I414)=SIGN(td!$F414),1,0)))))</f>
        <v/>
      </c>
      <c r="J414" s="7" t="str">
        <f aca="false">IF(Spielplan!J414="","",Spielplan!J414)</f>
        <v/>
      </c>
      <c r="K414" s="7" t="str">
        <f aca="false">IF(Spielplan!K414="","",Spielplan!K414)</f>
        <v/>
      </c>
      <c r="L414" s="7" t="str">
        <f aca="false">IF(Spielplan!L414="","",Spielplan!L414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5.87"/>
    <col collapsed="false" customWidth="true" hidden="false" outlineLevel="0" max="3" min="3" style="1" width="25.37"/>
    <col collapsed="false" customWidth="true" hidden="false" outlineLevel="0" max="4" min="4" style="1" width="4.11"/>
    <col collapsed="false" customWidth="true" hidden="false" outlineLevel="0" max="5" min="5" style="1" width="24.87"/>
    <col collapsed="false" customWidth="true" hidden="false" outlineLevel="0" max="6" min="6" style="2" width="7.49"/>
    <col collapsed="false" customWidth="true" hidden="false" outlineLevel="0" max="7" min="7" style="1" width="2.75"/>
    <col collapsed="false" customWidth="true" hidden="false" outlineLevel="0" max="9" min="8" style="6" width="5.37"/>
    <col collapsed="false" customWidth="true" hidden="false" outlineLevel="0" max="10" min="10" style="7" width="2.99"/>
    <col collapsed="false" customWidth="true" hidden="false" outlineLevel="0" max="12" min="11" style="7" width="5.37"/>
    <col collapsed="false" customWidth="false" hidden="false" outlineLevel="0" max="257" min="13" style="1" width="10.99"/>
  </cols>
  <sheetData>
    <row r="4" customFormat="false" ht="13.5" hidden="false" customHeight="false" outlineLevel="0" collapsed="false">
      <c r="A4" s="1" t="str">
        <f aca="false">IF(Spielplan!A4="","",Spielplan!A4)</f>
        <v>BUNDESLIGA 2009 / 2010</v>
      </c>
      <c r="B4" s="1" t="str">
        <f aca="false">IF(Spielplan!B4="","",Spielplan!B4)</f>
        <v/>
      </c>
      <c r="C4" s="1" t="str">
        <f aca="false">IF(Spielplan!C4="","",Spielplan!C4)</f>
        <v/>
      </c>
      <c r="D4" s="1" t="str">
        <f aca="false">IF(Spielplan!D4="","",Spielplan!D4)</f>
        <v/>
      </c>
      <c r="E4" s="1" t="str">
        <f aca="false">IF(Spielplan!E4="","",Spielplan!E4)</f>
        <v/>
      </c>
      <c r="F4" s="2" t="str">
        <f aca="false">IF(Spielplan!F4="","",Spielplan!F4)</f>
        <v/>
      </c>
      <c r="G4" s="1" t="str">
        <f aca="false">IF(Spielplan!G4="","",Spielplan!G4)</f>
        <v/>
      </c>
      <c r="H4" s="6" t="str">
        <f aca="false">IF(Spielplan!H4="","",Spielplan!H4)</f>
        <v/>
      </c>
      <c r="I4" s="6" t="str">
        <f aca="false">IF(Spielplan!I4="","",Spielplan!I4)</f>
        <v/>
      </c>
      <c r="J4" s="7" t="str">
        <f aca="false">IF(Spielplan!J4="","",Spielplan!J4)</f>
        <v/>
      </c>
      <c r="K4" s="7" t="str">
        <f aca="false">IF(Spielplan!K4="","",Spielplan!K4)</f>
        <v/>
      </c>
      <c r="L4" s="7" t="str">
        <f aca="false">IF(Spielplan!L4="","",Spielplan!L4)</f>
        <v/>
      </c>
    </row>
    <row r="5" customFormat="false" ht="13.5" hidden="false" customHeight="false" outlineLevel="0" collapsed="false">
      <c r="A5" s="1" t="str">
        <f aca="false">IF(Spielplan!A5="","",Spielplan!A5)</f>
        <v/>
      </c>
      <c r="B5" s="1" t="str">
        <f aca="false">IF(Spielplan!B5="","",Spielplan!B5)</f>
        <v/>
      </c>
      <c r="C5" s="1" t="str">
        <f aca="false">IF(Spielplan!C5="","",Spielplan!C5)</f>
        <v/>
      </c>
      <c r="D5" s="1" t="str">
        <f aca="false">IF(Spielplan!D5="","",Spielplan!D5)</f>
        <v/>
      </c>
      <c r="E5" s="1" t="str">
        <f aca="false">IF(Spielplan!E5="","",Spielplan!E5)</f>
        <v/>
      </c>
      <c r="F5" s="2" t="str">
        <f aca="false">IF(Spielplan!F5="","",Spielplan!F5)</f>
        <v/>
      </c>
      <c r="G5" s="1" t="str">
        <f aca="false">IF(Spielplan!G5="","",Spielplan!G5)</f>
        <v/>
      </c>
      <c r="H5" s="27" t="str">
        <f aca="false">IF(Spielplan!H5="","",Spielplan!H5)</f>
        <v>Tips</v>
      </c>
      <c r="I5" s="6" t="str">
        <f aca="false">IF(Spielplan!I5="","",Spielplan!I5)</f>
        <v/>
      </c>
      <c r="J5" s="7" t="str">
        <f aca="false">IF(Spielplan!J5="","",Spielplan!J5)</f>
        <v/>
      </c>
      <c r="K5" s="7" t="str">
        <f aca="false">IF(Spielplan!K5="","",Spielplan!K5)</f>
        <v> -&gt; Punkte</v>
      </c>
    </row>
    <row r="6" customFormat="false" ht="13.5" hidden="false" customHeight="false" outlineLevel="0" collapsed="false">
      <c r="A6" s="28" t="str">
        <f aca="false">IF(Spielplan!A6="","",Spielplan!A6)</f>
        <v>Datum</v>
      </c>
      <c r="B6" s="28" t="str">
        <f aca="false">IF(Spielplan!B6="","",Spielplan!B6)</f>
        <v>ST</v>
      </c>
      <c r="C6" s="28" t="str">
        <f aca="false">IF(Spielplan!C6="","",Spielplan!C6)</f>
        <v>Heimverein</v>
      </c>
      <c r="D6" s="28" t="str">
        <f aca="false">IF(Spielplan!D6="","",Spielplan!D6)</f>
        <v> -</v>
      </c>
      <c r="E6" s="28" t="str">
        <f aca="false">IF(Spielplan!E6="","",Spielplan!E6)</f>
        <v>Gastverein</v>
      </c>
      <c r="F6" s="29" t="str">
        <f aca="false">IF(Spielplan!F6="","",Spielplan!F6)</f>
        <v>Erg.</v>
      </c>
      <c r="G6" s="28" t="str">
        <f aca="false">IF(Spielplan!G6="","",Spielplan!G6)</f>
        <v/>
      </c>
      <c r="H6" s="30" t="str">
        <f aca="false">IF(Spielplan!H6="","",Spielplan!H6)</f>
        <v>Arne</v>
      </c>
      <c r="I6" s="30" t="str">
        <f aca="false">IF(Spielplan!I6="","",Spielplan!I6)</f>
        <v>Lutz</v>
      </c>
      <c r="J6" s="31" t="str">
        <f aca="false">IF(Spielplan!J6="","",Spielplan!J6)</f>
        <v/>
      </c>
      <c r="K6" s="31" t="str">
        <f aca="false">IF(Spielplan!K6="","",Spielplan!K6)</f>
        <v>Arne</v>
      </c>
      <c r="L6" s="31" t="str">
        <f aca="false">IF(Spielplan!L6="","",Spielplan!L6)</f>
        <v>Lutz</v>
      </c>
    </row>
    <row r="7" customFormat="false" ht="13.5" hidden="false" customHeight="false" outlineLevel="0" collapsed="false">
      <c r="A7" s="19" t="n">
        <f aca="false">IF(Spielplan!A7="","",Spielplan!A7)</f>
        <v>40032</v>
      </c>
      <c r="B7" s="1" t="n">
        <f aca="false">IF(Spielplan!B7="","",Spielplan!B7)</f>
        <v>1</v>
      </c>
      <c r="C7" s="1" t="str">
        <f aca="false">IF(Spielplan!C7="","",Spielplan!C7)</f>
        <v>VfL Wolfsburg</v>
      </c>
      <c r="D7" s="1" t="str">
        <f aca="false">IF(Spielplan!D7="","",Spielplan!D7)</f>
        <v> - </v>
      </c>
      <c r="E7" s="1" t="str">
        <f aca="false">IF(Spielplan!E7="","",Spielplan!E7)</f>
        <v>VfB Stuttgart</v>
      </c>
      <c r="F7" s="6" t="n">
        <f aca="false">IF(Spielplan!$F7="","",TEXT(Spielplan!F7,"h")-TEXT(Spielplan!F7,"m"))</f>
        <v>-10</v>
      </c>
      <c r="G7" s="1" t="str">
        <f aca="false">IF(Spielplan!G7="","",Spielplan!G7)</f>
        <v/>
      </c>
      <c r="H7" s="6" t="n">
        <f aca="false">IF(Spielplan!$F7="","",TEXT(Spielplan!H7,"h")-TEXT(Spielplan!H7,"m"))</f>
        <v>-11</v>
      </c>
      <c r="I7" s="6" t="n">
        <f aca="false">IF(Spielplan!$F7="","",TEXT(Spielplan!I7,"h")-TEXT(Spielplan!I7,"m"))</f>
        <v>-11</v>
      </c>
      <c r="K7" s="7" t="n">
        <f aca="false">IF(Spielplan!K7="","",Spielplan!K7)</f>
        <v>1</v>
      </c>
      <c r="L7" s="7" t="n">
        <f aca="false">IF(Spielplan!L7="","",Spielplan!L7)</f>
        <v>1</v>
      </c>
    </row>
    <row r="8" customFormat="false" ht="13.5" hidden="false" customHeight="false" outlineLevel="0" collapsed="false">
      <c r="A8" s="1" t="str">
        <f aca="false">IF(Spielplan!A8="","",Spielplan!A8)</f>
        <v>08./09.08.2009</v>
      </c>
      <c r="B8" s="1" t="n">
        <f aca="false">IF(Spielplan!B8="","",Spielplan!B8)</f>
        <v>1</v>
      </c>
      <c r="C8" s="1" t="str">
        <f aca="false">IF(Spielplan!C8="","",Spielplan!C8)</f>
        <v>Borussia Dortmund</v>
      </c>
      <c r="D8" s="1" t="str">
        <f aca="false">IF(Spielplan!D8="","",Spielplan!D8)</f>
        <v> - </v>
      </c>
      <c r="E8" s="1" t="str">
        <f aca="false">IF(Spielplan!E8="","",Spielplan!E8)</f>
        <v>1. FC Köln</v>
      </c>
      <c r="F8" s="6" t="n">
        <f aca="false">IF(Spielplan!$F8="","",TEXT(Spielplan!F8,"h")-TEXT(Spielplan!F8,"m"))</f>
        <v>-11</v>
      </c>
      <c r="G8" s="1" t="str">
        <f aca="false">IF(Spielplan!G8="","",Spielplan!G8)</f>
        <v/>
      </c>
      <c r="H8" s="6" t="n">
        <f aca="false">IF(Spielplan!$F8="","",TEXT(Spielplan!H8,"h")-TEXT(Spielplan!H8,"m"))</f>
        <v>-10</v>
      </c>
      <c r="I8" s="6" t="n">
        <f aca="false">IF(Spielplan!$F8="","",TEXT(Spielplan!I8,"h")-TEXT(Spielplan!I8,"m"))</f>
        <v>-10</v>
      </c>
      <c r="K8" s="7" t="n">
        <f aca="false">IF(Spielplan!K8="","",Spielplan!K8)</f>
        <v>1</v>
      </c>
      <c r="L8" s="7" t="n">
        <f aca="false">IF(Spielplan!L8="","",Spielplan!L8)</f>
        <v>1</v>
      </c>
    </row>
    <row r="9" customFormat="false" ht="13.5" hidden="false" customHeight="false" outlineLevel="0" collapsed="false">
      <c r="A9" s="1" t="str">
        <f aca="false">IF(Spielplan!A9="","",Spielplan!A9)</f>
        <v>08./09.08.2009</v>
      </c>
      <c r="B9" s="1" t="n">
        <f aca="false">IF(Spielplan!B9="","",Spielplan!B9)</f>
        <v>1</v>
      </c>
      <c r="C9" s="1" t="str">
        <f aca="false">IF(Spielplan!C9="","",Spielplan!C9)</f>
        <v>1.FC Nürnberg</v>
      </c>
      <c r="D9" s="1" t="str">
        <f aca="false">IF(Spielplan!D9="","",Spielplan!D9)</f>
        <v> - </v>
      </c>
      <c r="E9" s="1" t="str">
        <f aca="false">IF(Spielplan!E9="","",Spielplan!E9)</f>
        <v>FC Schalke 04</v>
      </c>
      <c r="F9" s="6" t="n">
        <f aca="false">IF(Spielplan!$F9="","",TEXT(Spielplan!F9,"h")-TEXT(Spielplan!F9,"m"))</f>
        <v>-11</v>
      </c>
      <c r="G9" s="1" t="str">
        <f aca="false">IF(Spielplan!G9="","",Spielplan!G9)</f>
        <v/>
      </c>
      <c r="H9" s="6" t="n">
        <f aca="false">IF(Spielplan!$F9="","",TEXT(Spielplan!H9,"h")-TEXT(Spielplan!H9,"m"))</f>
        <v>-11</v>
      </c>
      <c r="I9" s="6" t="n">
        <f aca="false">IF(Spielplan!$F9="","",TEXT(Spielplan!I9,"h")-TEXT(Spielplan!I9,"m"))</f>
        <v>-12</v>
      </c>
      <c r="K9" s="7" t="n">
        <f aca="false">IF(Spielplan!K9="","",Spielplan!K9)</f>
        <v>2</v>
      </c>
      <c r="L9" s="7" t="n">
        <f aca="false">IF(Spielplan!L9="","",Spielplan!L9)</f>
        <v>1</v>
      </c>
    </row>
    <row r="10" customFormat="false" ht="13.5" hidden="false" customHeight="false" outlineLevel="0" collapsed="false">
      <c r="A10" s="1" t="str">
        <f aca="false">IF(Spielplan!A10="","",Spielplan!A10)</f>
        <v>08./09.08.2009</v>
      </c>
      <c r="B10" s="1" t="n">
        <f aca="false">IF(Spielplan!B10="","",Spielplan!B10)</f>
        <v>1</v>
      </c>
      <c r="C10" s="1" t="str">
        <f aca="false">IF(Spielplan!C10="","",Spielplan!C10)</f>
        <v>SC Freiburg</v>
      </c>
      <c r="D10" s="1" t="str">
        <f aca="false">IF(Spielplan!D10="","",Spielplan!D10)</f>
        <v> - </v>
      </c>
      <c r="E10" s="1" t="str">
        <f aca="false">IF(Spielplan!E10="","",Spielplan!E10)</f>
        <v>Hamburger SV</v>
      </c>
      <c r="F10" s="6" t="n">
        <f aca="false">IF(Spielplan!$F10="","",TEXT(Spielplan!F10,"h")-TEXT(Spielplan!F10,"m"))</f>
        <v>-11</v>
      </c>
      <c r="G10" s="1" t="str">
        <f aca="false">IF(Spielplan!G10="","",Spielplan!G10)</f>
        <v/>
      </c>
      <c r="H10" s="6" t="n">
        <f aca="false">IF(Spielplan!$F10="","",TEXT(Spielplan!H10,"h")-TEXT(Spielplan!H10,"m"))</f>
        <v>-11</v>
      </c>
      <c r="I10" s="6" t="n">
        <f aca="false">IF(Spielplan!$F10="","",TEXT(Spielplan!I10,"h")-TEXT(Spielplan!I10,"m"))</f>
        <v>-12</v>
      </c>
      <c r="K10" s="7" t="n">
        <f aca="false">IF(Spielplan!K10="","",Spielplan!K10)</f>
        <v>2</v>
      </c>
      <c r="L10" s="7" t="n">
        <f aca="false">IF(Spielplan!L10="","",Spielplan!L10)</f>
        <v>1</v>
      </c>
    </row>
    <row r="11" customFormat="false" ht="13.5" hidden="false" customHeight="false" outlineLevel="0" collapsed="false">
      <c r="A11" s="1" t="str">
        <f aca="false">IF(Spielplan!A11="","",Spielplan!A11)</f>
        <v>08./09.08.2009</v>
      </c>
      <c r="B11" s="1" t="n">
        <f aca="false">IF(Spielplan!B11="","",Spielplan!B11)</f>
        <v>1</v>
      </c>
      <c r="C11" s="1" t="str">
        <f aca="false">IF(Spielplan!C11="","",Spielplan!C11)</f>
        <v>Werder Bremen</v>
      </c>
      <c r="D11" s="1" t="str">
        <f aca="false">IF(Spielplan!D11="","",Spielplan!D11)</f>
        <v> - </v>
      </c>
      <c r="E11" s="1" t="str">
        <f aca="false">IF(Spielplan!E11="","",Spielplan!E11)</f>
        <v>Eintracht Frankfurt</v>
      </c>
      <c r="F11" s="6" t="n">
        <f aca="false">IF(Spielplan!$F11="","",TEXT(Spielplan!F11,"h")-TEXT(Spielplan!F11,"m"))</f>
        <v>-10</v>
      </c>
      <c r="G11" s="1" t="str">
        <f aca="false">IF(Spielplan!G11="","",Spielplan!G11)</f>
        <v/>
      </c>
      <c r="H11" s="6" t="n">
        <f aca="false">IF(Spielplan!$F11="","",TEXT(Spielplan!H11,"h")-TEXT(Spielplan!H11,"m"))</f>
        <v>-9</v>
      </c>
      <c r="I11" s="6" t="n">
        <f aca="false">IF(Spielplan!$F11="","",TEXT(Spielplan!I11,"h")-TEXT(Spielplan!I11,"m"))</f>
        <v>-9</v>
      </c>
      <c r="K11" s="7" t="n">
        <f aca="false">IF(Spielplan!K11="","",Spielplan!K11)</f>
        <v>1</v>
      </c>
      <c r="L11" s="7" t="n">
        <f aca="false">IF(Spielplan!L11="","",Spielplan!L11)</f>
        <v>1</v>
      </c>
    </row>
    <row r="12" customFormat="false" ht="13.5" hidden="false" customHeight="false" outlineLevel="0" collapsed="false">
      <c r="A12" s="1" t="str">
        <f aca="false">IF(Spielplan!A12="","",Spielplan!A12)</f>
        <v>08./09.08.2009</v>
      </c>
      <c r="B12" s="1" t="n">
        <f aca="false">IF(Spielplan!B12="","",Spielplan!B12)</f>
        <v>1</v>
      </c>
      <c r="C12" s="1" t="str">
        <f aca="false">IF(Spielplan!C12="","",Spielplan!C12)</f>
        <v>Hertha BSC Berlin</v>
      </c>
      <c r="D12" s="1" t="str">
        <f aca="false">IF(Spielplan!D12="","",Spielplan!D12)</f>
        <v> - </v>
      </c>
      <c r="E12" s="1" t="str">
        <f aca="false">IF(Spielplan!E12="","",Spielplan!E12)</f>
        <v>Hannover 96</v>
      </c>
      <c r="F12" s="6" t="n">
        <f aca="false">IF(Spielplan!$F12="","",TEXT(Spielplan!F12,"h")-TEXT(Spielplan!F12,"m"))</f>
        <v>-11</v>
      </c>
      <c r="G12" s="1" t="str">
        <f aca="false">IF(Spielplan!G12="","",Spielplan!G12)</f>
        <v/>
      </c>
      <c r="H12" s="6" t="n">
        <f aca="false">IF(Spielplan!$F12="","",TEXT(Spielplan!H12,"h")-TEXT(Spielplan!H12,"m"))</f>
        <v>-10</v>
      </c>
      <c r="I12" s="6" t="n">
        <f aca="false">IF(Spielplan!$F12="","",TEXT(Spielplan!I12,"h")-TEXT(Spielplan!I12,"m"))</f>
        <v>-11</v>
      </c>
      <c r="K12" s="7" t="n">
        <f aca="false">IF(Spielplan!K12="","",Spielplan!K12)</f>
        <v>1</v>
      </c>
      <c r="L12" s="7" t="n">
        <f aca="false">IF(Spielplan!L12="","",Spielplan!L12)</f>
        <v>2</v>
      </c>
    </row>
    <row r="13" customFormat="false" ht="13.5" hidden="false" customHeight="false" outlineLevel="0" collapsed="false">
      <c r="A13" s="1" t="str">
        <f aca="false">IF(Spielplan!A13="","",Spielplan!A13)</f>
        <v>08./09.08.2009</v>
      </c>
      <c r="B13" s="1" t="n">
        <f aca="false">IF(Spielplan!B13="","",Spielplan!B13)</f>
        <v>1</v>
      </c>
      <c r="C13" s="1" t="str">
        <f aca="false">IF(Spielplan!C13="","",Spielplan!C13)</f>
        <v>1. FSV Mainz</v>
      </c>
      <c r="D13" s="1" t="str">
        <f aca="false">IF(Spielplan!D13="","",Spielplan!D13)</f>
        <v> - </v>
      </c>
      <c r="E13" s="1" t="str">
        <f aca="false">IF(Spielplan!E13="","",Spielplan!E13)</f>
        <v>Bayer Leverkusen</v>
      </c>
      <c r="F13" s="6" t="n">
        <f aca="false">IF(Spielplan!$F13="","",TEXT(Spielplan!F13,"h")-TEXT(Spielplan!F13,"m"))</f>
        <v>-10</v>
      </c>
      <c r="G13" s="1" t="str">
        <f aca="false">IF(Spielplan!G13="","",Spielplan!G13)</f>
        <v/>
      </c>
      <c r="H13" s="6" t="n">
        <f aca="false">IF(Spielplan!$F13="","",TEXT(Spielplan!H13,"h")-TEXT(Spielplan!H13,"m"))</f>
        <v>-11</v>
      </c>
      <c r="I13" s="6" t="n">
        <f aca="false">IF(Spielplan!$F13="","",TEXT(Spielplan!I13,"h")-TEXT(Spielplan!I13,"m"))</f>
        <v>-12</v>
      </c>
      <c r="K13" s="7" t="n">
        <f aca="false">IF(Spielplan!K13="","",Spielplan!K13)</f>
        <v>1</v>
      </c>
      <c r="L13" s="7" t="n">
        <f aca="false">IF(Spielplan!L13="","",Spielplan!L13)</f>
        <v>1</v>
      </c>
    </row>
    <row r="14" customFormat="false" ht="13.5" hidden="false" customHeight="false" outlineLevel="0" collapsed="false">
      <c r="A14" s="1" t="str">
        <f aca="false">IF(Spielplan!A14="","",Spielplan!A14)</f>
        <v>08./09.08.2009</v>
      </c>
      <c r="B14" s="1" t="n">
        <f aca="false">IF(Spielplan!B14="","",Spielplan!B14)</f>
        <v>1</v>
      </c>
      <c r="C14" s="1" t="str">
        <f aca="false">IF(Spielplan!C14="","",Spielplan!C14)</f>
        <v>1899 Hoffenheim</v>
      </c>
      <c r="D14" s="1" t="str">
        <f aca="false">IF(Spielplan!D14="","",Spielplan!D14)</f>
        <v> - </v>
      </c>
      <c r="E14" s="1" t="str">
        <f aca="false">IF(Spielplan!E14="","",Spielplan!E14)</f>
        <v>FC Bayern München</v>
      </c>
      <c r="F14" s="6" t="n">
        <f aca="false">IF(Spielplan!$F14="","",TEXT(Spielplan!F14,"h")-TEXT(Spielplan!F14,"m"))</f>
        <v>-11</v>
      </c>
      <c r="G14" s="1" t="str">
        <f aca="false">IF(Spielplan!G14="","",Spielplan!G14)</f>
        <v/>
      </c>
      <c r="H14" s="6" t="n">
        <f aca="false">IF(Spielplan!$F14="","",TEXT(Spielplan!H14,"h")-TEXT(Spielplan!H14,"m"))</f>
        <v>-10</v>
      </c>
      <c r="I14" s="6" t="n">
        <f aca="false">IF(Spielplan!$F14="","",TEXT(Spielplan!I14,"h")-TEXT(Spielplan!I14,"m"))</f>
        <v>-11</v>
      </c>
      <c r="K14" s="7" t="n">
        <f aca="false">IF(Spielplan!K14="","",Spielplan!K14)</f>
        <v>1</v>
      </c>
      <c r="L14" s="7" t="n">
        <f aca="false">IF(Spielplan!L14="","",Spielplan!L14)</f>
        <v>2</v>
      </c>
    </row>
    <row r="15" customFormat="false" ht="13.5" hidden="false" customHeight="false" outlineLevel="0" collapsed="false">
      <c r="A15" s="1" t="str">
        <f aca="false">IF(Spielplan!A15="","",Spielplan!A15)</f>
        <v>08./09.08.2009</v>
      </c>
      <c r="B15" s="1" t="n">
        <f aca="false">IF(Spielplan!B15="","",Spielplan!B15)</f>
        <v>1</v>
      </c>
      <c r="C15" s="1" t="str">
        <f aca="false">IF(Spielplan!C15="","",Spielplan!C15)</f>
        <v>VfL Bochum</v>
      </c>
      <c r="D15" s="1" t="str">
        <f aca="false">IF(Spielplan!D15="","",Spielplan!D15)</f>
        <v> - </v>
      </c>
      <c r="E15" s="1" t="str">
        <f aca="false">IF(Spielplan!E15="","",Spielplan!E15)</f>
        <v>Borussia Mönchengladbach</v>
      </c>
      <c r="F15" s="6" t="n">
        <f aca="false">IF(Spielplan!$F15="","",TEXT(Spielplan!F15,"h")-TEXT(Spielplan!F15,"m"))</f>
        <v>-9</v>
      </c>
      <c r="G15" s="1" t="str">
        <f aca="false">IF(Spielplan!G15="","",Spielplan!G15)</f>
        <v/>
      </c>
      <c r="H15" s="6" t="n">
        <f aca="false">IF(Spielplan!$F15="","",TEXT(Spielplan!H15,"h")-TEXT(Spielplan!H15,"m"))</f>
        <v>-10</v>
      </c>
      <c r="I15" s="6" t="n">
        <f aca="false">IF(Spielplan!$F15="","",TEXT(Spielplan!I15,"h")-TEXT(Spielplan!I15,"m"))</f>
        <v>-11</v>
      </c>
      <c r="K15" s="7" t="n">
        <f aca="false">IF(Spielplan!K15="","",Spielplan!K15)</f>
        <v>1</v>
      </c>
      <c r="L15" s="7" t="n">
        <f aca="false">IF(Spielplan!L15="","",Spielplan!L15)</f>
        <v>1</v>
      </c>
    </row>
    <row r="16" customFormat="false" ht="13.5" hidden="false" customHeight="false" outlineLevel="0" collapsed="false">
      <c r="A16" s="1" t="str">
        <f aca="false">IF(Spielplan!A16="","",Spielplan!A16)</f>
        <v/>
      </c>
      <c r="B16" s="1" t="n">
        <f aca="false">IF(Spielplan!B16="","",Spielplan!B16)</f>
        <v>1</v>
      </c>
      <c r="C16" s="1" t="str">
        <f aca="false">IF(Spielplan!C16="","",Spielplan!C16)</f>
        <v/>
      </c>
      <c r="D16" s="1" t="str">
        <f aca="false">IF(Spielplan!D16="","",Spielplan!D16)</f>
        <v/>
      </c>
      <c r="E16" s="1" t="str">
        <f aca="false">IF(Spielplan!E16="","",Spielplan!E16)</f>
        <v/>
      </c>
      <c r="F16" s="6" t="str">
        <f aca="false">IF(Spielplan!$F16="","",TEXT(Spielplan!F16,"h")-TEXT(Spielplan!F16,"m"))</f>
        <v/>
      </c>
      <c r="G16" s="1" t="str">
        <f aca="false">IF(Spielplan!G16="","",Spielplan!G16)</f>
        <v/>
      </c>
      <c r="H16" s="6" t="str">
        <f aca="false">IF(Spielplan!$F16="","",TEXT(Spielplan!H16,"h")-TEXT(Spielplan!H16,"m"))</f>
        <v/>
      </c>
      <c r="I16" s="6" t="str">
        <f aca="false">IF(Spielplan!$F16="","",TEXT(Spielplan!I16,"h")-TEXT(Spielplan!I16,"m"))</f>
        <v/>
      </c>
      <c r="J16" s="7" t="str">
        <f aca="false">IF(Spielplan!J16="","",Spielplan!J16)</f>
        <v/>
      </c>
      <c r="K16" s="7" t="n">
        <f aca="false">IF(Spielplan!K16="","",Spielplan!K16)</f>
        <v>11</v>
      </c>
      <c r="L16" s="7" t="n">
        <f aca="false">IF(Spielplan!L16="","",Spielplan!L16)</f>
        <v>11</v>
      </c>
    </row>
    <row r="17" customFormat="false" ht="13.5" hidden="false" customHeight="false" outlineLevel="0" collapsed="false">
      <c r="A17" s="1" t="str">
        <f aca="false">IF(Spielplan!A17="","",Spielplan!A17)</f>
        <v/>
      </c>
      <c r="B17" s="1" t="n">
        <f aca="false">IF(Spielplan!B17="","",Spielplan!B17)</f>
        <v>1</v>
      </c>
      <c r="C17" s="1" t="str">
        <f aca="false">IF(Spielplan!C17="","",Spielplan!C17)</f>
        <v/>
      </c>
      <c r="D17" s="1" t="str">
        <f aca="false">IF(Spielplan!D17="","",Spielplan!D17)</f>
        <v/>
      </c>
      <c r="E17" s="1" t="str">
        <f aca="false">IF(Spielplan!E17="","",Spielplan!E17)</f>
        <v/>
      </c>
      <c r="F17" s="6" t="str">
        <f aca="false">IF(Spielplan!$F17="","",TEXT(Spielplan!F17,"h")-TEXT(Spielplan!F17,"m"))</f>
        <v/>
      </c>
      <c r="G17" s="1" t="str">
        <f aca="false">IF(Spielplan!G17="","",Spielplan!G17)</f>
        <v/>
      </c>
      <c r="H17" s="6" t="str">
        <f aca="false">IF(Spielplan!$F17="","",TEXT(Spielplan!H17,"h")-TEXT(Spielplan!H17,"m"))</f>
        <v/>
      </c>
      <c r="I17" s="6" t="str">
        <f aca="false">IF(Spielplan!$F17="","",TEXT(Spielplan!I17,"h")-TEXT(Spielplan!I17,"m"))</f>
        <v/>
      </c>
      <c r="J17" s="7" t="str">
        <f aca="false">IF(Spielplan!J17="","",Spielplan!J17)</f>
        <v/>
      </c>
      <c r="K17" s="7" t="n">
        <f aca="false">IF(Spielplan!K17="","",Spielplan!K17)</f>
        <v>11</v>
      </c>
      <c r="L17" s="7" t="n">
        <f aca="false">IF(Spielplan!L17="","",Spielplan!L17)</f>
        <v>11</v>
      </c>
    </row>
    <row r="18" customFormat="false" ht="13.5" hidden="false" customHeight="false" outlineLevel="0" collapsed="false">
      <c r="F18" s="6"/>
      <c r="K18" s="7" t="str">
        <f aca="false">IF(Spielplan!K18="","",Spielplan!K18)</f>
        <v/>
      </c>
      <c r="L18" s="7" t="str">
        <f aca="false">IF(Spielplan!L18="","",Spielplan!L18)</f>
        <v/>
      </c>
    </row>
    <row r="19" customFormat="false" ht="13.5" hidden="false" customHeight="false" outlineLevel="0" collapsed="false">
      <c r="A19" s="1" t="str">
        <f aca="false">IF(Spielplan!A19="","",Spielplan!A19)</f>
        <v>14.-16.08.2009</v>
      </c>
      <c r="B19" s="1" t="n">
        <f aca="false">IF(Spielplan!B19="","",Spielplan!B19)</f>
        <v>2</v>
      </c>
      <c r="C19" s="1" t="str">
        <f aca="false">IF(Spielplan!C19="","",Spielplan!C19)</f>
        <v>FC Bayern München</v>
      </c>
      <c r="D19" s="1" t="str">
        <f aca="false">IF(Spielplan!D19="","",Spielplan!D19)</f>
        <v> - </v>
      </c>
      <c r="E19" s="1" t="str">
        <f aca="false">IF(Spielplan!E19="","",Spielplan!E19)</f>
        <v>Werder Bremen</v>
      </c>
      <c r="F19" s="6" t="n">
        <f aca="false">IF(Spielplan!$F19="","",TEXT(Spielplan!F19,"h")-TEXT(Spielplan!F19,"m"))</f>
        <v>-11</v>
      </c>
      <c r="G19" s="1" t="str">
        <f aca="false">IF(Spielplan!G19="","",Spielplan!G19)</f>
        <v/>
      </c>
      <c r="H19" s="6" t="n">
        <f aca="false">IF(Spielplan!$F19="","",TEXT(Spielplan!H19,"h")-TEXT(Spielplan!H19,"m"))</f>
        <v>-10</v>
      </c>
      <c r="I19" s="6" t="n">
        <f aca="false">IF(Spielplan!$F19="","",TEXT(Spielplan!I19,"h")-TEXT(Spielplan!I19,"m"))</f>
        <v>-9</v>
      </c>
      <c r="J19" s="7" t="str">
        <f aca="false">IF(Spielplan!J19="","",Spielplan!J19)</f>
        <v/>
      </c>
      <c r="K19" s="7" t="n">
        <f aca="false">IF(Spielplan!K19="","",Spielplan!K19)</f>
        <v>1</v>
      </c>
      <c r="L19" s="7" t="n">
        <f aca="false">IF(Spielplan!L19="","",Spielplan!L19)</f>
        <v>1</v>
      </c>
    </row>
    <row r="20" customFormat="false" ht="13.5" hidden="false" customHeight="false" outlineLevel="0" collapsed="false">
      <c r="A20" s="1" t="str">
        <f aca="false">IF(Spielplan!A20="","",Spielplan!A20)</f>
        <v>14.-16.08.2009</v>
      </c>
      <c r="B20" s="1" t="n">
        <f aca="false">IF(Spielplan!B20="","",Spielplan!B20)</f>
        <v>2</v>
      </c>
      <c r="C20" s="1" t="str">
        <f aca="false">IF(Spielplan!C20="","",Spielplan!C20)</f>
        <v>VfB Stuttgart</v>
      </c>
      <c r="D20" s="1" t="str">
        <f aca="false">IF(Spielplan!D20="","",Spielplan!D20)</f>
        <v> - </v>
      </c>
      <c r="E20" s="1" t="str">
        <f aca="false">IF(Spielplan!E20="","",Spielplan!E20)</f>
        <v>SC Freiburg</v>
      </c>
      <c r="F20" s="6" t="n">
        <f aca="false">IF(Spielplan!$F20="","",TEXT(Spielplan!F20,"h")-TEXT(Spielplan!F20,"m"))</f>
        <v>-8</v>
      </c>
      <c r="G20" s="1" t="str">
        <f aca="false">IF(Spielplan!G20="","",Spielplan!G20)</f>
        <v/>
      </c>
      <c r="H20" s="6" t="n">
        <f aca="false">IF(Spielplan!$F20="","",TEXT(Spielplan!H20,"h")-TEXT(Spielplan!H20,"m"))</f>
        <v>-10</v>
      </c>
      <c r="I20" s="6" t="n">
        <f aca="false">IF(Spielplan!$F20="","",TEXT(Spielplan!I20,"h")-TEXT(Spielplan!I20,"m"))</f>
        <v>-9</v>
      </c>
      <c r="J20" s="7" t="str">
        <f aca="false">IF(Spielplan!J20="","",Spielplan!J20)</f>
        <v/>
      </c>
      <c r="K20" s="7" t="n">
        <f aca="false">IF(Spielplan!K20="","",Spielplan!K20)</f>
        <v>1</v>
      </c>
      <c r="L20" s="7" t="n">
        <f aca="false">IF(Spielplan!L20="","",Spielplan!L20)</f>
        <v>1</v>
      </c>
    </row>
    <row r="21" customFormat="false" ht="13.5" hidden="false" customHeight="false" outlineLevel="0" collapsed="false">
      <c r="A21" s="1" t="str">
        <f aca="false">IF(Spielplan!A21="","",Spielplan!A21)</f>
        <v>14.-16.08.2009</v>
      </c>
      <c r="B21" s="1" t="n">
        <f aca="false">IF(Spielplan!B21="","",Spielplan!B21)</f>
        <v>2</v>
      </c>
      <c r="C21" s="1" t="str">
        <f aca="false">IF(Spielplan!C21="","",Spielplan!C21)</f>
        <v>Hamburger SV</v>
      </c>
      <c r="D21" s="1" t="str">
        <f aca="false">IF(Spielplan!D21="","",Spielplan!D21)</f>
        <v> - </v>
      </c>
      <c r="E21" s="1" t="str">
        <f aca="false">IF(Spielplan!E21="","",Spielplan!E21)</f>
        <v>Borussia Dortmund</v>
      </c>
      <c r="F21" s="6" t="n">
        <f aca="false">IF(Spielplan!$F21="","",TEXT(Spielplan!F21,"h")-TEXT(Spielplan!F21,"m"))</f>
        <v>-8</v>
      </c>
      <c r="G21" s="1" t="str">
        <f aca="false">IF(Spielplan!G21="","",Spielplan!G21)</f>
        <v/>
      </c>
      <c r="H21" s="6" t="n">
        <f aca="false">IF(Spielplan!$F21="","",TEXT(Spielplan!H21,"h")-TEXT(Spielplan!H21,"m"))</f>
        <v>-10</v>
      </c>
      <c r="I21" s="6" t="n">
        <f aca="false">IF(Spielplan!$F21="","",TEXT(Spielplan!I21,"h")-TEXT(Spielplan!I21,"m"))</f>
        <v>-10</v>
      </c>
      <c r="J21" s="7" t="str">
        <f aca="false">IF(Spielplan!J21="","",Spielplan!J21)</f>
        <v/>
      </c>
      <c r="K21" s="7" t="n">
        <f aca="false">IF(Spielplan!K21="","",Spielplan!K21)</f>
        <v>1</v>
      </c>
      <c r="L21" s="7" t="n">
        <f aca="false">IF(Spielplan!L21="","",Spielplan!L21)</f>
        <v>1</v>
      </c>
    </row>
    <row r="22" customFormat="false" ht="13.5" hidden="false" customHeight="false" outlineLevel="0" collapsed="false">
      <c r="A22" s="1" t="str">
        <f aca="false">IF(Spielplan!A22="","",Spielplan!A22)</f>
        <v>14.-16.08.2009</v>
      </c>
      <c r="B22" s="1" t="n">
        <f aca="false">IF(Spielplan!B22="","",Spielplan!B22)</f>
        <v>2</v>
      </c>
      <c r="C22" s="1" t="str">
        <f aca="false">IF(Spielplan!C22="","",Spielplan!C22)</f>
        <v>FC Schalke 04</v>
      </c>
      <c r="D22" s="1" t="str">
        <f aca="false">IF(Spielplan!D22="","",Spielplan!D22)</f>
        <v> - </v>
      </c>
      <c r="E22" s="1" t="str">
        <f aca="false">IF(Spielplan!E22="","",Spielplan!E22)</f>
        <v>VfL Bochum</v>
      </c>
      <c r="F22" s="6" t="n">
        <f aca="false">IF(Spielplan!$F22="","",TEXT(Spielplan!F22,"h")-TEXT(Spielplan!F22,"m"))</f>
        <v>-9</v>
      </c>
      <c r="G22" s="1" t="str">
        <f aca="false">IF(Spielplan!G22="","",Spielplan!G22)</f>
        <v/>
      </c>
      <c r="H22" s="6" t="n">
        <f aca="false">IF(Spielplan!$F22="","",TEXT(Spielplan!H22,"h")-TEXT(Spielplan!H22,"m"))</f>
        <v>-9</v>
      </c>
      <c r="I22" s="6" t="n">
        <f aca="false">IF(Spielplan!$F22="","",TEXT(Spielplan!I22,"h")-TEXT(Spielplan!I22,"m"))</f>
        <v>-10</v>
      </c>
      <c r="J22" s="7" t="str">
        <f aca="false">IF(Spielplan!J22="","",Spielplan!J22)</f>
        <v/>
      </c>
      <c r="K22" s="7" t="n">
        <f aca="false">IF(Spielplan!K22="","",Spielplan!K22)</f>
        <v>2</v>
      </c>
      <c r="L22" s="7" t="n">
        <f aca="false">IF(Spielplan!L22="","",Spielplan!L22)</f>
        <v>1</v>
      </c>
    </row>
    <row r="23" customFormat="false" ht="13.5" hidden="false" customHeight="false" outlineLevel="0" collapsed="false">
      <c r="A23" s="1" t="str">
        <f aca="false">IF(Spielplan!A23="","",Spielplan!A23)</f>
        <v>14.-16.08.2009</v>
      </c>
      <c r="B23" s="1" t="n">
        <f aca="false">IF(Spielplan!B23="","",Spielplan!B23)</f>
        <v>2</v>
      </c>
      <c r="C23" s="1" t="str">
        <f aca="false">IF(Spielplan!C23="","",Spielplan!C23)</f>
        <v>Bayer Leverkusen</v>
      </c>
      <c r="D23" s="1" t="str">
        <f aca="false">IF(Spielplan!D23="","",Spielplan!D23)</f>
        <v> - </v>
      </c>
      <c r="E23" s="1" t="str">
        <f aca="false">IF(Spielplan!E23="","",Spielplan!E23)</f>
        <v>1899 Hoffenheim</v>
      </c>
      <c r="F23" s="6" t="n">
        <f aca="false">IF(Spielplan!$F23="","",TEXT(Spielplan!F23,"h")-TEXT(Spielplan!F23,"m"))</f>
        <v>-11</v>
      </c>
      <c r="G23" s="1" t="str">
        <f aca="false">IF(Spielplan!G23="","",Spielplan!G23)</f>
        <v/>
      </c>
      <c r="H23" s="6" t="n">
        <f aca="false">IF(Spielplan!$F23="","",TEXT(Spielplan!H23,"h")-TEXT(Spielplan!H23,"m"))</f>
        <v>-11</v>
      </c>
      <c r="I23" s="6" t="n">
        <f aca="false">IF(Spielplan!$F23="","",TEXT(Spielplan!I23,"h")-TEXT(Spielplan!I23,"m"))</f>
        <v>-11</v>
      </c>
      <c r="J23" s="7" t="str">
        <f aca="false">IF(Spielplan!J23="","",Spielplan!J23)</f>
        <v/>
      </c>
      <c r="K23" s="7" t="n">
        <f aca="false">IF(Spielplan!K23="","",Spielplan!K23)</f>
        <v>2</v>
      </c>
      <c r="L23" s="7" t="n">
        <f aca="false">IF(Spielplan!L23="","",Spielplan!L23)</f>
        <v>2</v>
      </c>
    </row>
    <row r="24" customFormat="false" ht="13.5" hidden="false" customHeight="false" outlineLevel="0" collapsed="false">
      <c r="A24" s="1" t="str">
        <f aca="false">IF(Spielplan!A24="","",Spielplan!A24)</f>
        <v>14.-16.08.2009</v>
      </c>
      <c r="B24" s="1" t="n">
        <f aca="false">IF(Spielplan!B24="","",Spielplan!B24)</f>
        <v>2</v>
      </c>
      <c r="C24" s="1" t="str">
        <f aca="false">IF(Spielplan!C24="","",Spielplan!C24)</f>
        <v>Hannover 96</v>
      </c>
      <c r="D24" s="1" t="str">
        <f aca="false">IF(Spielplan!D24="","",Spielplan!D24)</f>
        <v> - </v>
      </c>
      <c r="E24" s="1" t="str">
        <f aca="false">IF(Spielplan!E24="","",Spielplan!E24)</f>
        <v>1. FSV Mainz</v>
      </c>
      <c r="F24" s="6" t="n">
        <f aca="false">IF(Spielplan!$F24="","",TEXT(Spielplan!F24,"h")-TEXT(Spielplan!F24,"m"))</f>
        <v>-11</v>
      </c>
      <c r="G24" s="1" t="str">
        <f aca="false">IF(Spielplan!G24="","",Spielplan!G24)</f>
        <v/>
      </c>
      <c r="H24" s="6" t="n">
        <f aca="false">IF(Spielplan!$F24="","",TEXT(Spielplan!H24,"h")-TEXT(Spielplan!H24,"m"))</f>
        <v>-10</v>
      </c>
      <c r="I24" s="6" t="n">
        <f aca="false">IF(Spielplan!$F24="","",TEXT(Spielplan!I24,"h")-TEXT(Spielplan!I24,"m"))</f>
        <v>-10</v>
      </c>
      <c r="J24" s="7" t="str">
        <f aca="false">IF(Spielplan!J24="","",Spielplan!J24)</f>
        <v/>
      </c>
      <c r="K24" s="7" t="n">
        <f aca="false">IF(Spielplan!K24="","",Spielplan!K24)</f>
        <v>1</v>
      </c>
      <c r="L24" s="7" t="n">
        <f aca="false">IF(Spielplan!L24="","",Spielplan!L24)</f>
        <v>1</v>
      </c>
    </row>
    <row r="25" customFormat="false" ht="13.5" hidden="false" customHeight="false" outlineLevel="0" collapsed="false">
      <c r="A25" s="1" t="str">
        <f aca="false">IF(Spielplan!A25="","",Spielplan!A25)</f>
        <v>14.-16.08.2009</v>
      </c>
      <c r="B25" s="1" t="n">
        <f aca="false">IF(Spielplan!B25="","",Spielplan!B25)</f>
        <v>2</v>
      </c>
      <c r="C25" s="1" t="str">
        <f aca="false">IF(Spielplan!C25="","",Spielplan!C25)</f>
        <v>1. FC Köln</v>
      </c>
      <c r="D25" s="1" t="str">
        <f aca="false">IF(Spielplan!D25="","",Spielplan!D25)</f>
        <v> - </v>
      </c>
      <c r="E25" s="1" t="str">
        <f aca="false">IF(Spielplan!E25="","",Spielplan!E25)</f>
        <v>VfL Wolfsburg</v>
      </c>
      <c r="F25" s="6" t="n">
        <f aca="false">IF(Spielplan!$F25="","",TEXT(Spielplan!F25,"h")-TEXT(Spielplan!F25,"m"))</f>
        <v>-11</v>
      </c>
      <c r="G25" s="1" t="str">
        <f aca="false">IF(Spielplan!G25="","",Spielplan!G25)</f>
        <v/>
      </c>
      <c r="H25" s="6" t="n">
        <f aca="false">IF(Spielplan!$F25="","",TEXT(Spielplan!H25,"h")-TEXT(Spielplan!H25,"m"))</f>
        <v>-11</v>
      </c>
      <c r="I25" s="6" t="n">
        <f aca="false">IF(Spielplan!$F25="","",TEXT(Spielplan!I25,"h")-TEXT(Spielplan!I25,"m"))</f>
        <v>-12</v>
      </c>
      <c r="J25" s="7" t="str">
        <f aca="false">IF(Spielplan!J25="","",Spielplan!J25)</f>
        <v/>
      </c>
      <c r="K25" s="7" t="n">
        <f aca="false">IF(Spielplan!K25="","",Spielplan!K25)</f>
        <v>2</v>
      </c>
      <c r="L25" s="7" t="n">
        <f aca="false">IF(Spielplan!L25="","",Spielplan!L25)</f>
        <v>1</v>
      </c>
    </row>
    <row r="26" customFormat="false" ht="13.5" hidden="false" customHeight="false" outlineLevel="0" collapsed="false">
      <c r="A26" s="1" t="str">
        <f aca="false">IF(Spielplan!A26="","",Spielplan!A26)</f>
        <v>14.-16.08.2009</v>
      </c>
      <c r="B26" s="1" t="n">
        <f aca="false">IF(Spielplan!B26="","",Spielplan!B26)</f>
        <v>2</v>
      </c>
      <c r="C26" s="1" t="str">
        <f aca="false">IF(Spielplan!C26="","",Spielplan!C26)</f>
        <v>Eintracht Frankfurt</v>
      </c>
      <c r="D26" s="1" t="str">
        <f aca="false">IF(Spielplan!D26="","",Spielplan!D26)</f>
        <v> - </v>
      </c>
      <c r="E26" s="1" t="str">
        <f aca="false">IF(Spielplan!E26="","",Spielplan!E26)</f>
        <v>1.FC Nürnberg</v>
      </c>
      <c r="F26" s="6" t="n">
        <f aca="false">IF(Spielplan!$F26="","",TEXT(Spielplan!F26,"h")-TEXT(Spielplan!F26,"m"))</f>
        <v>-11</v>
      </c>
      <c r="G26" s="1" t="str">
        <f aca="false">IF(Spielplan!G26="","",Spielplan!G26)</f>
        <v/>
      </c>
      <c r="H26" s="6" t="n">
        <f aca="false">IF(Spielplan!$F26="","",TEXT(Spielplan!H26,"h")-TEXT(Spielplan!H26,"m"))</f>
        <v>-10</v>
      </c>
      <c r="I26" s="6" t="n">
        <f aca="false">IF(Spielplan!$F26="","",TEXT(Spielplan!I26,"h")-TEXT(Spielplan!I26,"m"))</f>
        <v>-11</v>
      </c>
      <c r="J26" s="7" t="str">
        <f aca="false">IF(Spielplan!J26="","",Spielplan!J26)</f>
        <v/>
      </c>
      <c r="K26" s="7" t="n">
        <f aca="false">IF(Spielplan!K26="","",Spielplan!K26)</f>
        <v>1</v>
      </c>
      <c r="L26" s="7" t="n">
        <f aca="false">IF(Spielplan!L26="","",Spielplan!L26)</f>
        <v>3</v>
      </c>
    </row>
    <row r="27" customFormat="false" ht="13.5" hidden="false" customHeight="false" outlineLevel="0" collapsed="false">
      <c r="A27" s="1" t="str">
        <f aca="false">IF(Spielplan!A27="","",Spielplan!A27)</f>
        <v>14.-16.08.2009</v>
      </c>
      <c r="B27" s="1" t="n">
        <f aca="false">IF(Spielplan!B27="","",Spielplan!B27)</f>
        <v>2</v>
      </c>
      <c r="C27" s="1" t="str">
        <f aca="false">IF(Spielplan!C27="","",Spielplan!C27)</f>
        <v>Borussia Mönchengladbach</v>
      </c>
      <c r="D27" s="1" t="str">
        <f aca="false">IF(Spielplan!D27="","",Spielplan!D27)</f>
        <v> - </v>
      </c>
      <c r="E27" s="1" t="str">
        <f aca="false">IF(Spielplan!E27="","",Spielplan!E27)</f>
        <v>Hertha BSC Berlin</v>
      </c>
      <c r="F27" s="6" t="n">
        <f aca="false">IF(Spielplan!$F27="","",TEXT(Spielplan!F27,"h")-TEXT(Spielplan!F27,"m"))</f>
        <v>-10</v>
      </c>
      <c r="G27" s="1" t="str">
        <f aca="false">IF(Spielplan!G27="","",Spielplan!G27)</f>
        <v/>
      </c>
      <c r="H27" s="6" t="n">
        <f aca="false">IF(Spielplan!$F27="","",TEXT(Spielplan!H27,"h")-TEXT(Spielplan!H27,"m"))</f>
        <v>-11</v>
      </c>
      <c r="I27" s="6" t="n">
        <f aca="false">IF(Spielplan!$F27="","",TEXT(Spielplan!I27,"h")-TEXT(Spielplan!I27,"m"))</f>
        <v>-11</v>
      </c>
      <c r="J27" s="7" t="str">
        <f aca="false">IF(Spielplan!J27="","",Spielplan!J27)</f>
        <v/>
      </c>
      <c r="K27" s="7" t="n">
        <f aca="false">IF(Spielplan!K27="","",Spielplan!K27)</f>
        <v>1</v>
      </c>
      <c r="L27" s="7" t="n">
        <f aca="false">IF(Spielplan!L27="","",Spielplan!L27)</f>
        <v>1</v>
      </c>
    </row>
    <row r="28" customFormat="false" ht="13.5" hidden="false" customHeight="false" outlineLevel="0" collapsed="false">
      <c r="A28" s="1" t="str">
        <f aca="false">IF(Spielplan!A28="","",Spielplan!A28)</f>
        <v/>
      </c>
      <c r="B28" s="1" t="n">
        <f aca="false">IF(Spielplan!B28="","",Spielplan!B28)</f>
        <v>2</v>
      </c>
      <c r="C28" s="1" t="str">
        <f aca="false">IF(Spielplan!C28="","",Spielplan!C28)</f>
        <v/>
      </c>
      <c r="D28" s="1" t="str">
        <f aca="false">IF(Spielplan!D28="","",Spielplan!D28)</f>
        <v/>
      </c>
      <c r="E28" s="1" t="str">
        <f aca="false">IF(Spielplan!E28="","",Spielplan!E28)</f>
        <v/>
      </c>
      <c r="F28" s="6" t="str">
        <f aca="false">IF(Spielplan!$F28="","",TEXT(Spielplan!F28,"h")-TEXT(Spielplan!F28,"m"))</f>
        <v/>
      </c>
      <c r="G28" s="1" t="str">
        <f aca="false">IF(Spielplan!G28="","",Spielplan!G28)</f>
        <v/>
      </c>
      <c r="H28" s="6" t="str">
        <f aca="false">IF(Spielplan!$F28="","",TEXT(Spielplan!H28,"h")-TEXT(Spielplan!H28,"m"))</f>
        <v/>
      </c>
      <c r="I28" s="6" t="str">
        <f aca="false">IF(Spielplan!$F28="","",TEXT(Spielplan!I28,"h")-TEXT(Spielplan!I28,"m"))</f>
        <v/>
      </c>
      <c r="J28" s="7" t="str">
        <f aca="false">IF(Spielplan!J28="","",Spielplan!J28)</f>
        <v/>
      </c>
      <c r="K28" s="7" t="n">
        <f aca="false">IF(Spielplan!K28="","",Spielplan!K28)</f>
        <v>12</v>
      </c>
      <c r="L28" s="7" t="n">
        <f aca="false">IF(Spielplan!L28="","",Spielplan!L28)</f>
        <v>12</v>
      </c>
    </row>
    <row r="29" customFormat="false" ht="13.5" hidden="false" customHeight="false" outlineLevel="0" collapsed="false">
      <c r="A29" s="1" t="str">
        <f aca="false">IF(Spielplan!A29="","",Spielplan!A29)</f>
        <v/>
      </c>
      <c r="B29" s="1" t="n">
        <f aca="false">IF(Spielplan!B29="","",Spielplan!B29)</f>
        <v>2</v>
      </c>
      <c r="C29" s="1" t="str">
        <f aca="false">IF(Spielplan!C29="","",Spielplan!C29)</f>
        <v/>
      </c>
      <c r="D29" s="1" t="str">
        <f aca="false">IF(Spielplan!D29="","",Spielplan!D29)</f>
        <v/>
      </c>
      <c r="E29" s="1" t="str">
        <f aca="false">IF(Spielplan!E29="","",Spielplan!E29)</f>
        <v/>
      </c>
      <c r="F29" s="6" t="str">
        <f aca="false">IF(Spielplan!$F29="","",TEXT(Spielplan!F29,"h")-TEXT(Spielplan!F29,"m"))</f>
        <v/>
      </c>
      <c r="G29" s="1" t="str">
        <f aca="false">IF(Spielplan!G29="","",Spielplan!G29)</f>
        <v/>
      </c>
      <c r="H29" s="6" t="str">
        <f aca="false">IF(Spielplan!$F29="","",TEXT(Spielplan!H29,"h")-TEXT(Spielplan!H29,"m"))</f>
        <v/>
      </c>
      <c r="I29" s="6" t="str">
        <f aca="false">IF(Spielplan!$F29="","",TEXT(Spielplan!I29,"h")-TEXT(Spielplan!I29,"m"))</f>
        <v/>
      </c>
      <c r="J29" s="7" t="str">
        <f aca="false">IF(Spielplan!J29="","",Spielplan!J29)</f>
        <v/>
      </c>
      <c r="K29" s="7" t="n">
        <f aca="false">IF(Spielplan!K29="","",Spielplan!K29)</f>
        <v>23</v>
      </c>
      <c r="L29" s="7" t="n">
        <f aca="false">IF(Spielplan!L29="","",Spielplan!L29)</f>
        <v>23</v>
      </c>
    </row>
    <row r="30" customFormat="false" ht="13.5" hidden="false" customHeight="false" outlineLevel="0" collapsed="false">
      <c r="F30" s="6"/>
      <c r="K30" s="7" t="str">
        <f aca="false">IF(Spielplan!K30="","",Spielplan!K30)</f>
        <v/>
      </c>
      <c r="L30" s="7" t="str">
        <f aca="false">IF(Spielplan!L30="","",Spielplan!L30)</f>
        <v/>
      </c>
    </row>
    <row r="31" customFormat="false" ht="13.5" hidden="false" customHeight="false" outlineLevel="0" collapsed="false">
      <c r="A31" s="1" t="str">
        <f aca="false">IF(Spielplan!A31="","",Spielplan!A31)</f>
        <v>21.-23.08.2009</v>
      </c>
      <c r="B31" s="1" t="n">
        <f aca="false">IF(Spielplan!B31="","",Spielplan!B31)</f>
        <v>3</v>
      </c>
      <c r="C31" s="1" t="str">
        <f aca="false">IF(Spielplan!C31="","",Spielplan!C31)</f>
        <v>VfL Wolfsburg</v>
      </c>
      <c r="D31" s="1" t="str">
        <f aca="false">IF(Spielplan!D31="","",Spielplan!D31)</f>
        <v> - </v>
      </c>
      <c r="E31" s="1" t="str">
        <f aca="false">IF(Spielplan!E31="","",Spielplan!E31)</f>
        <v>Hamburger SV</v>
      </c>
      <c r="F31" s="6" t="n">
        <f aca="false">IF(Spielplan!$F31="","",TEXT(Spielplan!F31,"h")-TEXT(Spielplan!F31,"m"))</f>
        <v>-10</v>
      </c>
      <c r="G31" s="1" t="str">
        <f aca="false">IF(Spielplan!G31="","",Spielplan!G31)</f>
        <v/>
      </c>
      <c r="H31" s="6" t="n">
        <f aca="false">IF(Spielplan!$F31="","",TEXT(Spielplan!H31,"h")-TEXT(Spielplan!H31,"m"))</f>
        <v>-9</v>
      </c>
      <c r="I31" s="6" t="n">
        <f aca="false">IF(Spielplan!$F31="","",TEXT(Spielplan!I31,"h")-TEXT(Spielplan!I31,"m"))</f>
        <v>-10</v>
      </c>
      <c r="J31" s="7" t="str">
        <f aca="false">IF(Spielplan!J31="","",Spielplan!J31)</f>
        <v/>
      </c>
      <c r="K31" s="7" t="n">
        <f aca="false">IF(Spielplan!K31="","",Spielplan!K31)</f>
        <v>1</v>
      </c>
      <c r="L31" s="7" t="n">
        <f aca="false">IF(Spielplan!L31="","",Spielplan!L31)</f>
        <v>2</v>
      </c>
    </row>
    <row r="32" customFormat="false" ht="13.5" hidden="false" customHeight="false" outlineLevel="0" collapsed="false">
      <c r="A32" s="1" t="str">
        <f aca="false">IF(Spielplan!A32="","",Spielplan!A32)</f>
        <v>21.-23.08.2009</v>
      </c>
      <c r="B32" s="1" t="n">
        <f aca="false">IF(Spielplan!B32="","",Spielplan!B32)</f>
        <v>3</v>
      </c>
      <c r="C32" s="1" t="str">
        <f aca="false">IF(Spielplan!C32="","",Spielplan!C32)</f>
        <v>Borussia Dortmund</v>
      </c>
      <c r="D32" s="1" t="str">
        <f aca="false">IF(Spielplan!D32="","",Spielplan!D32)</f>
        <v> - </v>
      </c>
      <c r="E32" s="1" t="str">
        <f aca="false">IF(Spielplan!E32="","",Spielplan!E32)</f>
        <v>VfB Stuttgart</v>
      </c>
      <c r="F32" s="6" t="n">
        <f aca="false">IF(Spielplan!$F32="","",TEXT(Spielplan!F32,"h")-TEXT(Spielplan!F32,"m"))</f>
        <v>-11</v>
      </c>
      <c r="G32" s="1" t="str">
        <f aca="false">IF(Spielplan!G32="","",Spielplan!G32)</f>
        <v/>
      </c>
      <c r="H32" s="6" t="n">
        <f aca="false">IF(Spielplan!$F32="","",TEXT(Spielplan!H32,"h")-TEXT(Spielplan!H32,"m"))</f>
        <v>-11</v>
      </c>
      <c r="I32" s="6" t="n">
        <f aca="false">IF(Spielplan!$F32="","",TEXT(Spielplan!I32,"h")-TEXT(Spielplan!I32,"m"))</f>
        <v>-12</v>
      </c>
      <c r="J32" s="7" t="str">
        <f aca="false">IF(Spielplan!J32="","",Spielplan!J32)</f>
        <v/>
      </c>
      <c r="K32" s="7" t="n">
        <f aca="false">IF(Spielplan!K32="","",Spielplan!K32)</f>
        <v>3</v>
      </c>
      <c r="L32" s="7" t="n">
        <f aca="false">IF(Spielplan!L32="","",Spielplan!L32)</f>
        <v>1</v>
      </c>
    </row>
    <row r="33" customFormat="false" ht="13.5" hidden="false" customHeight="false" outlineLevel="0" collapsed="false">
      <c r="A33" s="1" t="str">
        <f aca="false">IF(Spielplan!A33="","",Spielplan!A33)</f>
        <v>21.-23.08.2009</v>
      </c>
      <c r="B33" s="1" t="n">
        <f aca="false">IF(Spielplan!B33="","",Spielplan!B33)</f>
        <v>3</v>
      </c>
      <c r="C33" s="1" t="str">
        <f aca="false">IF(Spielplan!C33="","",Spielplan!C33)</f>
        <v>1899 Hoffenheim</v>
      </c>
      <c r="D33" s="1" t="str">
        <f aca="false">IF(Spielplan!D33="","",Spielplan!D33)</f>
        <v> - </v>
      </c>
      <c r="E33" s="1" t="str">
        <f aca="false">IF(Spielplan!E33="","",Spielplan!E33)</f>
        <v>FC Schalke 04</v>
      </c>
      <c r="F33" s="6" t="n">
        <f aca="false">IF(Spielplan!$F33="","",TEXT(Spielplan!F33,"h")-TEXT(Spielplan!F33,"m"))</f>
        <v>-12</v>
      </c>
      <c r="G33" s="1" t="str">
        <f aca="false">IF(Spielplan!G33="","",Spielplan!G33)</f>
        <v/>
      </c>
      <c r="H33" s="6" t="n">
        <f aca="false">IF(Spielplan!$F33="","",TEXT(Spielplan!H33,"h")-TEXT(Spielplan!H33,"m"))</f>
        <v>-9</v>
      </c>
      <c r="I33" s="6" t="n">
        <f aca="false">IF(Spielplan!$F33="","",TEXT(Spielplan!I33,"h")-TEXT(Spielplan!I33,"m"))</f>
        <v>-10</v>
      </c>
      <c r="J33" s="7" t="str">
        <f aca="false">IF(Spielplan!J33="","",Spielplan!J33)</f>
        <v/>
      </c>
      <c r="K33" s="7" t="n">
        <f aca="false">IF(Spielplan!K33="","",Spielplan!K33)</f>
        <v>1</v>
      </c>
      <c r="L33" s="7" t="n">
        <f aca="false">IF(Spielplan!L33="","",Spielplan!L33)</f>
        <v>1</v>
      </c>
    </row>
    <row r="34" customFormat="false" ht="13.5" hidden="false" customHeight="false" outlineLevel="0" collapsed="false">
      <c r="A34" s="1" t="str">
        <f aca="false">IF(Spielplan!A34="","",Spielplan!A34)</f>
        <v>21.-23.08.2009</v>
      </c>
      <c r="B34" s="1" t="n">
        <f aca="false">IF(Spielplan!B34="","",Spielplan!B34)</f>
        <v>3</v>
      </c>
      <c r="C34" s="1" t="str">
        <f aca="false">IF(Spielplan!C34="","",Spielplan!C34)</f>
        <v>Werder Bremen</v>
      </c>
      <c r="D34" s="1" t="str">
        <f aca="false">IF(Spielplan!D34="","",Spielplan!D34)</f>
        <v> - </v>
      </c>
      <c r="E34" s="1" t="str">
        <f aca="false">IF(Spielplan!E34="","",Spielplan!E34)</f>
        <v>Borussia Mönchengladbach</v>
      </c>
      <c r="F34" s="6" t="n">
        <f aca="false">IF(Spielplan!$F34="","",TEXT(Spielplan!F34,"h")-TEXT(Spielplan!F34,"m"))</f>
        <v>-9</v>
      </c>
      <c r="G34" s="1" t="str">
        <f aca="false">IF(Spielplan!G34="","",Spielplan!G34)</f>
        <v/>
      </c>
      <c r="H34" s="6" t="n">
        <f aca="false">IF(Spielplan!$F34="","",TEXT(Spielplan!H34,"h")-TEXT(Spielplan!H34,"m"))</f>
        <v>-9</v>
      </c>
      <c r="I34" s="6" t="n">
        <f aca="false">IF(Spielplan!$F34="","",TEXT(Spielplan!I34,"h")-TEXT(Spielplan!I34,"m"))</f>
        <v>-10</v>
      </c>
      <c r="J34" s="7" t="str">
        <f aca="false">IF(Spielplan!J34="","",Spielplan!J34)</f>
        <v/>
      </c>
      <c r="K34" s="7" t="n">
        <f aca="false">IF(Spielplan!K34="","",Spielplan!K34)</f>
        <v>2</v>
      </c>
      <c r="L34" s="7" t="n">
        <f aca="false">IF(Spielplan!L34="","",Spielplan!L34)</f>
        <v>1</v>
      </c>
    </row>
    <row r="35" customFormat="false" ht="13.5" hidden="false" customHeight="false" outlineLevel="0" collapsed="false">
      <c r="A35" s="1" t="str">
        <f aca="false">IF(Spielplan!A35="","",Spielplan!A35)</f>
        <v>21.-23.08.2009</v>
      </c>
      <c r="B35" s="1" t="n">
        <f aca="false">IF(Spielplan!B35="","",Spielplan!B35)</f>
        <v>3</v>
      </c>
      <c r="C35" s="1" t="str">
        <f aca="false">IF(Spielplan!C35="","",Spielplan!C35)</f>
        <v>1. FC Köln</v>
      </c>
      <c r="D35" s="1" t="str">
        <f aca="false">IF(Spielplan!D35="","",Spielplan!D35)</f>
        <v> - </v>
      </c>
      <c r="E35" s="1" t="str">
        <f aca="false">IF(Spielplan!E35="","",Spielplan!E35)</f>
        <v>Eintracht Frankfurt</v>
      </c>
      <c r="F35" s="6" t="n">
        <f aca="false">IF(Spielplan!$F35="","",TEXT(Spielplan!F35,"h")-TEXT(Spielplan!F35,"m"))</f>
        <v>-12</v>
      </c>
      <c r="G35" s="1" t="str">
        <f aca="false">IF(Spielplan!G35="","",Spielplan!G35)</f>
        <v/>
      </c>
      <c r="H35" s="6" t="n">
        <f aca="false">IF(Spielplan!$F35="","",TEXT(Spielplan!H35,"h")-TEXT(Spielplan!H35,"m"))</f>
        <v>-11</v>
      </c>
      <c r="I35" s="6" t="n">
        <f aca="false">IF(Spielplan!$F35="","",TEXT(Spielplan!I35,"h")-TEXT(Spielplan!I35,"m"))</f>
        <v>-11</v>
      </c>
      <c r="J35" s="7" t="str">
        <f aca="false">IF(Spielplan!J35="","",Spielplan!J35)</f>
        <v/>
      </c>
      <c r="K35" s="7" t="n">
        <f aca="false">IF(Spielplan!K35="","",Spielplan!K35)</f>
        <v>1</v>
      </c>
      <c r="L35" s="7" t="n">
        <f aca="false">IF(Spielplan!L35="","",Spielplan!L35)</f>
        <v>1</v>
      </c>
    </row>
    <row r="36" customFormat="false" ht="13.5" hidden="false" customHeight="false" outlineLevel="0" collapsed="false">
      <c r="A36" s="1" t="str">
        <f aca="false">IF(Spielplan!A36="","",Spielplan!A36)</f>
        <v>21.-23.08.2009</v>
      </c>
      <c r="B36" s="1" t="n">
        <f aca="false">IF(Spielplan!B36="","",Spielplan!B36)</f>
        <v>3</v>
      </c>
      <c r="C36" s="1" t="str">
        <f aca="false">IF(Spielplan!C36="","",Spielplan!C36)</f>
        <v>VfL Bochum</v>
      </c>
      <c r="D36" s="1" t="str">
        <f aca="false">IF(Spielplan!D36="","",Spielplan!D36)</f>
        <v> - </v>
      </c>
      <c r="E36" s="1" t="str">
        <f aca="false">IF(Spielplan!E36="","",Spielplan!E36)</f>
        <v>Hertha BSC Berlin</v>
      </c>
      <c r="F36" s="6" t="n">
        <f aca="false">IF(Spielplan!$F36="","",TEXT(Spielplan!F36,"h")-TEXT(Spielplan!F36,"m"))</f>
        <v>-11</v>
      </c>
      <c r="G36" s="1" t="str">
        <f aca="false">IF(Spielplan!G36="","",Spielplan!G36)</f>
        <v/>
      </c>
      <c r="H36" s="6" t="n">
        <f aca="false">IF(Spielplan!$F36="","",TEXT(Spielplan!H36,"h")-TEXT(Spielplan!H36,"m"))</f>
        <v>-12</v>
      </c>
      <c r="I36" s="6" t="n">
        <f aca="false">IF(Spielplan!$F36="","",TEXT(Spielplan!I36,"h")-TEXT(Spielplan!I36,"m"))</f>
        <v>-11</v>
      </c>
      <c r="J36" s="7" t="str">
        <f aca="false">IF(Spielplan!J36="","",Spielplan!J36)</f>
        <v/>
      </c>
      <c r="K36" s="7" t="n">
        <f aca="false">IF(Spielplan!K36="","",Spielplan!K36)</f>
        <v>1</v>
      </c>
      <c r="L36" s="7" t="n">
        <f aca="false">IF(Spielplan!L36="","",Spielplan!L36)</f>
        <v>2</v>
      </c>
    </row>
    <row r="37" customFormat="false" ht="13.5" hidden="false" customHeight="false" outlineLevel="0" collapsed="false">
      <c r="A37" s="1" t="str">
        <f aca="false">IF(Spielplan!A37="","",Spielplan!A37)</f>
        <v>21.-23.08.2009</v>
      </c>
      <c r="B37" s="1" t="n">
        <f aca="false">IF(Spielplan!B37="","",Spielplan!B37)</f>
        <v>3</v>
      </c>
      <c r="C37" s="1" t="str">
        <f aca="false">IF(Spielplan!C37="","",Spielplan!C37)</f>
        <v>SC Freiburg</v>
      </c>
      <c r="D37" s="1" t="str">
        <f aca="false">IF(Spielplan!D37="","",Spielplan!D37)</f>
        <v> - </v>
      </c>
      <c r="E37" s="1" t="str">
        <f aca="false">IF(Spielplan!E37="","",Spielplan!E37)</f>
        <v>Bayer Leverkusen</v>
      </c>
      <c r="F37" s="6" t="n">
        <f aca="false">IF(Spielplan!$F37="","",TEXT(Spielplan!F37,"h")-TEXT(Spielplan!F37,"m"))</f>
        <v>-12</v>
      </c>
      <c r="G37" s="1" t="str">
        <f aca="false">IF(Spielplan!G37="","",Spielplan!G37)</f>
        <v/>
      </c>
      <c r="H37" s="6" t="n">
        <f aca="false">IF(Spielplan!$F37="","",TEXT(Spielplan!H37,"h")-TEXT(Spielplan!H37,"m"))</f>
        <v>-11</v>
      </c>
      <c r="I37" s="6" t="n">
        <f aca="false">IF(Spielplan!$F37="","",TEXT(Spielplan!I37,"h")-TEXT(Spielplan!I37,"m"))</f>
        <v>-12</v>
      </c>
      <c r="J37" s="7" t="str">
        <f aca="false">IF(Spielplan!J37="","",Spielplan!J37)</f>
        <v/>
      </c>
      <c r="K37" s="7" t="n">
        <f aca="false">IF(Spielplan!K37="","",Spielplan!K37)</f>
        <v>1</v>
      </c>
      <c r="L37" s="7" t="n">
        <f aca="false">IF(Spielplan!L37="","",Spielplan!L37)</f>
        <v>2</v>
      </c>
    </row>
    <row r="38" customFormat="false" ht="13.5" hidden="false" customHeight="false" outlineLevel="0" collapsed="false">
      <c r="A38" s="1" t="str">
        <f aca="false">IF(Spielplan!A38="","",Spielplan!A38)</f>
        <v>21.-23.08.2009</v>
      </c>
      <c r="B38" s="1" t="n">
        <f aca="false">IF(Spielplan!B38="","",Spielplan!B38)</f>
        <v>3</v>
      </c>
      <c r="C38" s="1" t="str">
        <f aca="false">IF(Spielplan!C38="","",Spielplan!C38)</f>
        <v>1. FSV Mainz</v>
      </c>
      <c r="D38" s="1" t="str">
        <f aca="false">IF(Spielplan!D38="","",Spielplan!D38)</f>
        <v> - </v>
      </c>
      <c r="E38" s="1" t="str">
        <f aca="false">IF(Spielplan!E38="","",Spielplan!E38)</f>
        <v>FC Bayern München</v>
      </c>
      <c r="F38" s="6" t="n">
        <f aca="false">IF(Spielplan!$F38="","",TEXT(Spielplan!F38,"h")-TEXT(Spielplan!F38,"m"))</f>
        <v>-10</v>
      </c>
      <c r="G38" s="1" t="str">
        <f aca="false">IF(Spielplan!G38="","",Spielplan!G38)</f>
        <v/>
      </c>
      <c r="H38" s="6" t="n">
        <f aca="false">IF(Spielplan!$F38="","",TEXT(Spielplan!H38,"h")-TEXT(Spielplan!H38,"m"))</f>
        <v>-11</v>
      </c>
      <c r="I38" s="6" t="n">
        <f aca="false">IF(Spielplan!$F38="","",TEXT(Spielplan!I38,"h")-TEXT(Spielplan!I38,"m"))</f>
        <v>-12</v>
      </c>
      <c r="J38" s="7" t="str">
        <f aca="false">IF(Spielplan!J38="","",Spielplan!J38)</f>
        <v/>
      </c>
      <c r="K38" s="7" t="n">
        <f aca="false">IF(Spielplan!K38="","",Spielplan!K38)</f>
        <v>1</v>
      </c>
      <c r="L38" s="7" t="n">
        <f aca="false">IF(Spielplan!L38="","",Spielplan!L38)</f>
        <v>1</v>
      </c>
    </row>
    <row r="39" customFormat="false" ht="13.5" hidden="false" customHeight="false" outlineLevel="0" collapsed="false">
      <c r="A39" s="1" t="str">
        <f aca="false">IF(Spielplan!A39="","",Spielplan!A39)</f>
        <v>21.-23.08.2009</v>
      </c>
      <c r="B39" s="1" t="n">
        <f aca="false">IF(Spielplan!B39="","",Spielplan!B39)</f>
        <v>3</v>
      </c>
      <c r="C39" s="1" t="str">
        <f aca="false">IF(Spielplan!C39="","",Spielplan!C39)</f>
        <v>1.FC Nürnberg</v>
      </c>
      <c r="D39" s="1" t="str">
        <f aca="false">IF(Spielplan!D39="","",Spielplan!D39)</f>
        <v> - </v>
      </c>
      <c r="E39" s="1" t="str">
        <f aca="false">IF(Spielplan!E39="","",Spielplan!E39)</f>
        <v>Hannover 96</v>
      </c>
      <c r="F39" s="6" t="n">
        <f aca="false">IF(Spielplan!$F39="","",TEXT(Spielplan!F39,"h")-TEXT(Spielplan!F39,"m"))</f>
        <v>-12</v>
      </c>
      <c r="G39" s="1" t="str">
        <f aca="false">IF(Spielplan!G39="","",Spielplan!G39)</f>
        <v/>
      </c>
      <c r="H39" s="6" t="n">
        <f aca="false">IF(Spielplan!$F39="","",TEXT(Spielplan!H39,"h")-TEXT(Spielplan!H39,"m"))</f>
        <v>-10</v>
      </c>
      <c r="I39" s="6" t="n">
        <f aca="false">IF(Spielplan!$F39="","",TEXT(Spielplan!I39,"h")-TEXT(Spielplan!I39,"m"))</f>
        <v>-11</v>
      </c>
      <c r="J39" s="7" t="str">
        <f aca="false">IF(Spielplan!J39="","",Spielplan!J39)</f>
        <v/>
      </c>
      <c r="K39" s="7" t="n">
        <f aca="false">IF(Spielplan!K39="","",Spielplan!K39)</f>
        <v>1</v>
      </c>
      <c r="L39" s="7" t="n">
        <f aca="false">IF(Spielplan!L39="","",Spielplan!L39)</f>
        <v>1</v>
      </c>
    </row>
    <row r="40" customFormat="false" ht="13.5" hidden="false" customHeight="false" outlineLevel="0" collapsed="false">
      <c r="A40" s="1" t="str">
        <f aca="false">IF(Spielplan!A40="","",Spielplan!A40)</f>
        <v/>
      </c>
      <c r="B40" s="1" t="n">
        <f aca="false">IF(Spielplan!B40="","",Spielplan!B40)</f>
        <v>3</v>
      </c>
      <c r="C40" s="1" t="str">
        <f aca="false">IF(Spielplan!C40="","",Spielplan!C40)</f>
        <v/>
      </c>
      <c r="D40" s="1" t="str">
        <f aca="false">IF(Spielplan!D40="","",Spielplan!D40)</f>
        <v/>
      </c>
      <c r="E40" s="1" t="str">
        <f aca="false">IF(Spielplan!E40="","",Spielplan!E40)</f>
        <v/>
      </c>
      <c r="F40" s="6" t="str">
        <f aca="false">IF(Spielplan!$F40="","",TEXT(Spielplan!F40,"h")-TEXT(Spielplan!F40,"m"))</f>
        <v/>
      </c>
      <c r="G40" s="1" t="str">
        <f aca="false">IF(Spielplan!G40="","",Spielplan!G40)</f>
        <v/>
      </c>
      <c r="H40" s="6" t="str">
        <f aca="false">IF(Spielplan!$F40="","",TEXT(Spielplan!H40,"h")-TEXT(Spielplan!H40,"m"))</f>
        <v/>
      </c>
      <c r="I40" s="6" t="str">
        <f aca="false">IF(Spielplan!$F40="","",TEXT(Spielplan!I40,"h")-TEXT(Spielplan!I40,"m"))</f>
        <v/>
      </c>
      <c r="J40" s="7" t="str">
        <f aca="false">IF(Spielplan!J40="","",Spielplan!J40)</f>
        <v/>
      </c>
      <c r="K40" s="7" t="n">
        <f aca="false">IF(Spielplan!K40="","",Spielplan!K40)</f>
        <v>12</v>
      </c>
      <c r="L40" s="7" t="n">
        <f aca="false">IF(Spielplan!L40="","",Spielplan!L40)</f>
        <v>12</v>
      </c>
    </row>
    <row r="41" customFormat="false" ht="13.5" hidden="false" customHeight="false" outlineLevel="0" collapsed="false">
      <c r="A41" s="1" t="str">
        <f aca="false">IF(Spielplan!A41="","",Spielplan!A41)</f>
        <v/>
      </c>
      <c r="B41" s="1" t="n">
        <f aca="false">IF(Spielplan!B41="","",Spielplan!B41)</f>
        <v>3</v>
      </c>
      <c r="C41" s="1" t="str">
        <f aca="false">IF(Spielplan!C41="","",Spielplan!C41)</f>
        <v/>
      </c>
      <c r="D41" s="1" t="str">
        <f aca="false">IF(Spielplan!D41="","",Spielplan!D41)</f>
        <v/>
      </c>
      <c r="E41" s="1" t="str">
        <f aca="false">IF(Spielplan!E41="","",Spielplan!E41)</f>
        <v/>
      </c>
      <c r="F41" s="6" t="str">
        <f aca="false">IF(Spielplan!$F41="","",TEXT(Spielplan!F41,"h")-TEXT(Spielplan!F41,"m"))</f>
        <v/>
      </c>
      <c r="G41" s="1" t="str">
        <f aca="false">IF(Spielplan!G41="","",Spielplan!G41)</f>
        <v/>
      </c>
      <c r="H41" s="6" t="str">
        <f aca="false">IF(Spielplan!$F41="","",TEXT(Spielplan!H41,"h")-TEXT(Spielplan!H41,"m"))</f>
        <v/>
      </c>
      <c r="I41" s="6" t="str">
        <f aca="false">IF(Spielplan!$F41="","",TEXT(Spielplan!I41,"h")-TEXT(Spielplan!I41,"m"))</f>
        <v/>
      </c>
      <c r="J41" s="7" t="str">
        <f aca="false">IF(Spielplan!J41="","",Spielplan!J41)</f>
        <v/>
      </c>
      <c r="K41" s="7" t="n">
        <f aca="false">IF(Spielplan!K41="","",Spielplan!K41)</f>
        <v>35</v>
      </c>
      <c r="L41" s="7" t="n">
        <f aca="false">IF(Spielplan!L41="","",Spielplan!L41)</f>
        <v>35</v>
      </c>
    </row>
    <row r="42" customFormat="false" ht="13.5" hidden="false" customHeight="false" outlineLevel="0" collapsed="false">
      <c r="F42" s="6"/>
      <c r="K42" s="7" t="str">
        <f aca="false">IF(Spielplan!K42="","",Spielplan!K42)</f>
        <v/>
      </c>
      <c r="L42" s="7" t="str">
        <f aca="false">IF(Spielplan!L42="","",Spielplan!L42)</f>
        <v/>
      </c>
    </row>
    <row r="43" customFormat="false" ht="13.5" hidden="false" customHeight="false" outlineLevel="0" collapsed="false">
      <c r="A43" s="1" t="str">
        <f aca="false">IF(Spielplan!A43="","",Spielplan!A43)</f>
        <v>28.-30.08.2009</v>
      </c>
      <c r="B43" s="1" t="n">
        <f aca="false">IF(Spielplan!B43="","",Spielplan!B43)</f>
        <v>4</v>
      </c>
      <c r="C43" s="1" t="str">
        <f aca="false">IF(Spielplan!C43="","",Spielplan!C43)</f>
        <v>FC Bayern München</v>
      </c>
      <c r="D43" s="1" t="str">
        <f aca="false">IF(Spielplan!D43="","",Spielplan!D43)</f>
        <v> - </v>
      </c>
      <c r="E43" s="1" t="str">
        <f aca="false">IF(Spielplan!E43="","",Spielplan!E43)</f>
        <v>VfL Wolfsburg</v>
      </c>
      <c r="F43" s="6" t="n">
        <f aca="false">IF(Spielplan!$F43="","",TEXT(Spielplan!F43,"h")-TEXT(Spielplan!F43,"m"))</f>
        <v>-9</v>
      </c>
      <c r="G43" s="1" t="str">
        <f aca="false">IF(Spielplan!G43="","",Spielplan!G43)</f>
        <v/>
      </c>
      <c r="H43" s="6" t="n">
        <f aca="false">IF(Spielplan!$F43="","",TEXT(Spielplan!H43,"h")-TEXT(Spielplan!H43,"m"))</f>
        <v>-9</v>
      </c>
      <c r="I43" s="6" t="n">
        <f aca="false">IF(Spielplan!$F43="","",TEXT(Spielplan!I43,"h")-TEXT(Spielplan!I43,"m"))</f>
        <v>-11</v>
      </c>
      <c r="J43" s="7" t="str">
        <f aca="false">IF(Spielplan!J43="","",Spielplan!J43)</f>
        <v/>
      </c>
      <c r="K43" s="7" t="n">
        <f aca="false">IF(Spielplan!K43="","",Spielplan!K43)</f>
        <v>2</v>
      </c>
      <c r="L43" s="7" t="n">
        <f aca="false">IF(Spielplan!L43="","",Spielplan!L43)</f>
        <v>1</v>
      </c>
    </row>
    <row r="44" customFormat="false" ht="13.5" hidden="false" customHeight="false" outlineLevel="0" collapsed="false">
      <c r="A44" s="1" t="str">
        <f aca="false">IF(Spielplan!A44="","",Spielplan!A44)</f>
        <v>28.-30.08.2009</v>
      </c>
      <c r="B44" s="1" t="n">
        <f aca="false">IF(Spielplan!B44="","",Spielplan!B44)</f>
        <v>4</v>
      </c>
      <c r="C44" s="1" t="str">
        <f aca="false">IF(Spielplan!C44="","",Spielplan!C44)</f>
        <v>VfB Stuttgart</v>
      </c>
      <c r="D44" s="1" t="str">
        <f aca="false">IF(Spielplan!D44="","",Spielplan!D44)</f>
        <v> - </v>
      </c>
      <c r="E44" s="1" t="str">
        <f aca="false">IF(Spielplan!E44="","",Spielplan!E44)</f>
        <v>1.FC Nürnberg</v>
      </c>
      <c r="F44" s="6" t="n">
        <f aca="false">IF(Spielplan!$F44="","",TEXT(Spielplan!F44,"h")-TEXT(Spielplan!F44,"m"))</f>
        <v>-12</v>
      </c>
      <c r="G44" s="1" t="str">
        <f aca="false">IF(Spielplan!G44="","",Spielplan!G44)</f>
        <v/>
      </c>
      <c r="H44" s="6" t="n">
        <f aca="false">IF(Spielplan!$F44="","",TEXT(Spielplan!H44,"h")-TEXT(Spielplan!H44,"m"))</f>
        <v>-9</v>
      </c>
      <c r="I44" s="6" t="n">
        <f aca="false">IF(Spielplan!$F44="","",TEXT(Spielplan!I44,"h")-TEXT(Spielplan!I44,"m"))</f>
        <v>-10</v>
      </c>
      <c r="J44" s="7" t="str">
        <f aca="false">IF(Spielplan!J44="","",Spielplan!J44)</f>
        <v/>
      </c>
      <c r="K44" s="7" t="n">
        <f aca="false">IF(Spielplan!K44="","",Spielplan!K44)</f>
        <v>1</v>
      </c>
      <c r="L44" s="7" t="n">
        <f aca="false">IF(Spielplan!L44="","",Spielplan!L44)</f>
        <v>1</v>
      </c>
    </row>
    <row r="45" customFormat="false" ht="13.5" hidden="false" customHeight="false" outlineLevel="0" collapsed="false">
      <c r="A45" s="1" t="str">
        <f aca="false">IF(Spielplan!A45="","",Spielplan!A45)</f>
        <v>28.-30.08.2009</v>
      </c>
      <c r="B45" s="1" t="n">
        <f aca="false">IF(Spielplan!B45="","",Spielplan!B45)</f>
        <v>4</v>
      </c>
      <c r="C45" s="1" t="str">
        <f aca="false">IF(Spielplan!C45="","",Spielplan!C45)</f>
        <v>Hertha BSC Berlin</v>
      </c>
      <c r="D45" s="1" t="str">
        <f aca="false">IF(Spielplan!D45="","",Spielplan!D45)</f>
        <v> - </v>
      </c>
      <c r="E45" s="1" t="str">
        <f aca="false">IF(Spielplan!E45="","",Spielplan!E45)</f>
        <v>Werder Bremen</v>
      </c>
      <c r="F45" s="6" t="n">
        <f aca="false">IF(Spielplan!$F45="","",TEXT(Spielplan!F45,"h")-TEXT(Spielplan!F45,"m"))</f>
        <v>-10</v>
      </c>
      <c r="G45" s="1" t="str">
        <f aca="false">IF(Spielplan!G45="","",Spielplan!G45)</f>
        <v/>
      </c>
      <c r="H45" s="6" t="n">
        <f aca="false">IF(Spielplan!$F45="","",TEXT(Spielplan!H45,"h")-TEXT(Spielplan!H45,"m"))</f>
        <v>-11</v>
      </c>
      <c r="I45" s="6" t="n">
        <f aca="false">IF(Spielplan!$F45="","",TEXT(Spielplan!I45,"h")-TEXT(Spielplan!I45,"m"))</f>
        <v>-12</v>
      </c>
      <c r="J45" s="7" t="str">
        <f aca="false">IF(Spielplan!J45="","",Spielplan!J45)</f>
        <v/>
      </c>
      <c r="K45" s="7" t="n">
        <f aca="false">IF(Spielplan!K45="","",Spielplan!K45)</f>
        <v>1</v>
      </c>
      <c r="L45" s="7" t="n">
        <f aca="false">IF(Spielplan!L45="","",Spielplan!L45)</f>
        <v>1</v>
      </c>
    </row>
    <row r="46" customFormat="false" ht="13.5" hidden="false" customHeight="false" outlineLevel="0" collapsed="false">
      <c r="A46" s="1" t="str">
        <f aca="false">IF(Spielplan!A46="","",Spielplan!A46)</f>
        <v>28.-30.08.2009</v>
      </c>
      <c r="B46" s="1" t="n">
        <f aca="false">IF(Spielplan!B46="","",Spielplan!B46)</f>
        <v>4</v>
      </c>
      <c r="C46" s="1" t="str">
        <f aca="false">IF(Spielplan!C46="","",Spielplan!C46)</f>
        <v>Hamburger SV</v>
      </c>
      <c r="D46" s="1" t="str">
        <f aca="false">IF(Spielplan!D46="","",Spielplan!D46)</f>
        <v> - </v>
      </c>
      <c r="E46" s="1" t="str">
        <f aca="false">IF(Spielplan!E46="","",Spielplan!E46)</f>
        <v>1. FC Köln</v>
      </c>
      <c r="F46" s="6" t="n">
        <f aca="false">IF(Spielplan!$F46="","",TEXT(Spielplan!F46,"h")-TEXT(Spielplan!F46,"m"))</f>
        <v>-9</v>
      </c>
      <c r="G46" s="1" t="str">
        <f aca="false">IF(Spielplan!G46="","",Spielplan!G46)</f>
        <v/>
      </c>
      <c r="H46" s="6" t="n">
        <f aca="false">IF(Spielplan!$F46="","",TEXT(Spielplan!H46,"h")-TEXT(Spielplan!H46,"m"))</f>
        <v>-10</v>
      </c>
      <c r="I46" s="6" t="n">
        <f aca="false">IF(Spielplan!$F46="","",TEXT(Spielplan!I46,"h")-TEXT(Spielplan!I46,"m"))</f>
        <v>-10</v>
      </c>
      <c r="J46" s="7" t="str">
        <f aca="false">IF(Spielplan!J46="","",Spielplan!J46)</f>
        <v/>
      </c>
      <c r="K46" s="7" t="n">
        <f aca="false">IF(Spielplan!K46="","",Spielplan!K46)</f>
        <v>1</v>
      </c>
      <c r="L46" s="7" t="n">
        <f aca="false">IF(Spielplan!L46="","",Spielplan!L46)</f>
        <v>1</v>
      </c>
    </row>
    <row r="47" customFormat="false" ht="13.5" hidden="false" customHeight="false" outlineLevel="0" collapsed="false">
      <c r="A47" s="1" t="str">
        <f aca="false">IF(Spielplan!A47="","",Spielplan!A47)</f>
        <v>28.-30.08.2009</v>
      </c>
      <c r="B47" s="1" t="n">
        <f aca="false">IF(Spielplan!B47="","",Spielplan!B47)</f>
        <v>4</v>
      </c>
      <c r="C47" s="1" t="str">
        <f aca="false">IF(Spielplan!C47="","",Spielplan!C47)</f>
        <v>FC Schalke 04</v>
      </c>
      <c r="D47" s="1" t="str">
        <f aca="false">IF(Spielplan!D47="","",Spielplan!D47)</f>
        <v> - </v>
      </c>
      <c r="E47" s="1" t="str">
        <f aca="false">IF(Spielplan!E47="","",Spielplan!E47)</f>
        <v>SC Freiburg</v>
      </c>
      <c r="F47" s="6" t="n">
        <f aca="false">IF(Spielplan!$F47="","",TEXT(Spielplan!F47,"h")-TEXT(Spielplan!F47,"m"))</f>
        <v>-12</v>
      </c>
      <c r="G47" s="1" t="str">
        <f aca="false">IF(Spielplan!G47="","",Spielplan!G47)</f>
        <v/>
      </c>
      <c r="H47" s="6" t="n">
        <f aca="false">IF(Spielplan!$F47="","",TEXT(Spielplan!H47,"h")-TEXT(Spielplan!H47,"m"))</f>
        <v>-9</v>
      </c>
      <c r="I47" s="6" t="n">
        <f aca="false">IF(Spielplan!$F47="","",TEXT(Spielplan!I47,"h")-TEXT(Spielplan!I47,"m"))</f>
        <v>-10</v>
      </c>
      <c r="J47" s="7" t="str">
        <f aca="false">IF(Spielplan!J47="","",Spielplan!J47)</f>
        <v/>
      </c>
      <c r="K47" s="7" t="n">
        <f aca="false">IF(Spielplan!K47="","",Spielplan!K47)</f>
        <v>1</v>
      </c>
      <c r="L47" s="7" t="n">
        <f aca="false">IF(Spielplan!L47="","",Spielplan!L47)</f>
        <v>1</v>
      </c>
    </row>
    <row r="48" customFormat="false" ht="13.5" hidden="false" customHeight="false" outlineLevel="0" collapsed="false">
      <c r="A48" s="1" t="str">
        <f aca="false">IF(Spielplan!A48="","",Spielplan!A48)</f>
        <v>28.-30.08.2009</v>
      </c>
      <c r="B48" s="1" t="n">
        <f aca="false">IF(Spielplan!B48="","",Spielplan!B48)</f>
        <v>4</v>
      </c>
      <c r="C48" s="1" t="str">
        <f aca="false">IF(Spielplan!C48="","",Spielplan!C48)</f>
        <v>Bayer Leverkusen</v>
      </c>
      <c r="D48" s="1" t="str">
        <f aca="false">IF(Spielplan!D48="","",Spielplan!D48)</f>
        <v> - </v>
      </c>
      <c r="E48" s="1" t="str">
        <f aca="false">IF(Spielplan!E48="","",Spielplan!E48)</f>
        <v>VfL Bochum</v>
      </c>
      <c r="F48" s="6" t="n">
        <f aca="false">IF(Spielplan!$F48="","",TEXT(Spielplan!F48,"h")-TEXT(Spielplan!F48,"m"))</f>
        <v>-10</v>
      </c>
      <c r="G48" s="1" t="str">
        <f aca="false">IF(Spielplan!G48="","",Spielplan!G48)</f>
        <v/>
      </c>
      <c r="H48" s="6" t="n">
        <f aca="false">IF(Spielplan!$F48="","",TEXT(Spielplan!H48,"h")-TEXT(Spielplan!H48,"m"))</f>
        <v>-10</v>
      </c>
      <c r="I48" s="6" t="n">
        <f aca="false">IF(Spielplan!$F48="","",TEXT(Spielplan!I48,"h")-TEXT(Spielplan!I48,"m"))</f>
        <v>-10</v>
      </c>
      <c r="J48" s="7" t="str">
        <f aca="false">IF(Spielplan!J48="","",Spielplan!J48)</f>
        <v/>
      </c>
      <c r="K48" s="7" t="n">
        <f aca="false">IF(Spielplan!K48="","",Spielplan!K48)</f>
        <v>3</v>
      </c>
      <c r="L48" s="7" t="n">
        <f aca="false">IF(Spielplan!L48="","",Spielplan!L48)</f>
        <v>2</v>
      </c>
    </row>
    <row r="49" customFormat="false" ht="13.5" hidden="false" customHeight="false" outlineLevel="0" collapsed="false">
      <c r="A49" s="1" t="str">
        <f aca="false">IF(Spielplan!A49="","",Spielplan!A49)</f>
        <v>28.-30.08.2009</v>
      </c>
      <c r="B49" s="1" t="n">
        <f aca="false">IF(Spielplan!B49="","",Spielplan!B49)</f>
        <v>4</v>
      </c>
      <c r="C49" s="1" t="str">
        <f aca="false">IF(Spielplan!C49="","",Spielplan!C49)</f>
        <v>Hannover 96</v>
      </c>
      <c r="D49" s="1" t="str">
        <f aca="false">IF(Spielplan!D49="","",Spielplan!D49)</f>
        <v> - </v>
      </c>
      <c r="E49" s="1" t="str">
        <f aca="false">IF(Spielplan!E49="","",Spielplan!E49)</f>
        <v>1899 Hoffenheim</v>
      </c>
      <c r="F49" s="6" t="n">
        <f aca="false">IF(Spielplan!$F49="","",TEXT(Spielplan!F49,"h")-TEXT(Spielplan!F49,"m"))</f>
        <v>-12</v>
      </c>
      <c r="G49" s="1" t="str">
        <f aca="false">IF(Spielplan!G49="","",Spielplan!G49)</f>
        <v/>
      </c>
      <c r="H49" s="6" t="n">
        <f aca="false">IF(Spielplan!$F49="","",TEXT(Spielplan!H49,"h")-TEXT(Spielplan!H49,"m"))</f>
        <v>-11</v>
      </c>
      <c r="I49" s="6" t="n">
        <f aca="false">IF(Spielplan!$F49="","",TEXT(Spielplan!I49,"h")-TEXT(Spielplan!I49,"m"))</f>
        <v>-11</v>
      </c>
      <c r="J49" s="7" t="str">
        <f aca="false">IF(Spielplan!J49="","",Spielplan!J49)</f>
        <v/>
      </c>
      <c r="K49" s="7" t="n">
        <f aca="false">IF(Spielplan!K49="","",Spielplan!K49)</f>
        <v>1</v>
      </c>
      <c r="L49" s="7" t="n">
        <f aca="false">IF(Spielplan!L49="","",Spielplan!L49)</f>
        <v>1</v>
      </c>
    </row>
    <row r="50" customFormat="false" ht="13.5" hidden="false" customHeight="false" outlineLevel="0" collapsed="false">
      <c r="A50" s="1" t="str">
        <f aca="false">IF(Spielplan!A50="","",Spielplan!A50)</f>
        <v>28.-30.08.2009</v>
      </c>
      <c r="B50" s="1" t="n">
        <f aca="false">IF(Spielplan!B50="","",Spielplan!B50)</f>
        <v>4</v>
      </c>
      <c r="C50" s="1" t="str">
        <f aca="false">IF(Spielplan!C50="","",Spielplan!C50)</f>
        <v>Eintracht Frankfurt</v>
      </c>
      <c r="D50" s="1" t="str">
        <f aca="false">IF(Spielplan!D50="","",Spielplan!D50)</f>
        <v> - </v>
      </c>
      <c r="E50" s="1" t="str">
        <f aca="false">IF(Spielplan!E50="","",Spielplan!E50)</f>
        <v>Borussia Dortmund</v>
      </c>
      <c r="F50" s="6" t="n">
        <f aca="false">IF(Spielplan!$F50="","",TEXT(Spielplan!F50,"h")-TEXT(Spielplan!F50,"m"))</f>
        <v>-11</v>
      </c>
      <c r="G50" s="1" t="str">
        <f aca="false">IF(Spielplan!G50="","",Spielplan!G50)</f>
        <v/>
      </c>
      <c r="H50" s="6" t="n">
        <f aca="false">IF(Spielplan!$F50="","",TEXT(Spielplan!H50,"h")-TEXT(Spielplan!H50,"m"))</f>
        <v>-10</v>
      </c>
      <c r="I50" s="6" t="n">
        <f aca="false">IF(Spielplan!$F50="","",TEXT(Spielplan!I50,"h")-TEXT(Spielplan!I50,"m"))</f>
        <v>-11</v>
      </c>
      <c r="J50" s="7" t="str">
        <f aca="false">IF(Spielplan!J50="","",Spielplan!J50)</f>
        <v/>
      </c>
      <c r="K50" s="7" t="n">
        <f aca="false">IF(Spielplan!K50="","",Spielplan!K50)</f>
        <v>1</v>
      </c>
      <c r="L50" s="7" t="n">
        <f aca="false">IF(Spielplan!L50="","",Spielplan!L50)</f>
        <v>2</v>
      </c>
    </row>
    <row r="51" customFormat="false" ht="13.5" hidden="false" customHeight="false" outlineLevel="0" collapsed="false">
      <c r="A51" s="1" t="str">
        <f aca="false">IF(Spielplan!A51="","",Spielplan!A51)</f>
        <v>28.-30.08.2009</v>
      </c>
      <c r="B51" s="1" t="n">
        <f aca="false">IF(Spielplan!B51="","",Spielplan!B51)</f>
        <v>4</v>
      </c>
      <c r="C51" s="1" t="str">
        <f aca="false">IF(Spielplan!C51="","",Spielplan!C51)</f>
        <v>Borussia Mönchengladbach</v>
      </c>
      <c r="D51" s="1" t="str">
        <f aca="false">IF(Spielplan!D51="","",Spielplan!D51)</f>
        <v> - </v>
      </c>
      <c r="E51" s="1" t="str">
        <f aca="false">IF(Spielplan!E51="","",Spielplan!E51)</f>
        <v>1. FSV Mainz</v>
      </c>
      <c r="F51" s="6" t="n">
        <f aca="false">IF(Spielplan!$F51="","",TEXT(Spielplan!F51,"h")-TEXT(Spielplan!F51,"m"))</f>
        <v>-10</v>
      </c>
      <c r="G51" s="1" t="str">
        <f aca="false">IF(Spielplan!G51="","",Spielplan!G51)</f>
        <v/>
      </c>
      <c r="H51" s="6" t="n">
        <f aca="false">IF(Spielplan!$F51="","",TEXT(Spielplan!H51,"h")-TEXT(Spielplan!H51,"m"))</f>
        <v>-10</v>
      </c>
      <c r="I51" s="6" t="n">
        <f aca="false">IF(Spielplan!$F51="","",TEXT(Spielplan!I51,"h")-TEXT(Spielplan!I51,"m"))</f>
        <v>-10</v>
      </c>
      <c r="J51" s="7" t="str">
        <f aca="false">IF(Spielplan!J51="","",Spielplan!J51)</f>
        <v/>
      </c>
      <c r="K51" s="7" t="n">
        <f aca="false">IF(Spielplan!K51="","",Spielplan!K51)</f>
        <v>2</v>
      </c>
      <c r="L51" s="7" t="n">
        <f aca="false">IF(Spielplan!L51="","",Spielplan!L51)</f>
        <v>2</v>
      </c>
    </row>
    <row r="52" customFormat="false" ht="13.5" hidden="false" customHeight="false" outlineLevel="0" collapsed="false">
      <c r="A52" s="1" t="str">
        <f aca="false">IF(Spielplan!A52="","",Spielplan!A52)</f>
        <v/>
      </c>
      <c r="B52" s="1" t="n">
        <f aca="false">IF(Spielplan!B52="","",Spielplan!B52)</f>
        <v>4</v>
      </c>
      <c r="C52" s="1" t="str">
        <f aca="false">IF(Spielplan!C52="","",Spielplan!C52)</f>
        <v/>
      </c>
      <c r="D52" s="1" t="str">
        <f aca="false">IF(Spielplan!D52="","",Spielplan!D52)</f>
        <v/>
      </c>
      <c r="E52" s="1" t="str">
        <f aca="false">IF(Spielplan!E52="","",Spielplan!E52)</f>
        <v/>
      </c>
      <c r="F52" s="6" t="str">
        <f aca="false">IF(Spielplan!$F52="","",TEXT(Spielplan!F52,"h")-TEXT(Spielplan!F52,"m"))</f>
        <v/>
      </c>
      <c r="G52" s="1" t="str">
        <f aca="false">IF(Spielplan!G52="","",Spielplan!G52)</f>
        <v/>
      </c>
      <c r="H52" s="6" t="str">
        <f aca="false">IF(Spielplan!$F52="","",TEXT(Spielplan!H52,"h")-TEXT(Spielplan!H52,"m"))</f>
        <v/>
      </c>
      <c r="I52" s="6" t="str">
        <f aca="false">IF(Spielplan!$F52="","",TEXT(Spielplan!I52,"h")-TEXT(Spielplan!I52,"m"))</f>
        <v/>
      </c>
      <c r="J52" s="7" t="str">
        <f aca="false">IF(Spielplan!J52="","",Spielplan!J52)</f>
        <v/>
      </c>
      <c r="K52" s="7" t="n">
        <f aca="false">IF(Spielplan!K52="","",Spielplan!K52)</f>
        <v>13</v>
      </c>
      <c r="L52" s="7" t="n">
        <f aca="false">IF(Spielplan!L52="","",Spielplan!L52)</f>
        <v>12</v>
      </c>
    </row>
    <row r="53" customFormat="false" ht="13.5" hidden="false" customHeight="false" outlineLevel="0" collapsed="false">
      <c r="A53" s="1" t="str">
        <f aca="false">IF(Spielplan!A53="","",Spielplan!A53)</f>
        <v/>
      </c>
      <c r="B53" s="1" t="n">
        <f aca="false">IF(Spielplan!B53="","",Spielplan!B53)</f>
        <v>4</v>
      </c>
      <c r="C53" s="1" t="str">
        <f aca="false">IF(Spielplan!C53="","",Spielplan!C53)</f>
        <v/>
      </c>
      <c r="D53" s="1" t="str">
        <f aca="false">IF(Spielplan!D53="","",Spielplan!D53)</f>
        <v/>
      </c>
      <c r="E53" s="1" t="str">
        <f aca="false">IF(Spielplan!E53="","",Spielplan!E53)</f>
        <v/>
      </c>
      <c r="F53" s="6" t="str">
        <f aca="false">IF(Spielplan!$F53="","",TEXT(Spielplan!F53,"h")-TEXT(Spielplan!F53,"m"))</f>
        <v/>
      </c>
      <c r="G53" s="1" t="str">
        <f aca="false">IF(Spielplan!G53="","",Spielplan!G53)</f>
        <v/>
      </c>
      <c r="H53" s="6" t="str">
        <f aca="false">IF(Spielplan!$F53="","",TEXT(Spielplan!H53,"h")-TEXT(Spielplan!H53,"m"))</f>
        <v/>
      </c>
      <c r="I53" s="6" t="str">
        <f aca="false">IF(Spielplan!$F53="","",TEXT(Spielplan!I53,"h")-TEXT(Spielplan!I53,"m"))</f>
        <v/>
      </c>
      <c r="J53" s="7" t="str">
        <f aca="false">IF(Spielplan!J53="","",Spielplan!J53)</f>
        <v/>
      </c>
      <c r="K53" s="7" t="n">
        <f aca="false">IF(Spielplan!K53="","",Spielplan!K53)</f>
        <v>48</v>
      </c>
      <c r="L53" s="7" t="n">
        <f aca="false">IF(Spielplan!L53="","",Spielplan!L53)</f>
        <v>47</v>
      </c>
    </row>
    <row r="54" customFormat="false" ht="13.5" hidden="false" customHeight="false" outlineLevel="0" collapsed="false">
      <c r="F54" s="6"/>
    </row>
    <row r="55" customFormat="false" ht="13.5" hidden="false" customHeight="false" outlineLevel="0" collapsed="false">
      <c r="A55" s="1" t="str">
        <f aca="false">IF(Spielplan!A55="","",Spielplan!A55)</f>
        <v>11.-13.09.2009</v>
      </c>
      <c r="B55" s="1" t="n">
        <f aca="false">IF(Spielplan!B55="","",Spielplan!B55)</f>
        <v>5</v>
      </c>
      <c r="C55" s="1" t="str">
        <f aca="false">IF(Spielplan!C55="","",Spielplan!C55)</f>
        <v>VfL Wolfsburg</v>
      </c>
      <c r="D55" s="1" t="str">
        <f aca="false">IF(Spielplan!D55="","",Spielplan!D55)</f>
        <v> - </v>
      </c>
      <c r="E55" s="1" t="str">
        <f aca="false">IF(Spielplan!E55="","",Spielplan!E55)</f>
        <v>Bayer Leverkusen</v>
      </c>
      <c r="F55" s="6" t="n">
        <f aca="false">IF(Spielplan!$F55="","",TEXT(Spielplan!F55,"h")-TEXT(Spielplan!F55,"m"))</f>
        <v>-10</v>
      </c>
      <c r="G55" s="1" t="str">
        <f aca="false">IF(Spielplan!G55="","",Spielplan!G55)</f>
        <v/>
      </c>
      <c r="H55" s="6" t="n">
        <f aca="false">IF(Spielplan!$F55="","",TEXT(Spielplan!H55,"h")-TEXT(Spielplan!H55,"m"))</f>
        <v>-9</v>
      </c>
      <c r="I55" s="6" t="n">
        <f aca="false">IF(Spielplan!$F55="","",TEXT(Spielplan!I55,"h")-TEXT(Spielplan!I55,"m"))</f>
        <v>-10</v>
      </c>
      <c r="J55" s="7" t="str">
        <f aca="false">IF(Spielplan!J55="","",Spielplan!J55)</f>
        <v/>
      </c>
      <c r="K55" s="7" t="n">
        <f aca="false">IF(Spielplan!K55="","",Spielplan!K55)</f>
        <v>1</v>
      </c>
      <c r="L55" s="7" t="n">
        <f aca="false">IF(Spielplan!L55="","",Spielplan!L55)</f>
        <v>2</v>
      </c>
    </row>
    <row r="56" customFormat="false" ht="13.5" hidden="false" customHeight="false" outlineLevel="0" collapsed="false">
      <c r="A56" s="1" t="str">
        <f aca="false">IF(Spielplan!A56="","",Spielplan!A56)</f>
        <v>11.-13.09.2009</v>
      </c>
      <c r="B56" s="1" t="n">
        <f aca="false">IF(Spielplan!B56="","",Spielplan!B56)</f>
        <v>5</v>
      </c>
      <c r="C56" s="1" t="str">
        <f aca="false">IF(Spielplan!C56="","",Spielplan!C56)</f>
        <v>Hamburger SV</v>
      </c>
      <c r="D56" s="1" t="str">
        <f aca="false">IF(Spielplan!D56="","",Spielplan!D56)</f>
        <v> - </v>
      </c>
      <c r="E56" s="1" t="str">
        <f aca="false">IF(Spielplan!E56="","",Spielplan!E56)</f>
        <v>VfB Stuttgart</v>
      </c>
      <c r="F56" s="6" t="n">
        <f aca="false">IF(Spielplan!$F56="","",TEXT(Spielplan!F56,"h")-TEXT(Spielplan!F56,"m"))</f>
        <v>-9</v>
      </c>
      <c r="G56" s="1" t="str">
        <f aca="false">IF(Spielplan!G56="","",Spielplan!G56)</f>
        <v/>
      </c>
      <c r="H56" s="6" t="n">
        <f aca="false">IF(Spielplan!$F56="","",TEXT(Spielplan!H56,"h")-TEXT(Spielplan!H56,"m"))</f>
        <v>-11</v>
      </c>
      <c r="I56" s="6" t="n">
        <f aca="false">IF(Spielplan!$F56="","",TEXT(Spielplan!I56,"h")-TEXT(Spielplan!I56,"m"))</f>
        <v>-9</v>
      </c>
      <c r="J56" s="7" t="str">
        <f aca="false">IF(Spielplan!J56="","",Spielplan!J56)</f>
        <v/>
      </c>
      <c r="K56" s="7" t="n">
        <f aca="false">IF(Spielplan!K56="","",Spielplan!K56)</f>
        <v>1</v>
      </c>
      <c r="L56" s="7" t="n">
        <f aca="false">IF(Spielplan!L56="","",Spielplan!L56)</f>
        <v>3</v>
      </c>
    </row>
    <row r="57" customFormat="false" ht="13.5" hidden="false" customHeight="false" outlineLevel="0" collapsed="false">
      <c r="A57" s="1" t="str">
        <f aca="false">IF(Spielplan!A57="","",Spielplan!A57)</f>
        <v>11.-13.09.2009</v>
      </c>
      <c r="B57" s="1" t="n">
        <f aca="false">IF(Spielplan!B57="","",Spielplan!B57)</f>
        <v>5</v>
      </c>
      <c r="C57" s="1" t="str">
        <f aca="false">IF(Spielplan!C57="","",Spielplan!C57)</f>
        <v>Borussia Dortmund</v>
      </c>
      <c r="D57" s="1" t="str">
        <f aca="false">IF(Spielplan!D57="","",Spielplan!D57)</f>
        <v> - </v>
      </c>
      <c r="E57" s="1" t="str">
        <f aca="false">IF(Spielplan!E57="","",Spielplan!E57)</f>
        <v>FC Bayern München</v>
      </c>
      <c r="F57" s="6" t="n">
        <f aca="false">IF(Spielplan!$F57="","",TEXT(Spielplan!F57,"h")-TEXT(Spielplan!F57,"m"))</f>
        <v>-11</v>
      </c>
      <c r="G57" s="1" t="str">
        <f aca="false">IF(Spielplan!G57="","",Spielplan!G57)</f>
        <v/>
      </c>
      <c r="H57" s="6" t="n">
        <f aca="false">IF(Spielplan!$F57="","",TEXT(Spielplan!H57,"h")-TEXT(Spielplan!H57,"m"))</f>
        <v>-11</v>
      </c>
      <c r="I57" s="6" t="n">
        <f aca="false">IF(Spielplan!$F57="","",TEXT(Spielplan!I57,"h")-TEXT(Spielplan!I57,"m"))</f>
        <v>-11</v>
      </c>
      <c r="J57" s="7" t="str">
        <f aca="false">IF(Spielplan!J57="","",Spielplan!J57)</f>
        <v/>
      </c>
      <c r="K57" s="7" t="n">
        <f aca="false">IF(Spielplan!K57="","",Spielplan!K57)</f>
        <v>2</v>
      </c>
      <c r="L57" s="7" t="n">
        <f aca="false">IF(Spielplan!L57="","",Spielplan!L57)</f>
        <v>2</v>
      </c>
    </row>
    <row r="58" customFormat="false" ht="13.5" hidden="false" customHeight="false" outlineLevel="0" collapsed="false">
      <c r="A58" s="1" t="str">
        <f aca="false">IF(Spielplan!A58="","",Spielplan!A58)</f>
        <v>11.-13.09.2009</v>
      </c>
      <c r="B58" s="1" t="n">
        <f aca="false">IF(Spielplan!B58="","",Spielplan!B58)</f>
        <v>5</v>
      </c>
      <c r="C58" s="1" t="str">
        <f aca="false">IF(Spielplan!C58="","",Spielplan!C58)</f>
        <v>1899 Hoffenheim</v>
      </c>
      <c r="D58" s="1" t="str">
        <f aca="false">IF(Spielplan!D58="","",Spielplan!D58)</f>
        <v> - </v>
      </c>
      <c r="E58" s="1" t="str">
        <f aca="false">IF(Spielplan!E58="","",Spielplan!E58)</f>
        <v>VfL Bochum</v>
      </c>
      <c r="F58" s="6" t="n">
        <f aca="false">IF(Spielplan!$F58="","",TEXT(Spielplan!F58,"h")-TEXT(Spielplan!F58,"m"))</f>
        <v>-9</v>
      </c>
      <c r="G58" s="1" t="str">
        <f aca="false">IF(Spielplan!G58="","",Spielplan!G58)</f>
        <v/>
      </c>
      <c r="H58" s="6" t="n">
        <f aca="false">IF(Spielplan!$F58="","",TEXT(Spielplan!H58,"h")-TEXT(Spielplan!H58,"m"))</f>
        <v>-9</v>
      </c>
      <c r="I58" s="6" t="n">
        <f aca="false">IF(Spielplan!$F58="","",TEXT(Spielplan!I58,"h")-TEXT(Spielplan!I58,"m"))</f>
        <v>-10</v>
      </c>
      <c r="J58" s="7" t="str">
        <f aca="false">IF(Spielplan!J58="","",Spielplan!J58)</f>
        <v/>
      </c>
      <c r="K58" s="7" t="n">
        <f aca="false">IF(Spielplan!K58="","",Spielplan!K58)</f>
        <v>2</v>
      </c>
      <c r="L58" s="7" t="n">
        <f aca="false">IF(Spielplan!L58="","",Spielplan!L58)</f>
        <v>1</v>
      </c>
    </row>
    <row r="59" customFormat="false" ht="13.5" hidden="false" customHeight="false" outlineLevel="0" collapsed="false">
      <c r="A59" s="1" t="str">
        <f aca="false">IF(Spielplan!A59="","",Spielplan!A59)</f>
        <v>11.-13.09.2009</v>
      </c>
      <c r="B59" s="1" t="n">
        <f aca="false">IF(Spielplan!B59="","",Spielplan!B59)</f>
        <v>5</v>
      </c>
      <c r="C59" s="1" t="str">
        <f aca="false">IF(Spielplan!C59="","",Spielplan!C59)</f>
        <v>Werder Bremen</v>
      </c>
      <c r="D59" s="1" t="str">
        <f aca="false">IF(Spielplan!D59="","",Spielplan!D59)</f>
        <v> - </v>
      </c>
      <c r="E59" s="1" t="str">
        <f aca="false">IF(Spielplan!E59="","",Spielplan!E59)</f>
        <v>Hannover 96</v>
      </c>
      <c r="F59" s="6" t="n">
        <f aca="false">IF(Spielplan!$F59="","",TEXT(Spielplan!F59,"h")-TEXT(Spielplan!F59,"m"))</f>
        <v>-12</v>
      </c>
      <c r="G59" s="1" t="str">
        <f aca="false">IF(Spielplan!G59="","",Spielplan!G59)</f>
        <v/>
      </c>
      <c r="H59" s="6" t="n">
        <f aca="false">IF(Spielplan!$F59="","",TEXT(Spielplan!H59,"h")-TEXT(Spielplan!H59,"m"))</f>
        <v>-9</v>
      </c>
      <c r="I59" s="6" t="n">
        <f aca="false">IF(Spielplan!$F59="","",TEXT(Spielplan!I59,"h")-TEXT(Spielplan!I59,"m"))</f>
        <v>-10</v>
      </c>
      <c r="J59" s="7" t="str">
        <f aca="false">IF(Spielplan!J59="","",Spielplan!J59)</f>
        <v/>
      </c>
      <c r="K59" s="7" t="n">
        <f aca="false">IF(Spielplan!K59="","",Spielplan!K59)</f>
        <v>1</v>
      </c>
      <c r="L59" s="7" t="n">
        <f aca="false">IF(Spielplan!L59="","",Spielplan!L59)</f>
        <v>1</v>
      </c>
    </row>
    <row r="60" customFormat="false" ht="13.5" hidden="false" customHeight="false" outlineLevel="0" collapsed="false">
      <c r="A60" s="1" t="str">
        <f aca="false">IF(Spielplan!A60="","",Spielplan!A60)</f>
        <v>11.-13.09.2009</v>
      </c>
      <c r="B60" s="1" t="n">
        <f aca="false">IF(Spielplan!B60="","",Spielplan!B60)</f>
        <v>5</v>
      </c>
      <c r="C60" s="1" t="str">
        <f aca="false">IF(Spielplan!C60="","",Spielplan!C60)</f>
        <v>1. FC Köln</v>
      </c>
      <c r="D60" s="1" t="str">
        <f aca="false">IF(Spielplan!D60="","",Spielplan!D60)</f>
        <v> - </v>
      </c>
      <c r="E60" s="1" t="str">
        <f aca="false">IF(Spielplan!E60="","",Spielplan!E60)</f>
        <v>FC Schalke 04</v>
      </c>
      <c r="F60" s="6" t="n">
        <f aca="false">IF(Spielplan!$F60="","",TEXT(Spielplan!F60,"h")-TEXT(Spielplan!F60,"m"))</f>
        <v>-11</v>
      </c>
      <c r="G60" s="1" t="str">
        <f aca="false">IF(Spielplan!G60="","",Spielplan!G60)</f>
        <v/>
      </c>
      <c r="H60" s="6" t="n">
        <f aca="false">IF(Spielplan!$F60="","",TEXT(Spielplan!H60,"h")-TEXT(Spielplan!H60,"m"))</f>
        <v>-11</v>
      </c>
      <c r="I60" s="6" t="n">
        <f aca="false">IF(Spielplan!$F60="","",TEXT(Spielplan!I60,"h")-TEXT(Spielplan!I60,"m"))</f>
        <v>-12</v>
      </c>
      <c r="J60" s="7" t="str">
        <f aca="false">IF(Spielplan!J60="","",Spielplan!J60)</f>
        <v/>
      </c>
      <c r="K60" s="7" t="n">
        <f aca="false">IF(Spielplan!K60="","",Spielplan!K60)</f>
        <v>2</v>
      </c>
      <c r="L60" s="7" t="n">
        <f aca="false">IF(Spielplan!L60="","",Spielplan!L60)</f>
        <v>1</v>
      </c>
    </row>
    <row r="61" customFormat="false" ht="13.5" hidden="false" customHeight="false" outlineLevel="0" collapsed="false">
      <c r="A61" s="1" t="str">
        <f aca="false">IF(Spielplan!A61="","",Spielplan!A61)</f>
        <v>11.-13.09.2009</v>
      </c>
      <c r="B61" s="1" t="n">
        <f aca="false">IF(Spielplan!B61="","",Spielplan!B61)</f>
        <v>5</v>
      </c>
      <c r="C61" s="1" t="str">
        <f aca="false">IF(Spielplan!C61="","",Spielplan!C61)</f>
        <v>SC Freiburg</v>
      </c>
      <c r="D61" s="1" t="str">
        <f aca="false">IF(Spielplan!D61="","",Spielplan!D61)</f>
        <v> - </v>
      </c>
      <c r="E61" s="1" t="str">
        <f aca="false">IF(Spielplan!E61="","",Spielplan!E61)</f>
        <v>Eintracht Frankfurt</v>
      </c>
      <c r="F61" s="6" t="n">
        <f aca="false">IF(Spielplan!$F61="","",TEXT(Spielplan!F61,"h")-TEXT(Spielplan!F61,"m"))</f>
        <v>-12</v>
      </c>
      <c r="G61" s="1" t="str">
        <f aca="false">IF(Spielplan!G61="","",Spielplan!G61)</f>
        <v/>
      </c>
      <c r="H61" s="6" t="n">
        <f aca="false">IF(Spielplan!$F61="","",TEXT(Spielplan!H61,"h")-TEXT(Spielplan!H61,"m"))</f>
        <v>-10</v>
      </c>
      <c r="I61" s="6" t="n">
        <f aca="false">IF(Spielplan!$F61="","",TEXT(Spielplan!I61,"h")-TEXT(Spielplan!I61,"m"))</f>
        <v>-11</v>
      </c>
      <c r="J61" s="7" t="str">
        <f aca="false">IF(Spielplan!J61="","",Spielplan!J61)</f>
        <v/>
      </c>
      <c r="K61" s="7" t="n">
        <f aca="false">IF(Spielplan!K61="","",Spielplan!K61)</f>
        <v>1</v>
      </c>
      <c r="L61" s="7" t="n">
        <f aca="false">IF(Spielplan!L61="","",Spielplan!L61)</f>
        <v>1</v>
      </c>
    </row>
    <row r="62" customFormat="false" ht="13.5" hidden="false" customHeight="false" outlineLevel="0" collapsed="false">
      <c r="A62" s="1" t="str">
        <f aca="false">IF(Spielplan!A62="","",Spielplan!A62)</f>
        <v>11.-13.09.2009</v>
      </c>
      <c r="B62" s="1" t="n">
        <f aca="false">IF(Spielplan!B62="","",Spielplan!B62)</f>
        <v>5</v>
      </c>
      <c r="C62" s="1" t="str">
        <f aca="false">IF(Spielplan!C62="","",Spielplan!C62)</f>
        <v>1. FSV Mainz</v>
      </c>
      <c r="D62" s="1" t="str">
        <f aca="false">IF(Spielplan!D62="","",Spielplan!D62)</f>
        <v> - </v>
      </c>
      <c r="E62" s="1" t="str">
        <f aca="false">IF(Spielplan!E62="","",Spielplan!E62)</f>
        <v>Hertha BSC Berlin</v>
      </c>
      <c r="F62" s="6" t="n">
        <f aca="false">IF(Spielplan!$F62="","",TEXT(Spielplan!F62,"h")-TEXT(Spielplan!F62,"m"))</f>
        <v>-10</v>
      </c>
      <c r="G62" s="1" t="str">
        <f aca="false">IF(Spielplan!G62="","",Spielplan!G62)</f>
        <v/>
      </c>
      <c r="H62" s="6" t="n">
        <f aca="false">IF(Spielplan!$F62="","",TEXT(Spielplan!H62,"h")-TEXT(Spielplan!H62,"m"))</f>
        <v>-9</v>
      </c>
      <c r="I62" s="6" t="n">
        <f aca="false">IF(Spielplan!$F62="","",TEXT(Spielplan!I62,"h")-TEXT(Spielplan!I62,"m"))</f>
        <v>-11</v>
      </c>
      <c r="J62" s="7" t="str">
        <f aca="false">IF(Spielplan!J62="","",Spielplan!J62)</f>
        <v/>
      </c>
      <c r="K62" s="7" t="n">
        <f aca="false">IF(Spielplan!K62="","",Spielplan!K62)</f>
        <v>1</v>
      </c>
      <c r="L62" s="7" t="n">
        <f aca="false">IF(Spielplan!L62="","",Spielplan!L62)</f>
        <v>1</v>
      </c>
    </row>
    <row r="63" customFormat="false" ht="13.5" hidden="false" customHeight="false" outlineLevel="0" collapsed="false">
      <c r="A63" s="1" t="str">
        <f aca="false">IF(Spielplan!A63="","",Spielplan!A63)</f>
        <v>11.-13.09.2009</v>
      </c>
      <c r="B63" s="1" t="n">
        <f aca="false">IF(Spielplan!B63="","",Spielplan!B63)</f>
        <v>5</v>
      </c>
      <c r="C63" s="1" t="str">
        <f aca="false">IF(Spielplan!C63="","",Spielplan!C63)</f>
        <v>1.FC Nürnberg</v>
      </c>
      <c r="D63" s="1" t="str">
        <f aca="false">IF(Spielplan!D63="","",Spielplan!D63)</f>
        <v> - </v>
      </c>
      <c r="E63" s="1" t="str">
        <f aca="false">IF(Spielplan!E63="","",Spielplan!E63)</f>
        <v>Borussia Mönchengladbach</v>
      </c>
      <c r="F63" s="6" t="n">
        <f aca="false">IF(Spielplan!$F63="","",TEXT(Spielplan!F63,"h")-TEXT(Spielplan!F63,"m"))</f>
        <v>-11</v>
      </c>
      <c r="G63" s="1" t="str">
        <f aca="false">IF(Spielplan!G63="","",Spielplan!G63)</f>
        <v/>
      </c>
      <c r="H63" s="6" t="n">
        <f aca="false">IF(Spielplan!$F63="","",TEXT(Spielplan!H63,"h")-TEXT(Spielplan!H63,"m"))</f>
        <v>-11</v>
      </c>
      <c r="I63" s="6" t="n">
        <f aca="false">IF(Spielplan!$F63="","",TEXT(Spielplan!I63,"h")-TEXT(Spielplan!I63,"m"))</f>
        <v>-10</v>
      </c>
      <c r="J63" s="7" t="str">
        <f aca="false">IF(Spielplan!J63="","",Spielplan!J63)</f>
        <v/>
      </c>
      <c r="K63" s="7" t="n">
        <f aca="false">IF(Spielplan!K63="","",Spielplan!K63)</f>
        <v>3</v>
      </c>
      <c r="L63" s="7" t="n">
        <f aca="false">IF(Spielplan!L63="","",Spielplan!L63)</f>
        <v>1</v>
      </c>
    </row>
    <row r="64" customFormat="false" ht="13.5" hidden="false" customHeight="false" outlineLevel="0" collapsed="false">
      <c r="A64" s="1" t="str">
        <f aca="false">IF(Spielplan!A64="","",Spielplan!A64)</f>
        <v/>
      </c>
      <c r="B64" s="1" t="n">
        <f aca="false">IF(Spielplan!B64="","",Spielplan!B64)</f>
        <v>5</v>
      </c>
      <c r="C64" s="1" t="str">
        <f aca="false">IF(Spielplan!C64="","",Spielplan!C64)</f>
        <v/>
      </c>
      <c r="D64" s="1" t="str">
        <f aca="false">IF(Spielplan!D64="","",Spielplan!D64)</f>
        <v/>
      </c>
      <c r="E64" s="1" t="str">
        <f aca="false">IF(Spielplan!E64="","",Spielplan!E64)</f>
        <v/>
      </c>
      <c r="F64" s="6" t="str">
        <f aca="false">IF(Spielplan!$F64="","",TEXT(Spielplan!F64,"h")-TEXT(Spielplan!F64,"m"))</f>
        <v/>
      </c>
      <c r="G64" s="1" t="str">
        <f aca="false">IF(Spielplan!G64="","",Spielplan!G64)</f>
        <v/>
      </c>
      <c r="H64" s="6" t="str">
        <f aca="false">IF(Spielplan!$F64="","",TEXT(Spielplan!H64,"h")-TEXT(Spielplan!H64,"m"))</f>
        <v/>
      </c>
      <c r="I64" s="6" t="str">
        <f aca="false">IF(Spielplan!$F64="","",TEXT(Spielplan!I64,"h")-TEXT(Spielplan!I64,"m"))</f>
        <v/>
      </c>
      <c r="J64" s="7" t="str">
        <f aca="false">IF(Spielplan!J64="","",Spielplan!J64)</f>
        <v/>
      </c>
      <c r="K64" s="7" t="n">
        <f aca="false">IF(Spielplan!K64="","",Spielplan!K64)</f>
        <v>14</v>
      </c>
      <c r="L64" s="7" t="n">
        <f aca="false">IF(Spielplan!L64="","",Spielplan!L64)</f>
        <v>13</v>
      </c>
    </row>
    <row r="65" customFormat="false" ht="13.5" hidden="false" customHeight="false" outlineLevel="0" collapsed="false">
      <c r="A65" s="1" t="str">
        <f aca="false">IF(Spielplan!A65="","",Spielplan!A65)</f>
        <v/>
      </c>
      <c r="B65" s="1" t="n">
        <f aca="false">IF(Spielplan!B65="","",Spielplan!B65)</f>
        <v>5</v>
      </c>
      <c r="C65" s="1" t="str">
        <f aca="false">IF(Spielplan!C65="","",Spielplan!C65)</f>
        <v/>
      </c>
      <c r="D65" s="1" t="str">
        <f aca="false">IF(Spielplan!D65="","",Spielplan!D65)</f>
        <v/>
      </c>
      <c r="E65" s="1" t="str">
        <f aca="false">IF(Spielplan!E65="","",Spielplan!E65)</f>
        <v/>
      </c>
      <c r="F65" s="6" t="str">
        <f aca="false">IF(Spielplan!$F65="","",TEXT(Spielplan!F65,"h")-TEXT(Spielplan!F65,"m"))</f>
        <v/>
      </c>
      <c r="G65" s="1" t="str">
        <f aca="false">IF(Spielplan!G65="","",Spielplan!G65)</f>
        <v/>
      </c>
      <c r="H65" s="6" t="str">
        <f aca="false">IF(Spielplan!$F65="","",TEXT(Spielplan!H65,"h")-TEXT(Spielplan!H65,"m"))</f>
        <v/>
      </c>
      <c r="I65" s="6" t="str">
        <f aca="false">IF(Spielplan!$F65="","",TEXT(Spielplan!I65,"h")-TEXT(Spielplan!I65,"m"))</f>
        <v/>
      </c>
      <c r="J65" s="7" t="str">
        <f aca="false">IF(Spielplan!J65="","",Spielplan!J65)</f>
        <v/>
      </c>
      <c r="K65" s="7" t="n">
        <f aca="false">IF(Spielplan!K65="","",Spielplan!K65)</f>
        <v>62</v>
      </c>
      <c r="L65" s="7" t="n">
        <f aca="false">IF(Spielplan!L65="","",Spielplan!L65)</f>
        <v>60</v>
      </c>
    </row>
    <row r="66" customFormat="false" ht="13.5" hidden="false" customHeight="false" outlineLevel="0" collapsed="false">
      <c r="F66" s="6"/>
    </row>
    <row r="67" customFormat="false" ht="13.5" hidden="false" customHeight="false" outlineLevel="0" collapsed="false">
      <c r="A67" s="1" t="str">
        <f aca="false">IF(Spielplan!A67="","",Spielplan!A67)</f>
        <v>18.-20.09.2009</v>
      </c>
      <c r="B67" s="1" t="n">
        <f aca="false">IF(Spielplan!B67="","",Spielplan!B67)</f>
        <v>6</v>
      </c>
      <c r="C67" s="1" t="str">
        <f aca="false">IF(Spielplan!C67="","",Spielplan!C67)</f>
        <v>FC Bayern München</v>
      </c>
      <c r="D67" s="1" t="str">
        <f aca="false">IF(Spielplan!D67="","",Spielplan!D67)</f>
        <v> - </v>
      </c>
      <c r="E67" s="1" t="str">
        <f aca="false">IF(Spielplan!E67="","",Spielplan!E67)</f>
        <v>1.FC Nürnberg</v>
      </c>
      <c r="F67" s="6" t="n">
        <f aca="false">IF(Spielplan!$F67="","",TEXT(Spielplan!F67,"h")-TEXT(Spielplan!F67,"m"))</f>
        <v>-10</v>
      </c>
      <c r="G67" s="1" t="str">
        <f aca="false">IF(Spielplan!G67="","",Spielplan!G67)</f>
        <v/>
      </c>
      <c r="H67" s="6" t="n">
        <f aca="false">IF(Spielplan!$F67="","",TEXT(Spielplan!H67,"h")-TEXT(Spielplan!H67,"m"))</f>
        <v>-10</v>
      </c>
      <c r="I67" s="6" t="n">
        <f aca="false">IF(Spielplan!$F67="","",TEXT(Spielplan!I67,"h")-TEXT(Spielplan!I67,"m"))</f>
        <v>-9</v>
      </c>
      <c r="J67" s="7" t="str">
        <f aca="false">IF(Spielplan!J67="","",Spielplan!J67)</f>
        <v/>
      </c>
      <c r="K67" s="7" t="n">
        <f aca="false">IF(Spielplan!K67="","",Spielplan!K67)</f>
        <v>2</v>
      </c>
      <c r="L67" s="7" t="n">
        <f aca="false">IF(Spielplan!L67="","",Spielplan!L67)</f>
        <v>1</v>
      </c>
    </row>
    <row r="68" customFormat="false" ht="13.5" hidden="false" customHeight="false" outlineLevel="0" collapsed="false">
      <c r="A68" s="1" t="str">
        <f aca="false">IF(Spielplan!A68="","",Spielplan!A68)</f>
        <v>18.-20.09.2009</v>
      </c>
      <c r="B68" s="1" t="n">
        <f aca="false">IF(Spielplan!B68="","",Spielplan!B68)</f>
        <v>6</v>
      </c>
      <c r="C68" s="1" t="str">
        <f aca="false">IF(Spielplan!C68="","",Spielplan!C68)</f>
        <v>VfB Stuttgart</v>
      </c>
      <c r="D68" s="1" t="str">
        <f aca="false">IF(Spielplan!D68="","",Spielplan!D68)</f>
        <v> - </v>
      </c>
      <c r="E68" s="1" t="str">
        <f aca="false">IF(Spielplan!E68="","",Spielplan!E68)</f>
        <v>1. FC Köln</v>
      </c>
      <c r="F68" s="6" t="n">
        <f aca="false">IF(Spielplan!$F68="","",TEXT(Spielplan!F68,"h")-TEXT(Spielplan!F68,"m"))</f>
        <v>-12</v>
      </c>
      <c r="G68" s="1" t="str">
        <f aca="false">IF(Spielplan!G68="","",Spielplan!G68)</f>
        <v/>
      </c>
      <c r="H68" s="6" t="n">
        <f aca="false">IF(Spielplan!$F68="","",TEXT(Spielplan!H68,"h")-TEXT(Spielplan!H68,"m"))</f>
        <v>-11</v>
      </c>
      <c r="I68" s="6" t="n">
        <f aca="false">IF(Spielplan!$F68="","",TEXT(Spielplan!I68,"h")-TEXT(Spielplan!I68,"m"))</f>
        <v>-9</v>
      </c>
      <c r="J68" s="7" t="str">
        <f aca="false">IF(Spielplan!J68="","",Spielplan!J68)</f>
        <v/>
      </c>
      <c r="K68" s="7" t="n">
        <f aca="false">IF(Spielplan!K68="","",Spielplan!K68)</f>
        <v>1</v>
      </c>
      <c r="L68" s="7" t="n">
        <f aca="false">IF(Spielplan!L68="","",Spielplan!L68)</f>
        <v>1</v>
      </c>
    </row>
    <row r="69" customFormat="false" ht="13.5" hidden="false" customHeight="false" outlineLevel="0" collapsed="false">
      <c r="A69" s="1" t="str">
        <f aca="false">IF(Spielplan!A69="","",Spielplan!A69)</f>
        <v>18.-20.09.2009</v>
      </c>
      <c r="B69" s="1" t="n">
        <f aca="false">IF(Spielplan!B69="","",Spielplan!B69)</f>
        <v>6</v>
      </c>
      <c r="C69" s="1" t="str">
        <f aca="false">IF(Spielplan!C69="","",Spielplan!C69)</f>
        <v>Hertha BSC Berlin</v>
      </c>
      <c r="D69" s="1" t="str">
        <f aca="false">IF(Spielplan!D69="","",Spielplan!D69)</f>
        <v> - </v>
      </c>
      <c r="E69" s="1" t="str">
        <f aca="false">IF(Spielplan!E69="","",Spielplan!E69)</f>
        <v>SC Freiburg</v>
      </c>
      <c r="F69" s="6" t="n">
        <f aca="false">IF(Spielplan!$F69="","",TEXT(Spielplan!F69,"h")-TEXT(Spielplan!F69,"m"))</f>
        <v>-12</v>
      </c>
      <c r="G69" s="1" t="str">
        <f aca="false">IF(Spielplan!G69="","",Spielplan!G69)</f>
        <v/>
      </c>
      <c r="H69" s="6" t="n">
        <f aca="false">IF(Spielplan!$F69="","",TEXT(Spielplan!H69,"h")-TEXT(Spielplan!H69,"m"))</f>
        <v>-11</v>
      </c>
      <c r="I69" s="6" t="n">
        <f aca="false">IF(Spielplan!$F69="","",TEXT(Spielplan!I69,"h")-TEXT(Spielplan!I69,"m"))</f>
        <v>-10</v>
      </c>
      <c r="J69" s="7" t="str">
        <f aca="false">IF(Spielplan!J69="","",Spielplan!J69)</f>
        <v/>
      </c>
      <c r="K69" s="7" t="n">
        <f aca="false">IF(Spielplan!K69="","",Spielplan!K69)</f>
        <v>1</v>
      </c>
      <c r="L69" s="7" t="n">
        <f aca="false">IF(Spielplan!L69="","",Spielplan!L69)</f>
        <v>1</v>
      </c>
    </row>
    <row r="70" customFormat="false" ht="13.5" hidden="false" customHeight="false" outlineLevel="0" collapsed="false">
      <c r="A70" s="1" t="str">
        <f aca="false">IF(Spielplan!A70="","",Spielplan!A70)</f>
        <v>18.-20.09.2009</v>
      </c>
      <c r="B70" s="1" t="n">
        <f aca="false">IF(Spielplan!B70="","",Spielplan!B70)</f>
        <v>6</v>
      </c>
      <c r="C70" s="1" t="str">
        <f aca="false">IF(Spielplan!C70="","",Spielplan!C70)</f>
        <v>FC Schalke 04</v>
      </c>
      <c r="D70" s="1" t="str">
        <f aca="false">IF(Spielplan!D70="","",Spielplan!D70)</f>
        <v> - </v>
      </c>
      <c r="E70" s="1" t="str">
        <f aca="false">IF(Spielplan!E70="","",Spielplan!E70)</f>
        <v>VfL Wolfsburg</v>
      </c>
      <c r="F70" s="6" t="n">
        <f aca="false">IF(Spielplan!$F70="","",TEXT(Spielplan!F70,"h")-TEXT(Spielplan!F70,"m"))</f>
        <v>-11</v>
      </c>
      <c r="G70" s="1" t="str">
        <f aca="false">IF(Spielplan!G70="","",Spielplan!G70)</f>
        <v/>
      </c>
      <c r="H70" s="6" t="n">
        <f aca="false">IF(Spielplan!$F70="","",TEXT(Spielplan!H70,"h")-TEXT(Spielplan!H70,"m"))</f>
        <v>-10</v>
      </c>
      <c r="I70" s="6" t="n">
        <f aca="false">IF(Spielplan!$F70="","",TEXT(Spielplan!I70,"h")-TEXT(Spielplan!I70,"m"))</f>
        <v>-10</v>
      </c>
      <c r="J70" s="7" t="str">
        <f aca="false">IF(Spielplan!J70="","",Spielplan!J70)</f>
        <v/>
      </c>
      <c r="K70" s="7" t="n">
        <f aca="false">IF(Spielplan!K70="","",Spielplan!K70)</f>
        <v>1</v>
      </c>
      <c r="L70" s="7" t="n">
        <f aca="false">IF(Spielplan!L70="","",Spielplan!L70)</f>
        <v>1</v>
      </c>
    </row>
    <row r="71" customFormat="false" ht="13.5" hidden="false" customHeight="false" outlineLevel="0" collapsed="false">
      <c r="A71" s="1" t="str">
        <f aca="false">IF(Spielplan!A71="","",Spielplan!A71)</f>
        <v>18.-20.09.2009</v>
      </c>
      <c r="B71" s="1" t="n">
        <f aca="false">IF(Spielplan!B71="","",Spielplan!B71)</f>
        <v>6</v>
      </c>
      <c r="C71" s="1" t="str">
        <f aca="false">IF(Spielplan!C71="","",Spielplan!C71)</f>
        <v>Bayer Leverkusen</v>
      </c>
      <c r="D71" s="1" t="str">
        <f aca="false">IF(Spielplan!D71="","",Spielplan!D71)</f>
        <v> - </v>
      </c>
      <c r="E71" s="1" t="str">
        <f aca="false">IF(Spielplan!E71="","",Spielplan!E71)</f>
        <v>Werder Bremen</v>
      </c>
      <c r="F71" s="6" t="n">
        <f aca="false">IF(Spielplan!$F71="","",TEXT(Spielplan!F71,"h")-TEXT(Spielplan!F71,"m"))</f>
        <v>-12</v>
      </c>
      <c r="G71" s="1" t="str">
        <f aca="false">IF(Spielplan!G71="","",Spielplan!G71)</f>
        <v/>
      </c>
      <c r="H71" s="6" t="n">
        <f aca="false">IF(Spielplan!$F71="","",TEXT(Spielplan!H71,"h")-TEXT(Spielplan!H71,"m"))</f>
        <v>-10</v>
      </c>
      <c r="I71" s="6" t="n">
        <f aca="false">IF(Spielplan!$F71="","",TEXT(Spielplan!I71,"h")-TEXT(Spielplan!I71,"m"))</f>
        <v>-11</v>
      </c>
      <c r="J71" s="7" t="str">
        <f aca="false">IF(Spielplan!J71="","",Spielplan!J71)</f>
        <v/>
      </c>
      <c r="K71" s="7" t="n">
        <f aca="false">IF(Spielplan!K71="","",Spielplan!K71)</f>
        <v>1</v>
      </c>
      <c r="L71" s="7" t="n">
        <f aca="false">IF(Spielplan!L71="","",Spielplan!L71)</f>
        <v>1</v>
      </c>
    </row>
    <row r="72" customFormat="false" ht="13.5" hidden="false" customHeight="false" outlineLevel="0" collapsed="false">
      <c r="A72" s="1" t="str">
        <f aca="false">IF(Spielplan!A72="","",Spielplan!A72)</f>
        <v>18.-20.09.2009</v>
      </c>
      <c r="B72" s="1" t="n">
        <f aca="false">IF(Spielplan!B72="","",Spielplan!B72)</f>
        <v>6</v>
      </c>
      <c r="C72" s="1" t="str">
        <f aca="false">IF(Spielplan!C72="","",Spielplan!C72)</f>
        <v>Hannover 96</v>
      </c>
      <c r="D72" s="1" t="str">
        <f aca="false">IF(Spielplan!D72="","",Spielplan!D72)</f>
        <v> - </v>
      </c>
      <c r="E72" s="1" t="str">
        <f aca="false">IF(Spielplan!E72="","",Spielplan!E72)</f>
        <v>Borussia Dortmund</v>
      </c>
      <c r="F72" s="6" t="n">
        <f aca="false">IF(Spielplan!$F72="","",TEXT(Spielplan!F72,"h")-TEXT(Spielplan!F72,"m"))</f>
        <v>-11</v>
      </c>
      <c r="G72" s="1" t="str">
        <f aca="false">IF(Spielplan!G72="","",Spielplan!G72)</f>
        <v/>
      </c>
      <c r="H72" s="6" t="n">
        <f aca="false">IF(Spielplan!$F72="","",TEXT(Spielplan!H72,"h")-TEXT(Spielplan!H72,"m"))</f>
        <v>-12</v>
      </c>
      <c r="I72" s="6" t="n">
        <f aca="false">IF(Spielplan!$F72="","",TEXT(Spielplan!I72,"h")-TEXT(Spielplan!I72,"m"))</f>
        <v>-11</v>
      </c>
      <c r="J72" s="7" t="str">
        <f aca="false">IF(Spielplan!J72="","",Spielplan!J72)</f>
        <v/>
      </c>
      <c r="K72" s="7" t="n">
        <f aca="false">IF(Spielplan!K72="","",Spielplan!K72)</f>
        <v>1</v>
      </c>
      <c r="L72" s="7" t="n">
        <f aca="false">IF(Spielplan!L72="","",Spielplan!L72)</f>
        <v>3</v>
      </c>
    </row>
    <row r="73" customFormat="false" ht="13.5" hidden="false" customHeight="false" outlineLevel="0" collapsed="false">
      <c r="A73" s="1" t="str">
        <f aca="false">IF(Spielplan!A73="","",Spielplan!A73)</f>
        <v>18.-20.09.2009</v>
      </c>
      <c r="B73" s="1" t="n">
        <f aca="false">IF(Spielplan!B73="","",Spielplan!B73)</f>
        <v>6</v>
      </c>
      <c r="C73" s="1" t="str">
        <f aca="false">IF(Spielplan!C73="","",Spielplan!C73)</f>
        <v>Eintracht Frankfurt</v>
      </c>
      <c r="D73" s="1" t="str">
        <f aca="false">IF(Spielplan!D73="","",Spielplan!D73)</f>
        <v> - </v>
      </c>
      <c r="E73" s="1" t="str">
        <f aca="false">IF(Spielplan!E73="","",Spielplan!E73)</f>
        <v>Hamburger SV</v>
      </c>
      <c r="F73" s="6" t="n">
        <f aca="false">IF(Spielplan!$F73="","",TEXT(Spielplan!F73,"h")-TEXT(Spielplan!F73,"m"))</f>
        <v>-11</v>
      </c>
      <c r="G73" s="1" t="str">
        <f aca="false">IF(Spielplan!G73="","",Spielplan!G73)</f>
        <v/>
      </c>
      <c r="H73" s="6" t="n">
        <f aca="false">IF(Spielplan!$F73="","",TEXT(Spielplan!H73,"h")-TEXT(Spielplan!H73,"m"))</f>
        <v>-10</v>
      </c>
      <c r="I73" s="6" t="n">
        <f aca="false">IF(Spielplan!$F73="","",TEXT(Spielplan!I73,"h")-TEXT(Spielplan!I73,"m"))</f>
        <v>-12</v>
      </c>
      <c r="J73" s="7" t="str">
        <f aca="false">IF(Spielplan!J73="","",Spielplan!J73)</f>
        <v/>
      </c>
      <c r="K73" s="7" t="n">
        <f aca="false">IF(Spielplan!K73="","",Spielplan!K73)</f>
        <v>1</v>
      </c>
      <c r="L73" s="7" t="n">
        <f aca="false">IF(Spielplan!L73="","",Spielplan!L73)</f>
        <v>1</v>
      </c>
    </row>
    <row r="74" customFormat="false" ht="13.5" hidden="false" customHeight="false" outlineLevel="0" collapsed="false">
      <c r="A74" s="1" t="str">
        <f aca="false">IF(Spielplan!A74="","",Spielplan!A74)</f>
        <v>18.-20.09.2009</v>
      </c>
      <c r="B74" s="1" t="n">
        <f aca="false">IF(Spielplan!B74="","",Spielplan!B74)</f>
        <v>6</v>
      </c>
      <c r="C74" s="1" t="str">
        <f aca="false">IF(Spielplan!C74="","",Spielplan!C74)</f>
        <v>VfL Bochum</v>
      </c>
      <c r="D74" s="1" t="str">
        <f aca="false">IF(Spielplan!D74="","",Spielplan!D74)</f>
        <v> - </v>
      </c>
      <c r="E74" s="1" t="str">
        <f aca="false">IF(Spielplan!E74="","",Spielplan!E74)</f>
        <v>1. FSV Mainz</v>
      </c>
      <c r="F74" s="6" t="n">
        <f aca="false">IF(Spielplan!$F74="","",TEXT(Spielplan!F74,"h")-TEXT(Spielplan!F74,"m"))</f>
        <v>-10</v>
      </c>
      <c r="G74" s="1" t="str">
        <f aca="false">IF(Spielplan!G74="","",Spielplan!G74)</f>
        <v/>
      </c>
      <c r="H74" s="6" t="n">
        <f aca="false">IF(Spielplan!$F74="","",TEXT(Spielplan!H74,"h")-TEXT(Spielplan!H74,"m"))</f>
        <v>-9</v>
      </c>
      <c r="I74" s="6" t="n">
        <f aca="false">IF(Spielplan!$F74="","",TEXT(Spielplan!I74,"h")-TEXT(Spielplan!I74,"m"))</f>
        <v>-11</v>
      </c>
      <c r="J74" s="7" t="str">
        <f aca="false">IF(Spielplan!J74="","",Spielplan!J74)</f>
        <v/>
      </c>
      <c r="K74" s="7" t="n">
        <f aca="false">IF(Spielplan!K74="","",Spielplan!K74)</f>
        <v>1</v>
      </c>
      <c r="L74" s="7" t="n">
        <f aca="false">IF(Spielplan!L74="","",Spielplan!L74)</f>
        <v>1</v>
      </c>
    </row>
    <row r="75" customFormat="false" ht="13.5" hidden="false" customHeight="false" outlineLevel="0" collapsed="false">
      <c r="A75" s="1" t="str">
        <f aca="false">IF(Spielplan!A75="","",Spielplan!A75)</f>
        <v>18.-20.09.2009</v>
      </c>
      <c r="B75" s="1" t="n">
        <f aca="false">IF(Spielplan!B75="","",Spielplan!B75)</f>
        <v>6</v>
      </c>
      <c r="C75" s="1" t="str">
        <f aca="false">IF(Spielplan!C75="","",Spielplan!C75)</f>
        <v>Borussia Mönchengladbach</v>
      </c>
      <c r="D75" s="1" t="str">
        <f aca="false">IF(Spielplan!D75="","",Spielplan!D75)</f>
        <v> - </v>
      </c>
      <c r="E75" s="1" t="str">
        <f aca="false">IF(Spielplan!E75="","",Spielplan!E75)</f>
        <v>1899 Hoffenheim</v>
      </c>
      <c r="F75" s="6" t="n">
        <f aca="false">IF(Spielplan!$F75="","",TEXT(Spielplan!F75,"h")-TEXT(Spielplan!F75,"m"))</f>
        <v>-10</v>
      </c>
      <c r="G75" s="1" t="str">
        <f aca="false">IF(Spielplan!G75="","",Spielplan!G75)</f>
        <v/>
      </c>
      <c r="H75" s="6" t="n">
        <f aca="false">IF(Spielplan!$F75="","",TEXT(Spielplan!H75,"h")-TEXT(Spielplan!H75,"m"))</f>
        <v>-11</v>
      </c>
      <c r="I75" s="6" t="n">
        <f aca="false">IF(Spielplan!$F75="","",TEXT(Spielplan!I75,"h")-TEXT(Spielplan!I75,"m"))</f>
        <v>-11</v>
      </c>
      <c r="J75" s="7" t="str">
        <f aca="false">IF(Spielplan!J75="","",Spielplan!J75)</f>
        <v/>
      </c>
      <c r="K75" s="7" t="n">
        <f aca="false">IF(Spielplan!K75="","",Spielplan!K75)</f>
        <v>1</v>
      </c>
      <c r="L75" s="7" t="n">
        <f aca="false">IF(Spielplan!L75="","",Spielplan!L75)</f>
        <v>1</v>
      </c>
    </row>
    <row r="76" customFormat="false" ht="13.5" hidden="false" customHeight="false" outlineLevel="0" collapsed="false">
      <c r="A76" s="1" t="str">
        <f aca="false">IF(Spielplan!A76="","",Spielplan!A76)</f>
        <v/>
      </c>
      <c r="B76" s="1" t="n">
        <f aca="false">IF(Spielplan!B76="","",Spielplan!B76)</f>
        <v>6</v>
      </c>
      <c r="C76" s="1" t="str">
        <f aca="false">IF(Spielplan!C76="","",Spielplan!C76)</f>
        <v/>
      </c>
      <c r="D76" s="1" t="str">
        <f aca="false">IF(Spielplan!D76="","",Spielplan!D76)</f>
        <v/>
      </c>
      <c r="E76" s="1" t="str">
        <f aca="false">IF(Spielplan!E76="","",Spielplan!E76)</f>
        <v/>
      </c>
      <c r="F76" s="6" t="str">
        <f aca="false">IF(Spielplan!$F76="","",TEXT(Spielplan!F76,"h")-TEXT(Spielplan!F76,"m"))</f>
        <v/>
      </c>
      <c r="G76" s="1" t="str">
        <f aca="false">IF(Spielplan!G76="","",Spielplan!G76)</f>
        <v/>
      </c>
      <c r="H76" s="6" t="str">
        <f aca="false">IF(Spielplan!$F76="","",TEXT(Spielplan!H76,"h")-TEXT(Spielplan!H76,"m"))</f>
        <v/>
      </c>
      <c r="I76" s="6" t="str">
        <f aca="false">IF(Spielplan!$F76="","",TEXT(Spielplan!I76,"h")-TEXT(Spielplan!I76,"m"))</f>
        <v/>
      </c>
      <c r="J76" s="7" t="str">
        <f aca="false">IF(Spielplan!J76="","",Spielplan!J76)</f>
        <v/>
      </c>
      <c r="K76" s="7" t="n">
        <f aca="false">IF(Spielplan!K76="","",Spielplan!K76)</f>
        <v>10</v>
      </c>
      <c r="L76" s="7" t="n">
        <f aca="false">IF(Spielplan!L76="","",Spielplan!L76)</f>
        <v>11</v>
      </c>
    </row>
    <row r="77" customFormat="false" ht="13.5" hidden="false" customHeight="false" outlineLevel="0" collapsed="false">
      <c r="A77" s="1" t="str">
        <f aca="false">IF(Spielplan!A77="","",Spielplan!A77)</f>
        <v/>
      </c>
      <c r="B77" s="1" t="n">
        <f aca="false">IF(Spielplan!B77="","",Spielplan!B77)</f>
        <v>6</v>
      </c>
      <c r="C77" s="1" t="str">
        <f aca="false">IF(Spielplan!C77="","",Spielplan!C77)</f>
        <v/>
      </c>
      <c r="D77" s="1" t="str">
        <f aca="false">IF(Spielplan!D77="","",Spielplan!D77)</f>
        <v/>
      </c>
      <c r="E77" s="1" t="str">
        <f aca="false">IF(Spielplan!E77="","",Spielplan!E77)</f>
        <v/>
      </c>
      <c r="F77" s="6" t="str">
        <f aca="false">IF(Spielplan!$F77="","",TEXT(Spielplan!F77,"h")-TEXT(Spielplan!F77,"m"))</f>
        <v/>
      </c>
      <c r="G77" s="1" t="str">
        <f aca="false">IF(Spielplan!G77="","",Spielplan!G77)</f>
        <v/>
      </c>
      <c r="H77" s="6" t="str">
        <f aca="false">IF(Spielplan!$F77="","",TEXT(Spielplan!H77,"h")-TEXT(Spielplan!H77,"m"))</f>
        <v/>
      </c>
      <c r="I77" s="6" t="str">
        <f aca="false">IF(Spielplan!$F77="","",TEXT(Spielplan!I77,"h")-TEXT(Spielplan!I77,"m"))</f>
        <v/>
      </c>
      <c r="J77" s="7" t="str">
        <f aca="false">IF(Spielplan!J77="","",Spielplan!J77)</f>
        <v/>
      </c>
      <c r="K77" s="7" t="n">
        <f aca="false">IF(Spielplan!K77="","",Spielplan!K77)</f>
        <v>72</v>
      </c>
      <c r="L77" s="7" t="n">
        <f aca="false">IF(Spielplan!L77="","",Spielplan!L77)</f>
        <v>71</v>
      </c>
    </row>
    <row r="78" customFormat="false" ht="13.5" hidden="false" customHeight="false" outlineLevel="0" collapsed="false">
      <c r="F78" s="6"/>
    </row>
    <row r="79" customFormat="false" ht="13.5" hidden="false" customHeight="false" outlineLevel="0" collapsed="false">
      <c r="A79" s="1" t="str">
        <f aca="false">IF(Spielplan!A79="","",Spielplan!A79)</f>
        <v>25.-27.09.2009</v>
      </c>
      <c r="B79" s="1" t="n">
        <f aca="false">IF(Spielplan!B79="","",Spielplan!B79)</f>
        <v>7</v>
      </c>
      <c r="C79" s="1" t="str">
        <f aca="false">IF(Spielplan!C79="","",Spielplan!C79)</f>
        <v>VfL Wolfsburg</v>
      </c>
      <c r="D79" s="1" t="str">
        <f aca="false">IF(Spielplan!D79="","",Spielplan!D79)</f>
        <v> - </v>
      </c>
      <c r="E79" s="1" t="str">
        <f aca="false">IF(Spielplan!E79="","",Spielplan!E79)</f>
        <v>Hannover 96</v>
      </c>
      <c r="F79" s="6" t="n">
        <f aca="false">IF(Spielplan!$F79="","",TEXT(Spielplan!F79,"h")-TEXT(Spielplan!F79,"m"))</f>
        <v>-8</v>
      </c>
      <c r="G79" s="1" t="str">
        <f aca="false">IF(Spielplan!G79="","",Spielplan!G79)</f>
        <v/>
      </c>
      <c r="H79" s="6" t="n">
        <f aca="false">IF(Spielplan!$F79="","",TEXT(Spielplan!H79,"h")-TEXT(Spielplan!H79,"m"))</f>
        <v>-9</v>
      </c>
      <c r="I79" s="6" t="n">
        <f aca="false">IF(Spielplan!$F79="","",TEXT(Spielplan!I79,"h")-TEXT(Spielplan!I79,"m"))</f>
        <v>-10</v>
      </c>
      <c r="J79" s="7" t="str">
        <f aca="false">IF(Spielplan!J79="","",Spielplan!J79)</f>
        <v/>
      </c>
      <c r="K79" s="7" t="n">
        <f aca="false">IF(Spielplan!K79="","",Spielplan!K79)</f>
        <v>1</v>
      </c>
      <c r="L79" s="7" t="n">
        <f aca="false">IF(Spielplan!L79="","",Spielplan!L79)</f>
        <v>1</v>
      </c>
    </row>
    <row r="80" customFormat="false" ht="13.5" hidden="false" customHeight="false" outlineLevel="0" collapsed="false">
      <c r="A80" s="1" t="str">
        <f aca="false">IF(Spielplan!A80="","",Spielplan!A80)</f>
        <v>25.-27.09.2009</v>
      </c>
      <c r="B80" s="1" t="n">
        <f aca="false">IF(Spielplan!B80="","",Spielplan!B80)</f>
        <v>7</v>
      </c>
      <c r="C80" s="1" t="str">
        <f aca="false">IF(Spielplan!C80="","",Spielplan!C80)</f>
        <v>Hamburger SV</v>
      </c>
      <c r="D80" s="1" t="str">
        <f aca="false">IF(Spielplan!D80="","",Spielplan!D80)</f>
        <v> - </v>
      </c>
      <c r="E80" s="1" t="str">
        <f aca="false">IF(Spielplan!E80="","",Spielplan!E80)</f>
        <v>FC Bayern München</v>
      </c>
      <c r="F80" s="6" t="n">
        <f aca="false">IF(Spielplan!$F80="","",TEXT(Spielplan!F80,"h")-TEXT(Spielplan!F80,"m"))</f>
        <v>-11</v>
      </c>
      <c r="G80" s="1" t="str">
        <f aca="false">IF(Spielplan!G80="","",Spielplan!G80)</f>
        <v/>
      </c>
      <c r="H80" s="6" t="n">
        <f aca="false">IF(Spielplan!$F80="","",TEXT(Spielplan!H80,"h")-TEXT(Spielplan!H80,"m"))</f>
        <v>-11</v>
      </c>
      <c r="I80" s="6" t="n">
        <f aca="false">IF(Spielplan!$F80="","",TEXT(Spielplan!I80,"h")-TEXT(Spielplan!I80,"m"))</f>
        <v>-10</v>
      </c>
      <c r="J80" s="7" t="str">
        <f aca="false">IF(Spielplan!J80="","",Spielplan!J80)</f>
        <v/>
      </c>
      <c r="K80" s="7" t="n">
        <f aca="false">IF(Spielplan!K80="","",Spielplan!K80)</f>
        <v>2</v>
      </c>
      <c r="L80" s="7" t="n">
        <f aca="false">IF(Spielplan!L80="","",Spielplan!L80)</f>
        <v>1</v>
      </c>
    </row>
    <row r="81" customFormat="false" ht="13.5" hidden="false" customHeight="false" outlineLevel="0" collapsed="false">
      <c r="A81" s="1" t="str">
        <f aca="false">IF(Spielplan!A81="","",Spielplan!A81)</f>
        <v>25.-27.09.2009</v>
      </c>
      <c r="B81" s="1" t="n">
        <f aca="false">IF(Spielplan!B81="","",Spielplan!B81)</f>
        <v>7</v>
      </c>
      <c r="C81" s="1" t="str">
        <f aca="false">IF(Spielplan!C81="","",Spielplan!C81)</f>
        <v>Borussia Dortmund</v>
      </c>
      <c r="D81" s="1" t="str">
        <f aca="false">IF(Spielplan!D81="","",Spielplan!D81)</f>
        <v> - </v>
      </c>
      <c r="E81" s="1" t="str">
        <f aca="false">IF(Spielplan!E81="","",Spielplan!E81)</f>
        <v>FC Schalke 04</v>
      </c>
      <c r="F81" s="6" t="n">
        <f aca="false">IF(Spielplan!$F81="","",TEXT(Spielplan!F81,"h")-TEXT(Spielplan!F81,"m"))</f>
        <v>-12</v>
      </c>
      <c r="G81" s="1" t="str">
        <f aca="false">IF(Spielplan!G81="","",Spielplan!G81)</f>
        <v/>
      </c>
      <c r="H81" s="6" t="n">
        <f aca="false">IF(Spielplan!$F81="","",TEXT(Spielplan!H81,"h")-TEXT(Spielplan!H81,"m"))</f>
        <v>-10</v>
      </c>
      <c r="I81" s="6" t="n">
        <f aca="false">IF(Spielplan!$F81="","",TEXT(Spielplan!I81,"h")-TEXT(Spielplan!I81,"m"))</f>
        <v>-11</v>
      </c>
      <c r="J81" s="7" t="str">
        <f aca="false">IF(Spielplan!J81="","",Spielplan!J81)</f>
        <v/>
      </c>
      <c r="K81" s="7" t="n">
        <f aca="false">IF(Spielplan!K81="","",Spielplan!K81)</f>
        <v>1</v>
      </c>
      <c r="L81" s="7" t="n">
        <f aca="false">IF(Spielplan!L81="","",Spielplan!L81)</f>
        <v>1</v>
      </c>
    </row>
    <row r="82" customFormat="false" ht="13.5" hidden="false" customHeight="false" outlineLevel="0" collapsed="false">
      <c r="A82" s="1" t="str">
        <f aca="false">IF(Spielplan!A82="","",Spielplan!A82)</f>
        <v>25.-27.09.2009</v>
      </c>
      <c r="B82" s="1" t="n">
        <f aca="false">IF(Spielplan!B82="","",Spielplan!B82)</f>
        <v>7</v>
      </c>
      <c r="C82" s="1" t="str">
        <f aca="false">IF(Spielplan!C82="","",Spielplan!C82)</f>
        <v>1899 Hoffenheim</v>
      </c>
      <c r="D82" s="1" t="str">
        <f aca="false">IF(Spielplan!D82="","",Spielplan!D82)</f>
        <v> - </v>
      </c>
      <c r="E82" s="1" t="str">
        <f aca="false">IF(Spielplan!E82="","",Spielplan!E82)</f>
        <v>Hertha BSC Berlin</v>
      </c>
      <c r="F82" s="6" t="n">
        <f aca="false">IF(Spielplan!$F82="","",TEXT(Spielplan!F82,"h")-TEXT(Spielplan!F82,"m"))</f>
        <v>-7</v>
      </c>
      <c r="G82" s="1" t="str">
        <f aca="false">IF(Spielplan!G82="","",Spielplan!G82)</f>
        <v/>
      </c>
      <c r="H82" s="6" t="n">
        <f aca="false">IF(Spielplan!$F82="","",TEXT(Spielplan!H82,"h")-TEXT(Spielplan!H82,"m"))</f>
        <v>-11</v>
      </c>
      <c r="I82" s="6" t="n">
        <f aca="false">IF(Spielplan!$F82="","",TEXT(Spielplan!I82,"h")-TEXT(Spielplan!I82,"m"))</f>
        <v>-9</v>
      </c>
      <c r="J82" s="7" t="str">
        <f aca="false">IF(Spielplan!J82="","",Spielplan!J82)</f>
        <v/>
      </c>
      <c r="K82" s="7" t="n">
        <f aca="false">IF(Spielplan!K82="","",Spielplan!K82)</f>
        <v>1</v>
      </c>
      <c r="L82" s="7" t="n">
        <f aca="false">IF(Spielplan!L82="","",Spielplan!L82)</f>
        <v>1</v>
      </c>
    </row>
    <row r="83" customFormat="false" ht="13.5" hidden="false" customHeight="false" outlineLevel="0" collapsed="false">
      <c r="A83" s="1" t="str">
        <f aca="false">IF(Spielplan!A83="","",Spielplan!A83)</f>
        <v>25.-27.09.2009</v>
      </c>
      <c r="B83" s="1" t="n">
        <f aca="false">IF(Spielplan!B83="","",Spielplan!B83)</f>
        <v>7</v>
      </c>
      <c r="C83" s="1" t="str">
        <f aca="false">IF(Spielplan!C83="","",Spielplan!C83)</f>
        <v>Werder Bremen</v>
      </c>
      <c r="D83" s="1" t="str">
        <f aca="false">IF(Spielplan!D83="","",Spielplan!D83)</f>
        <v> - </v>
      </c>
      <c r="E83" s="1" t="str">
        <f aca="false">IF(Spielplan!E83="","",Spielplan!E83)</f>
        <v>1. FSV Mainz</v>
      </c>
      <c r="F83" s="6" t="n">
        <f aca="false">IF(Spielplan!$F83="","",TEXT(Spielplan!F83,"h")-TEXT(Spielplan!F83,"m"))</f>
        <v>-9</v>
      </c>
      <c r="G83" s="1" t="str">
        <f aca="false">IF(Spielplan!G83="","",Spielplan!G83)</f>
        <v/>
      </c>
      <c r="H83" s="6" t="n">
        <f aca="false">IF(Spielplan!$F83="","",TEXT(Spielplan!H83,"h")-TEXT(Spielplan!H83,"m"))</f>
        <v>-10</v>
      </c>
      <c r="I83" s="6" t="n">
        <f aca="false">IF(Spielplan!$F83="","",TEXT(Spielplan!I83,"h")-TEXT(Spielplan!I83,"m"))</f>
        <v>-9</v>
      </c>
      <c r="J83" s="7" t="str">
        <f aca="false">IF(Spielplan!J83="","",Spielplan!J83)</f>
        <v/>
      </c>
      <c r="K83" s="7" t="n">
        <f aca="false">IF(Spielplan!K83="","",Spielplan!K83)</f>
        <v>1</v>
      </c>
      <c r="L83" s="7" t="n">
        <f aca="false">IF(Spielplan!L83="","",Spielplan!L83)</f>
        <v>2</v>
      </c>
    </row>
    <row r="84" customFormat="false" ht="13.5" hidden="false" customHeight="false" outlineLevel="0" collapsed="false">
      <c r="A84" s="1" t="str">
        <f aca="false">IF(Spielplan!A84="","",Spielplan!A84)</f>
        <v>25.-27.09.2009</v>
      </c>
      <c r="B84" s="1" t="n">
        <f aca="false">IF(Spielplan!B84="","",Spielplan!B84)</f>
        <v>7</v>
      </c>
      <c r="C84" s="1" t="str">
        <f aca="false">IF(Spielplan!C84="","",Spielplan!C84)</f>
        <v>1. FC Köln</v>
      </c>
      <c r="D84" s="1" t="str">
        <f aca="false">IF(Spielplan!D84="","",Spielplan!D84)</f>
        <v> - </v>
      </c>
      <c r="E84" s="1" t="str">
        <f aca="false">IF(Spielplan!E84="","",Spielplan!E84)</f>
        <v>Bayer Leverkusen</v>
      </c>
      <c r="F84" s="6" t="n">
        <f aca="false">IF(Spielplan!$F84="","",TEXT(Spielplan!F84,"h")-TEXT(Spielplan!F84,"m"))</f>
        <v>-12</v>
      </c>
      <c r="G84" s="1" t="str">
        <f aca="false">IF(Spielplan!G84="","",Spielplan!G84)</f>
        <v/>
      </c>
      <c r="H84" s="6" t="n">
        <f aca="false">IF(Spielplan!$F84="","",TEXT(Spielplan!H84,"h")-TEXT(Spielplan!H84,"m"))</f>
        <v>-11</v>
      </c>
      <c r="I84" s="6" t="n">
        <f aca="false">IF(Spielplan!$F84="","",TEXT(Spielplan!I84,"h")-TEXT(Spielplan!I84,"m"))</f>
        <v>-12</v>
      </c>
      <c r="J84" s="7" t="str">
        <f aca="false">IF(Spielplan!J84="","",Spielplan!J84)</f>
        <v/>
      </c>
      <c r="K84" s="7" t="n">
        <f aca="false">IF(Spielplan!K84="","",Spielplan!K84)</f>
        <v>1</v>
      </c>
      <c r="L84" s="7" t="n">
        <f aca="false">IF(Spielplan!L84="","",Spielplan!L84)</f>
        <v>2</v>
      </c>
    </row>
    <row r="85" customFormat="false" ht="13.5" hidden="false" customHeight="false" outlineLevel="0" collapsed="false">
      <c r="A85" s="1" t="str">
        <f aca="false">IF(Spielplan!A85="","",Spielplan!A85)</f>
        <v>25.-27.09.2009</v>
      </c>
      <c r="B85" s="1" t="n">
        <f aca="false">IF(Spielplan!B85="","",Spielplan!B85)</f>
        <v>7</v>
      </c>
      <c r="C85" s="1" t="str">
        <f aca="false">IF(Spielplan!C85="","",Spielplan!C85)</f>
        <v>Eintracht Frankfurt</v>
      </c>
      <c r="D85" s="1" t="str">
        <f aca="false">IF(Spielplan!D85="","",Spielplan!D85)</f>
        <v> - </v>
      </c>
      <c r="E85" s="1" t="str">
        <f aca="false">IF(Spielplan!E85="","",Spielplan!E85)</f>
        <v>VfB Stuttgart</v>
      </c>
      <c r="F85" s="6" t="n">
        <f aca="false">IF(Spielplan!$F85="","",TEXT(Spielplan!F85,"h")-TEXT(Spielplan!F85,"m"))</f>
        <v>-12</v>
      </c>
      <c r="G85" s="1" t="str">
        <f aca="false">IF(Spielplan!G85="","",Spielplan!G85)</f>
        <v/>
      </c>
      <c r="H85" s="6" t="n">
        <f aca="false">IF(Spielplan!$F85="","",TEXT(Spielplan!H85,"h")-TEXT(Spielplan!H85,"m"))</f>
        <v>-10</v>
      </c>
      <c r="I85" s="6" t="n">
        <f aca="false">IF(Spielplan!$F85="","",TEXT(Spielplan!I85,"h")-TEXT(Spielplan!I85,"m"))</f>
        <v>-11</v>
      </c>
      <c r="J85" s="7" t="str">
        <f aca="false">IF(Spielplan!J85="","",Spielplan!J85)</f>
        <v/>
      </c>
      <c r="K85" s="7" t="n">
        <f aca="false">IF(Spielplan!K85="","",Spielplan!K85)</f>
        <v>1</v>
      </c>
      <c r="L85" s="7" t="n">
        <f aca="false">IF(Spielplan!L85="","",Spielplan!L85)</f>
        <v>1</v>
      </c>
    </row>
    <row r="86" customFormat="false" ht="13.5" hidden="false" customHeight="false" outlineLevel="0" collapsed="false">
      <c r="A86" s="1" t="str">
        <f aca="false">IF(Spielplan!A86="","",Spielplan!A86)</f>
        <v>25.-27.09.2009</v>
      </c>
      <c r="B86" s="1" t="n">
        <f aca="false">IF(Spielplan!B86="","",Spielplan!B86)</f>
        <v>7</v>
      </c>
      <c r="C86" s="1" t="str">
        <f aca="false">IF(Spielplan!C86="","",Spielplan!C86)</f>
        <v>SC Freiburg</v>
      </c>
      <c r="D86" s="1" t="str">
        <f aca="false">IF(Spielplan!D86="","",Spielplan!D86)</f>
        <v> - </v>
      </c>
      <c r="E86" s="1" t="str">
        <f aca="false">IF(Spielplan!E86="","",Spielplan!E86)</f>
        <v>Borussia Mönchengladbach</v>
      </c>
      <c r="F86" s="6" t="n">
        <f aca="false">IF(Spielplan!$F86="","",TEXT(Spielplan!F86,"h")-TEXT(Spielplan!F86,"m"))</f>
        <v>-9</v>
      </c>
      <c r="G86" s="1" t="str">
        <f aca="false">IF(Spielplan!G86="","",Spielplan!G86)</f>
        <v/>
      </c>
      <c r="H86" s="6" t="n">
        <f aca="false">IF(Spielplan!$F86="","",TEXT(Spielplan!H86,"h")-TEXT(Spielplan!H86,"m"))</f>
        <v>-11</v>
      </c>
      <c r="I86" s="6" t="n">
        <f aca="false">IF(Spielplan!$F86="","",TEXT(Spielplan!I86,"h")-TEXT(Spielplan!I86,"m"))</f>
        <v>-10</v>
      </c>
      <c r="J86" s="7" t="str">
        <f aca="false">IF(Spielplan!J86="","",Spielplan!J86)</f>
        <v/>
      </c>
      <c r="K86" s="7" t="n">
        <f aca="false">IF(Spielplan!K86="","",Spielplan!K86)</f>
        <v>1</v>
      </c>
      <c r="L86" s="7" t="n">
        <f aca="false">IF(Spielplan!L86="","",Spielplan!L86)</f>
        <v>1</v>
      </c>
    </row>
    <row r="87" customFormat="false" ht="13.5" hidden="false" customHeight="false" outlineLevel="0" collapsed="false">
      <c r="A87" s="1" t="str">
        <f aca="false">IF(Spielplan!A87="","",Spielplan!A87)</f>
        <v>25.-27.09.2009</v>
      </c>
      <c r="B87" s="1" t="n">
        <f aca="false">IF(Spielplan!B87="","",Spielplan!B87)</f>
        <v>7</v>
      </c>
      <c r="C87" s="1" t="str">
        <f aca="false">IF(Spielplan!C87="","",Spielplan!C87)</f>
        <v>1.FC Nürnberg</v>
      </c>
      <c r="D87" s="1" t="str">
        <f aca="false">IF(Spielplan!D87="","",Spielplan!D87)</f>
        <v> - </v>
      </c>
      <c r="E87" s="1" t="str">
        <f aca="false">IF(Spielplan!E87="","",Spielplan!E87)</f>
        <v>VfL Bochum</v>
      </c>
      <c r="F87" s="6" t="n">
        <f aca="false">IF(Spielplan!$F87="","",TEXT(Spielplan!F87,"h")-TEXT(Spielplan!F87,"m"))</f>
        <v>-12</v>
      </c>
      <c r="G87" s="1" t="str">
        <f aca="false">IF(Spielplan!G87="","",Spielplan!G87)</f>
        <v/>
      </c>
      <c r="H87" s="6" t="n">
        <f aca="false">IF(Spielplan!$F87="","",TEXT(Spielplan!H87,"h")-TEXT(Spielplan!H87,"m"))</f>
        <v>-10</v>
      </c>
      <c r="I87" s="6" t="n">
        <f aca="false">IF(Spielplan!$F87="","",TEXT(Spielplan!I87,"h")-TEXT(Spielplan!I87,"m"))</f>
        <v>-9</v>
      </c>
      <c r="J87" s="7" t="str">
        <f aca="false">IF(Spielplan!J87="","",Spielplan!J87)</f>
        <v/>
      </c>
      <c r="K87" s="7" t="n">
        <f aca="false">IF(Spielplan!K87="","",Spielplan!K87)</f>
        <v>1</v>
      </c>
      <c r="L87" s="7" t="n">
        <f aca="false">IF(Spielplan!L87="","",Spielplan!L87)</f>
        <v>1</v>
      </c>
    </row>
    <row r="88" customFormat="false" ht="13.5" hidden="false" customHeight="false" outlineLevel="0" collapsed="false">
      <c r="F88" s="6"/>
    </row>
    <row r="89" customFormat="false" ht="13.5" hidden="false" customHeight="false" outlineLevel="0" collapsed="false">
      <c r="F89" s="6"/>
    </row>
    <row r="90" customFormat="false" ht="13.5" hidden="false" customHeight="false" outlineLevel="0" collapsed="false">
      <c r="F90" s="6"/>
    </row>
    <row r="91" customFormat="false" ht="13.5" hidden="false" customHeight="false" outlineLevel="0" collapsed="false">
      <c r="A91" s="1" t="str">
        <f aca="false">IF(Spielplan!A91="","",Spielplan!A91)</f>
        <v>02.-04.10.2009</v>
      </c>
      <c r="B91" s="1" t="n">
        <f aca="false">IF(Spielplan!B91="","",Spielplan!B91)</f>
        <v>8</v>
      </c>
      <c r="C91" s="1" t="str">
        <f aca="false">IF(Spielplan!C91="","",Spielplan!C91)</f>
        <v>FC Bayern München</v>
      </c>
      <c r="D91" s="1" t="str">
        <f aca="false">IF(Spielplan!D91="","",Spielplan!D91)</f>
        <v> - </v>
      </c>
      <c r="E91" s="1" t="str">
        <f aca="false">IF(Spielplan!E91="","",Spielplan!E91)</f>
        <v>1. FC Köln</v>
      </c>
      <c r="F91" s="6" t="n">
        <f aca="false">IF(Spielplan!$F91="","",TEXT(Spielplan!F91,"h")-TEXT(Spielplan!F91,"m"))</f>
        <v>-12</v>
      </c>
      <c r="G91" s="1" t="str">
        <f aca="false">IF(Spielplan!G91="","",Spielplan!G91)</f>
        <v/>
      </c>
      <c r="H91" s="6" t="n">
        <f aca="false">IF(Spielplan!$F91="","",TEXT(Spielplan!H91,"h")-TEXT(Spielplan!H91,"m"))</f>
        <v>-9</v>
      </c>
      <c r="I91" s="6" t="n">
        <f aca="false">IF(Spielplan!$F91="","",TEXT(Spielplan!I91,"h")-TEXT(Spielplan!I91,"m"))</f>
        <v>-10</v>
      </c>
      <c r="J91" s="7" t="str">
        <f aca="false">IF(Spielplan!J91="","",Spielplan!J91)</f>
        <v/>
      </c>
      <c r="K91" s="7" t="n">
        <f aca="false">IF(Spielplan!K91="","",Spielplan!K91)</f>
        <v>1</v>
      </c>
      <c r="L91" s="7" t="n">
        <f aca="false">IF(Spielplan!L91="","",Spielplan!L91)</f>
        <v>1</v>
      </c>
    </row>
    <row r="92" customFormat="false" ht="13.5" hidden="false" customHeight="false" outlineLevel="0" collapsed="false">
      <c r="A92" s="1" t="str">
        <f aca="false">IF(Spielplan!A92="","",Spielplan!A92)</f>
        <v>02.-04.10.2009</v>
      </c>
      <c r="B92" s="1" t="n">
        <f aca="false">IF(Spielplan!B92="","",Spielplan!B92)</f>
        <v>8</v>
      </c>
      <c r="C92" s="1" t="str">
        <f aca="false">IF(Spielplan!C92="","",Spielplan!C92)</f>
        <v>VfB Stuttgart</v>
      </c>
      <c r="D92" s="1" t="str">
        <f aca="false">IF(Spielplan!D92="","",Spielplan!D92)</f>
        <v> - </v>
      </c>
      <c r="E92" s="1" t="str">
        <f aca="false">IF(Spielplan!E92="","",Spielplan!E92)</f>
        <v>Werder Bremen</v>
      </c>
      <c r="F92" s="6" t="n">
        <f aca="false">IF(Spielplan!$F92="","",TEXT(Spielplan!F92,"h")-TEXT(Spielplan!F92,"m"))</f>
        <v>-12</v>
      </c>
      <c r="G92" s="1" t="str">
        <f aca="false">IF(Spielplan!G92="","",Spielplan!G92)</f>
        <v/>
      </c>
      <c r="H92" s="6" t="n">
        <f aca="false">IF(Spielplan!$F92="","",TEXT(Spielplan!H92,"h")-TEXT(Spielplan!H92,"m"))</f>
        <v>-10</v>
      </c>
      <c r="I92" s="6" t="n">
        <f aca="false">IF(Spielplan!$F92="","",TEXT(Spielplan!I92,"h")-TEXT(Spielplan!I92,"m"))</f>
        <v>-11</v>
      </c>
      <c r="J92" s="7" t="str">
        <f aca="false">IF(Spielplan!J92="","",Spielplan!J92)</f>
        <v/>
      </c>
      <c r="K92" s="7" t="n">
        <f aca="false">IF(Spielplan!K92="","",Spielplan!K92)</f>
        <v>1</v>
      </c>
      <c r="L92" s="7" t="n">
        <f aca="false">IF(Spielplan!L92="","",Spielplan!L92)</f>
        <v>1</v>
      </c>
    </row>
    <row r="93" customFormat="false" ht="13.5" hidden="false" customHeight="false" outlineLevel="0" collapsed="false">
      <c r="A93" s="1" t="str">
        <f aca="false">IF(Spielplan!A93="","",Spielplan!A93)</f>
        <v>02.-04.10.2009</v>
      </c>
      <c r="B93" s="1" t="n">
        <f aca="false">IF(Spielplan!B93="","",Spielplan!B93)</f>
        <v>8</v>
      </c>
      <c r="C93" s="1" t="str">
        <f aca="false">IF(Spielplan!C93="","",Spielplan!C93)</f>
        <v>Hertha BSC Berlin</v>
      </c>
      <c r="D93" s="1" t="str">
        <f aca="false">IF(Spielplan!D93="","",Spielplan!D93)</f>
        <v> - </v>
      </c>
      <c r="E93" s="1" t="str">
        <f aca="false">IF(Spielplan!E93="","",Spielplan!E93)</f>
        <v>Hamburger SV</v>
      </c>
      <c r="F93" s="6" t="n">
        <f aca="false">IF(Spielplan!$F93="","",TEXT(Spielplan!F93,"h")-TEXT(Spielplan!F93,"m"))</f>
        <v>-11</v>
      </c>
      <c r="G93" s="1" t="str">
        <f aca="false">IF(Spielplan!G93="","",Spielplan!G93)</f>
        <v/>
      </c>
      <c r="H93" s="6" t="n">
        <f aca="false">IF(Spielplan!$F93="","",TEXT(Spielplan!H93,"h")-TEXT(Spielplan!H93,"m"))</f>
        <v>-11</v>
      </c>
      <c r="I93" s="6" t="n">
        <f aca="false">IF(Spielplan!$F93="","",TEXT(Spielplan!I93,"h")-TEXT(Spielplan!I93,"m"))</f>
        <v>-11</v>
      </c>
      <c r="J93" s="7" t="str">
        <f aca="false">IF(Spielplan!J93="","",Spielplan!J93)</f>
        <v/>
      </c>
      <c r="K93" s="7" t="n">
        <f aca="false">IF(Spielplan!K93="","",Spielplan!K93)</f>
        <v>2</v>
      </c>
      <c r="L93" s="7" t="n">
        <f aca="false">IF(Spielplan!L93="","",Spielplan!L93)</f>
        <v>3</v>
      </c>
    </row>
    <row r="94" customFormat="false" ht="13.5" hidden="false" customHeight="false" outlineLevel="0" collapsed="false">
      <c r="A94" s="1" t="str">
        <f aca="false">IF(Spielplan!A94="","",Spielplan!A94)</f>
        <v>02.-04.10.2009</v>
      </c>
      <c r="B94" s="1" t="n">
        <f aca="false">IF(Spielplan!B94="","",Spielplan!B94)</f>
        <v>8</v>
      </c>
      <c r="C94" s="1" t="str">
        <f aca="false">IF(Spielplan!C94="","",Spielplan!C94)</f>
        <v>FC Schalke 04</v>
      </c>
      <c r="D94" s="1" t="str">
        <f aca="false">IF(Spielplan!D94="","",Spielplan!D94)</f>
        <v> - </v>
      </c>
      <c r="E94" s="1" t="str">
        <f aca="false">IF(Spielplan!E94="","",Spielplan!E94)</f>
        <v>Eintracht Frankfurt</v>
      </c>
      <c r="F94" s="6" t="n">
        <f aca="false">IF(Spielplan!$F94="","",TEXT(Spielplan!F94,"h")-TEXT(Spielplan!F94,"m"))</f>
        <v>-10</v>
      </c>
      <c r="G94" s="1" t="str">
        <f aca="false">IF(Spielplan!G94="","",Spielplan!G94)</f>
        <v/>
      </c>
      <c r="H94" s="6" t="n">
        <f aca="false">IF(Spielplan!$F94="","",TEXT(Spielplan!H94,"h")-TEXT(Spielplan!H94,"m"))</f>
        <v>-12</v>
      </c>
      <c r="I94" s="6" t="n">
        <f aca="false">IF(Spielplan!$F94="","",TEXT(Spielplan!I94,"h")-TEXT(Spielplan!I94,"m"))</f>
        <v>-10</v>
      </c>
      <c r="J94" s="7" t="str">
        <f aca="false">IF(Spielplan!J94="","",Spielplan!J94)</f>
        <v/>
      </c>
      <c r="K94" s="7" t="n">
        <f aca="false">IF(Spielplan!K94="","",Spielplan!K94)</f>
        <v>1</v>
      </c>
      <c r="L94" s="7" t="n">
        <f aca="false">IF(Spielplan!L94="","",Spielplan!L94)</f>
        <v>3</v>
      </c>
    </row>
    <row r="95" customFormat="false" ht="13.5" hidden="false" customHeight="false" outlineLevel="0" collapsed="false">
      <c r="A95" s="1" t="str">
        <f aca="false">IF(Spielplan!A95="","",Spielplan!A95)</f>
        <v>02.-04.10.2009</v>
      </c>
      <c r="B95" s="1" t="n">
        <f aca="false">IF(Spielplan!B95="","",Spielplan!B95)</f>
        <v>8</v>
      </c>
      <c r="C95" s="1" t="str">
        <f aca="false">IF(Spielplan!C95="","",Spielplan!C95)</f>
        <v>Bayer Leverkusen</v>
      </c>
      <c r="D95" s="1" t="str">
        <f aca="false">IF(Spielplan!D95="","",Spielplan!D95)</f>
        <v> - </v>
      </c>
      <c r="E95" s="1" t="str">
        <f aca="false">IF(Spielplan!E95="","",Spielplan!E95)</f>
        <v>1.FC Nürnberg</v>
      </c>
      <c r="F95" s="6" t="n">
        <f aca="false">IF(Spielplan!$F95="","",TEXT(Spielplan!F95,"h")-TEXT(Spielplan!F95,"m"))</f>
        <v>-8</v>
      </c>
      <c r="G95" s="1" t="str">
        <f aca="false">IF(Spielplan!G95="","",Spielplan!G95)</f>
        <v/>
      </c>
      <c r="H95" s="6" t="n">
        <f aca="false">IF(Spielplan!$F95="","",TEXT(Spielplan!H95,"h")-TEXT(Spielplan!H95,"m"))</f>
        <v>-10</v>
      </c>
      <c r="I95" s="6" t="n">
        <f aca="false">IF(Spielplan!$F95="","",TEXT(Spielplan!I95,"h")-TEXT(Spielplan!I95,"m"))</f>
        <v>-9</v>
      </c>
      <c r="J95" s="7" t="str">
        <f aca="false">IF(Spielplan!J95="","",Spielplan!J95)</f>
        <v/>
      </c>
      <c r="K95" s="7" t="n">
        <f aca="false">IF(Spielplan!K95="","",Spielplan!K95)</f>
        <v>1</v>
      </c>
      <c r="L95" s="7" t="n">
        <f aca="false">IF(Spielplan!L95="","",Spielplan!L95)</f>
        <v>1</v>
      </c>
    </row>
    <row r="96" customFormat="false" ht="13.5" hidden="false" customHeight="false" outlineLevel="0" collapsed="false">
      <c r="A96" s="1" t="str">
        <f aca="false">IF(Spielplan!A96="","",Spielplan!A96)</f>
        <v>02.-04.10.2009</v>
      </c>
      <c r="B96" s="1" t="n">
        <f aca="false">IF(Spielplan!B96="","",Spielplan!B96)</f>
        <v>8</v>
      </c>
      <c r="C96" s="1" t="str">
        <f aca="false">IF(Spielplan!C96="","",Spielplan!C96)</f>
        <v>Hannover 96</v>
      </c>
      <c r="D96" s="1" t="str">
        <f aca="false">IF(Spielplan!D96="","",Spielplan!D96)</f>
        <v> - </v>
      </c>
      <c r="E96" s="1" t="str">
        <f aca="false">IF(Spielplan!E96="","",Spielplan!E96)</f>
        <v>SC Freiburg</v>
      </c>
      <c r="F96" s="6" t="n">
        <f aca="false">IF(Spielplan!$F96="","",TEXT(Spielplan!F96,"h")-TEXT(Spielplan!F96,"m"))</f>
        <v>-7</v>
      </c>
      <c r="G96" s="1" t="str">
        <f aca="false">IF(Spielplan!G96="","",Spielplan!G96)</f>
        <v/>
      </c>
      <c r="H96" s="6" t="n">
        <f aca="false">IF(Spielplan!$F96="","",TEXT(Spielplan!H96,"h")-TEXT(Spielplan!H96,"m"))</f>
        <v>-11</v>
      </c>
      <c r="I96" s="6" t="n">
        <f aca="false">IF(Spielplan!$F96="","",TEXT(Spielplan!I96,"h")-TEXT(Spielplan!I96,"m"))</f>
        <v>-10</v>
      </c>
      <c r="J96" s="7" t="str">
        <f aca="false">IF(Spielplan!J96="","",Spielplan!J96)</f>
        <v/>
      </c>
      <c r="K96" s="7" t="n">
        <f aca="false">IF(Spielplan!K96="","",Spielplan!K96)</f>
        <v>1</v>
      </c>
      <c r="L96" s="7" t="n">
        <f aca="false">IF(Spielplan!L96="","",Spielplan!L96)</f>
        <v>1</v>
      </c>
    </row>
    <row r="97" customFormat="false" ht="13.5" hidden="false" customHeight="false" outlineLevel="0" collapsed="false">
      <c r="A97" s="1" t="str">
        <f aca="false">IF(Spielplan!A97="","",Spielplan!A97)</f>
        <v>02.-04.10.2009</v>
      </c>
      <c r="B97" s="1" t="n">
        <f aca="false">IF(Spielplan!B97="","",Spielplan!B97)</f>
        <v>8</v>
      </c>
      <c r="C97" s="1" t="str">
        <f aca="false">IF(Spielplan!C97="","",Spielplan!C97)</f>
        <v>VfL Bochum</v>
      </c>
      <c r="D97" s="1" t="str">
        <f aca="false">IF(Spielplan!D97="","",Spielplan!D97)</f>
        <v> - </v>
      </c>
      <c r="E97" s="1" t="str">
        <f aca="false">IF(Spielplan!E97="","",Spielplan!E97)</f>
        <v>VfL Wolfsburg</v>
      </c>
      <c r="F97" s="6" t="n">
        <f aca="false">IF(Spielplan!$F97="","",TEXT(Spielplan!F97,"h")-TEXT(Spielplan!F97,"m"))</f>
        <v>-11</v>
      </c>
      <c r="G97" s="1" t="str">
        <f aca="false">IF(Spielplan!G97="","",Spielplan!G97)</f>
        <v/>
      </c>
      <c r="H97" s="6" t="n">
        <f aca="false">IF(Spielplan!$F97="","",TEXT(Spielplan!H97,"h")-TEXT(Spielplan!H97,"m"))</f>
        <v>-11</v>
      </c>
      <c r="I97" s="6" t="n">
        <f aca="false">IF(Spielplan!$F97="","",TEXT(Spielplan!I97,"h")-TEXT(Spielplan!I97,"m"))</f>
        <v>-11</v>
      </c>
      <c r="J97" s="7" t="str">
        <f aca="false">IF(Spielplan!J97="","",Spielplan!J97)</f>
        <v/>
      </c>
      <c r="K97" s="7" t="n">
        <f aca="false">IF(Spielplan!K97="","",Spielplan!K97)</f>
        <v>3</v>
      </c>
      <c r="L97" s="7" t="n">
        <f aca="false">IF(Spielplan!L97="","",Spielplan!L97)</f>
        <v>2</v>
      </c>
    </row>
    <row r="98" customFormat="false" ht="13.5" hidden="false" customHeight="false" outlineLevel="0" collapsed="false">
      <c r="A98" s="1" t="str">
        <f aca="false">IF(Spielplan!A98="","",Spielplan!A98)</f>
        <v>02.-04.10.2009</v>
      </c>
      <c r="B98" s="1" t="n">
        <f aca="false">IF(Spielplan!B98="","",Spielplan!B98)</f>
        <v>8</v>
      </c>
      <c r="C98" s="1" t="str">
        <f aca="false">IF(Spielplan!C98="","",Spielplan!C98)</f>
        <v>Borussia Mönchengladbach</v>
      </c>
      <c r="D98" s="1" t="str">
        <f aca="false">IF(Spielplan!D98="","",Spielplan!D98)</f>
        <v> - </v>
      </c>
      <c r="E98" s="1" t="str">
        <f aca="false">IF(Spielplan!E98="","",Spielplan!E98)</f>
        <v>Borussia Dortmund</v>
      </c>
      <c r="F98" s="6" t="n">
        <f aca="false">IF(Spielplan!$F98="","",TEXT(Spielplan!F98,"h")-TEXT(Spielplan!F98,"m"))</f>
        <v>-12</v>
      </c>
      <c r="G98" s="1" t="str">
        <f aca="false">IF(Spielplan!G98="","",Spielplan!G98)</f>
        <v/>
      </c>
      <c r="H98" s="6" t="n">
        <f aca="false">IF(Spielplan!$F98="","",TEXT(Spielplan!H98,"h")-TEXT(Spielplan!H98,"m"))</f>
        <v>-11</v>
      </c>
      <c r="I98" s="6" t="n">
        <f aca="false">IF(Spielplan!$F98="","",TEXT(Spielplan!I98,"h")-TEXT(Spielplan!I98,"m"))</f>
        <v>-11</v>
      </c>
      <c r="J98" s="7" t="str">
        <f aca="false">IF(Spielplan!J98="","",Spielplan!J98)</f>
        <v/>
      </c>
      <c r="K98" s="7" t="n">
        <f aca="false">IF(Spielplan!K98="","",Spielplan!K98)</f>
        <v>1</v>
      </c>
      <c r="L98" s="7" t="n">
        <f aca="false">IF(Spielplan!L98="","",Spielplan!L98)</f>
        <v>1</v>
      </c>
    </row>
    <row r="99" customFormat="false" ht="13.5" hidden="false" customHeight="false" outlineLevel="0" collapsed="false">
      <c r="A99" s="1" t="str">
        <f aca="false">IF(Spielplan!A99="","",Spielplan!A99)</f>
        <v>02.-04.10.2009</v>
      </c>
      <c r="B99" s="1" t="n">
        <f aca="false">IF(Spielplan!B99="","",Spielplan!B99)</f>
        <v>8</v>
      </c>
      <c r="C99" s="1" t="str">
        <f aca="false">IF(Spielplan!C99="","",Spielplan!C99)</f>
        <v>1. FSV Mainz</v>
      </c>
      <c r="D99" s="1" t="str">
        <f aca="false">IF(Spielplan!D99="","",Spielplan!D99)</f>
        <v> - </v>
      </c>
      <c r="E99" s="1" t="str">
        <f aca="false">IF(Spielplan!E99="","",Spielplan!E99)</f>
        <v>1899 Hoffenheim</v>
      </c>
      <c r="F99" s="6" t="n">
        <f aca="false">IF(Spielplan!$F99="","",TEXT(Spielplan!F99,"h")-TEXT(Spielplan!F99,"m"))</f>
        <v>-10</v>
      </c>
      <c r="G99" s="1" t="str">
        <f aca="false">IF(Spielplan!G99="","",Spielplan!G99)</f>
        <v/>
      </c>
      <c r="H99" s="6" t="n">
        <f aca="false">IF(Spielplan!$F99="","",TEXT(Spielplan!H99,"h")-TEXT(Spielplan!H99,"m"))</f>
        <v>-11</v>
      </c>
      <c r="I99" s="6" t="n">
        <f aca="false">IF(Spielplan!$F99="","",TEXT(Spielplan!I99,"h")-TEXT(Spielplan!I99,"m"))</f>
        <v>-11</v>
      </c>
      <c r="J99" s="7" t="str">
        <f aca="false">IF(Spielplan!J99="","",Spielplan!J99)</f>
        <v/>
      </c>
      <c r="K99" s="7" t="n">
        <f aca="false">IF(Spielplan!K99="","",Spielplan!K99)</f>
        <v>1</v>
      </c>
      <c r="L99" s="7" t="n">
        <f aca="false">IF(Spielplan!L99="","",Spielplan!L99)</f>
        <v>1</v>
      </c>
    </row>
    <row r="100" customFormat="false" ht="13.5" hidden="false" customHeight="false" outlineLevel="0" collapsed="false">
      <c r="F100" s="6"/>
    </row>
    <row r="101" customFormat="false" ht="13.5" hidden="false" customHeight="false" outlineLevel="0" collapsed="false">
      <c r="F101" s="6"/>
    </row>
    <row r="102" customFormat="false" ht="13.5" hidden="false" customHeight="false" outlineLevel="0" collapsed="false">
      <c r="F102" s="6"/>
    </row>
    <row r="103" customFormat="false" ht="13.5" hidden="false" customHeight="false" outlineLevel="0" collapsed="false">
      <c r="A103" s="1" t="str">
        <f aca="false">IF(Spielplan!A103="","",Spielplan!A103)</f>
        <v>16.-18.10.2009</v>
      </c>
      <c r="B103" s="1" t="n">
        <f aca="false">IF(Spielplan!B103="","",Spielplan!B103)</f>
        <v>9</v>
      </c>
      <c r="C103" s="1" t="str">
        <f aca="false">IF(Spielplan!C103="","",Spielplan!C103)</f>
        <v>VfL Wolfsburg</v>
      </c>
      <c r="D103" s="1" t="str">
        <f aca="false">IF(Spielplan!D103="","",Spielplan!D103)</f>
        <v> - </v>
      </c>
      <c r="E103" s="1" t="str">
        <f aca="false">IF(Spielplan!E103="","",Spielplan!E103)</f>
        <v>Borussia Mönchengladbach</v>
      </c>
      <c r="F103" s="6" t="n">
        <f aca="false">IF(Spielplan!$F103="","",TEXT(Spielplan!F103,"h")-TEXT(Spielplan!F103,"m"))</f>
        <v>-10</v>
      </c>
      <c r="G103" s="1" t="str">
        <f aca="false">IF(Spielplan!G103="","",Spielplan!G103)</f>
        <v/>
      </c>
      <c r="H103" s="6" t="n">
        <f aca="false">IF(Spielplan!$F103="","",TEXT(Spielplan!H103,"h")-TEXT(Spielplan!H103,"m"))</f>
        <v>-10</v>
      </c>
      <c r="I103" s="6" t="n">
        <f aca="false">IF(Spielplan!$F103="","",TEXT(Spielplan!I103,"h")-TEXT(Spielplan!I103,"m"))</f>
        <v>-9</v>
      </c>
      <c r="J103" s="7" t="str">
        <f aca="false">IF(Spielplan!J103="","",Spielplan!J103)</f>
        <v/>
      </c>
      <c r="K103" s="7" t="n">
        <f aca="false">IF(Spielplan!K103="","",Spielplan!K103)</f>
        <v>2</v>
      </c>
      <c r="L103" s="7" t="n">
        <f aca="false">IF(Spielplan!L103="","",Spielplan!L103)</f>
        <v>1</v>
      </c>
    </row>
    <row r="104" customFormat="false" ht="13.5" hidden="false" customHeight="false" outlineLevel="0" collapsed="false">
      <c r="A104" s="1" t="str">
        <f aca="false">IF(Spielplan!A104="","",Spielplan!A104)</f>
        <v>16.-18.10.2009</v>
      </c>
      <c r="B104" s="1" t="n">
        <f aca="false">IF(Spielplan!B104="","",Spielplan!B104)</f>
        <v>9</v>
      </c>
      <c r="C104" s="1" t="str">
        <f aca="false">IF(Spielplan!C104="","",Spielplan!C104)</f>
        <v>VfB Stuttgart</v>
      </c>
      <c r="D104" s="1" t="str">
        <f aca="false">IF(Spielplan!D104="","",Spielplan!D104)</f>
        <v> - </v>
      </c>
      <c r="E104" s="1" t="str">
        <f aca="false">IF(Spielplan!E104="","",Spielplan!E104)</f>
        <v>FC Schalke 04</v>
      </c>
      <c r="F104" s="6" t="n">
        <f aca="false">IF(Spielplan!$F104="","",TEXT(Spielplan!F104,"h")-TEXT(Spielplan!F104,"m"))</f>
        <v>-11</v>
      </c>
      <c r="G104" s="1" t="str">
        <f aca="false">IF(Spielplan!G104="","",Spielplan!G104)</f>
        <v/>
      </c>
      <c r="H104" s="6" t="n">
        <f aca="false">IF(Spielplan!$F104="","",TEXT(Spielplan!H104,"h")-TEXT(Spielplan!H104,"m"))</f>
        <v>-10</v>
      </c>
      <c r="I104" s="6" t="n">
        <f aca="false">IF(Spielplan!$F104="","",TEXT(Spielplan!I104,"h")-TEXT(Spielplan!I104,"m"))</f>
        <v>-11</v>
      </c>
      <c r="J104" s="7" t="str">
        <f aca="false">IF(Spielplan!J104="","",Spielplan!J104)</f>
        <v/>
      </c>
      <c r="K104" s="7" t="n">
        <f aca="false">IF(Spielplan!K104="","",Spielplan!K104)</f>
        <v>1</v>
      </c>
      <c r="L104" s="7" t="n">
        <f aca="false">IF(Spielplan!L104="","",Spielplan!L104)</f>
        <v>2</v>
      </c>
    </row>
    <row r="105" customFormat="false" ht="13.5" hidden="false" customHeight="false" outlineLevel="0" collapsed="false">
      <c r="A105" s="1" t="str">
        <f aca="false">IF(Spielplan!A105="","",Spielplan!A105)</f>
        <v>16.-18.10.2009</v>
      </c>
      <c r="B105" s="1" t="n">
        <f aca="false">IF(Spielplan!B105="","",Spielplan!B105)</f>
        <v>9</v>
      </c>
      <c r="C105" s="1" t="str">
        <f aca="false">IF(Spielplan!C105="","",Spielplan!C105)</f>
        <v>Hamburger SV</v>
      </c>
      <c r="D105" s="1" t="str">
        <f aca="false">IF(Spielplan!D105="","",Spielplan!D105)</f>
        <v> - </v>
      </c>
      <c r="E105" s="1" t="str">
        <f aca="false">IF(Spielplan!E105="","",Spielplan!E105)</f>
        <v>Bayer Leverkusen</v>
      </c>
      <c r="F105" s="6" t="n">
        <f aca="false">IF(Spielplan!$F105="","",TEXT(Spielplan!F105,"h")-TEXT(Spielplan!F105,"m"))</f>
        <v>-12</v>
      </c>
      <c r="G105" s="1" t="str">
        <f aca="false">IF(Spielplan!G105="","",Spielplan!G105)</f>
        <v/>
      </c>
      <c r="H105" s="6" t="n">
        <f aca="false">IF(Spielplan!$F105="","",TEXT(Spielplan!H105,"h")-TEXT(Spielplan!H105,"m"))</f>
        <v>-10</v>
      </c>
      <c r="I105" s="6" t="n">
        <f aca="false">IF(Spielplan!$F105="","",TEXT(Spielplan!I105,"h")-TEXT(Spielplan!I105,"m"))</f>
        <v>-10</v>
      </c>
      <c r="J105" s="7" t="str">
        <f aca="false">IF(Spielplan!J105="","",Spielplan!J105)</f>
        <v/>
      </c>
      <c r="K105" s="7" t="n">
        <f aca="false">IF(Spielplan!K105="","",Spielplan!K105)</f>
        <v>1</v>
      </c>
      <c r="L105" s="7" t="n">
        <f aca="false">IF(Spielplan!L105="","",Spielplan!L105)</f>
        <v>1</v>
      </c>
    </row>
    <row r="106" customFormat="false" ht="13.5" hidden="false" customHeight="false" outlineLevel="0" collapsed="false">
      <c r="A106" s="1" t="str">
        <f aca="false">IF(Spielplan!A106="","",Spielplan!A106)</f>
        <v>16.-18.10.2009</v>
      </c>
      <c r="B106" s="1" t="n">
        <f aca="false">IF(Spielplan!B106="","",Spielplan!B106)</f>
        <v>9</v>
      </c>
      <c r="C106" s="1" t="str">
        <f aca="false">IF(Spielplan!C106="","",Spielplan!C106)</f>
        <v>Borussia Dortmund</v>
      </c>
      <c r="D106" s="1" t="str">
        <f aca="false">IF(Spielplan!D106="","",Spielplan!D106)</f>
        <v> - </v>
      </c>
      <c r="E106" s="1" t="str">
        <f aca="false">IF(Spielplan!E106="","",Spielplan!E106)</f>
        <v>VfL Bochum</v>
      </c>
      <c r="F106" s="6" t="n">
        <f aca="false">IF(Spielplan!$F106="","",TEXT(Spielplan!F106,"h")-TEXT(Spielplan!F106,"m"))</f>
        <v>-10</v>
      </c>
      <c r="G106" s="1" t="str">
        <f aca="false">IF(Spielplan!G106="","",Spielplan!G106)</f>
        <v/>
      </c>
      <c r="H106" s="6" t="n">
        <f aca="false">IF(Spielplan!$F106="","",TEXT(Spielplan!H106,"h")-TEXT(Spielplan!H106,"m"))</f>
        <v>-10</v>
      </c>
      <c r="I106" s="6" t="n">
        <f aca="false">IF(Spielplan!$F106="","",TEXT(Spielplan!I106,"h")-TEXT(Spielplan!I106,"m"))</f>
        <v>-10</v>
      </c>
      <c r="J106" s="7" t="str">
        <f aca="false">IF(Spielplan!J106="","",Spielplan!J106)</f>
        <v/>
      </c>
      <c r="K106" s="7" t="n">
        <f aca="false">IF(Spielplan!K106="","",Spielplan!K106)</f>
        <v>2</v>
      </c>
      <c r="L106" s="7" t="n">
        <f aca="false">IF(Spielplan!L106="","",Spielplan!L106)</f>
        <v>3</v>
      </c>
    </row>
    <row r="107" customFormat="false" ht="13.5" hidden="false" customHeight="false" outlineLevel="0" collapsed="false">
      <c r="A107" s="1" t="str">
        <f aca="false">IF(Spielplan!A107="","",Spielplan!A107)</f>
        <v>16.-18.10.2009</v>
      </c>
      <c r="B107" s="1" t="n">
        <f aca="false">IF(Spielplan!B107="","",Spielplan!B107)</f>
        <v>9</v>
      </c>
      <c r="C107" s="1" t="str">
        <f aca="false">IF(Spielplan!C107="","",Spielplan!C107)</f>
        <v>Werder Bremen</v>
      </c>
      <c r="D107" s="1" t="str">
        <f aca="false">IF(Spielplan!D107="","",Spielplan!D107)</f>
        <v> - </v>
      </c>
      <c r="E107" s="1" t="str">
        <f aca="false">IF(Spielplan!E107="","",Spielplan!E107)</f>
        <v>1899 Hoffenheim</v>
      </c>
      <c r="F107" s="6" t="n">
        <f aca="false">IF(Spielplan!$F107="","",TEXT(Spielplan!F107,"h")-TEXT(Spielplan!F107,"m"))</f>
        <v>-10</v>
      </c>
      <c r="G107" s="1" t="str">
        <f aca="false">IF(Spielplan!G107="","",Spielplan!G107)</f>
        <v/>
      </c>
      <c r="H107" s="6" t="n">
        <f aca="false">IF(Spielplan!$F107="","",TEXT(Spielplan!H107,"h")-TEXT(Spielplan!H107,"m"))</f>
        <v>-9</v>
      </c>
      <c r="I107" s="6" t="n">
        <f aca="false">IF(Spielplan!$F107="","",TEXT(Spielplan!I107,"h")-TEXT(Spielplan!I107,"m"))</f>
        <v>-10</v>
      </c>
      <c r="J107" s="7" t="str">
        <f aca="false">IF(Spielplan!J107="","",Spielplan!J107)</f>
        <v/>
      </c>
      <c r="K107" s="7" t="n">
        <f aca="false">IF(Spielplan!K107="","",Spielplan!K107)</f>
        <v>1</v>
      </c>
      <c r="L107" s="7" t="n">
        <f aca="false">IF(Spielplan!L107="","",Spielplan!L107)</f>
        <v>2</v>
      </c>
    </row>
    <row r="108" customFormat="false" ht="13.5" hidden="false" customHeight="false" outlineLevel="0" collapsed="false">
      <c r="A108" s="1" t="str">
        <f aca="false">IF(Spielplan!A108="","",Spielplan!A108)</f>
        <v>16.-18.10.2009</v>
      </c>
      <c r="B108" s="1" t="n">
        <f aca="false">IF(Spielplan!B108="","",Spielplan!B108)</f>
        <v>9</v>
      </c>
      <c r="C108" s="1" t="str">
        <f aca="false">IF(Spielplan!C108="","",Spielplan!C108)</f>
        <v>1. FC Köln</v>
      </c>
      <c r="D108" s="1" t="str">
        <f aca="false">IF(Spielplan!D108="","",Spielplan!D108)</f>
        <v> - </v>
      </c>
      <c r="E108" s="1" t="str">
        <f aca="false">IF(Spielplan!E108="","",Spielplan!E108)</f>
        <v>1. FSV Mainz</v>
      </c>
      <c r="F108" s="6" t="n">
        <f aca="false">IF(Spielplan!$F108="","",TEXT(Spielplan!F108,"h")-TEXT(Spielplan!F108,"m"))</f>
        <v>-11</v>
      </c>
      <c r="G108" s="1" t="str">
        <f aca="false">IF(Spielplan!G108="","",Spielplan!G108)</f>
        <v/>
      </c>
      <c r="H108" s="6" t="n">
        <f aca="false">IF(Spielplan!$F108="","",TEXT(Spielplan!H108,"h")-TEXT(Spielplan!H108,"m"))</f>
        <v>-9</v>
      </c>
      <c r="I108" s="6" t="n">
        <f aca="false">IF(Spielplan!$F108="","",TEXT(Spielplan!I108,"h")-TEXT(Spielplan!I108,"m"))</f>
        <v>-10</v>
      </c>
      <c r="J108" s="7" t="str">
        <f aca="false">IF(Spielplan!J108="","",Spielplan!J108)</f>
        <v/>
      </c>
      <c r="K108" s="7" t="n">
        <f aca="false">IF(Spielplan!K108="","",Spielplan!K108)</f>
        <v>1</v>
      </c>
      <c r="L108" s="7" t="n">
        <f aca="false">IF(Spielplan!L108="","",Spielplan!L108)</f>
        <v>1</v>
      </c>
    </row>
    <row r="109" customFormat="false" ht="13.5" hidden="false" customHeight="false" outlineLevel="0" collapsed="false">
      <c r="A109" s="1" t="str">
        <f aca="false">IF(Spielplan!A109="","",Spielplan!A109)</f>
        <v>16.-18.10.2009</v>
      </c>
      <c r="B109" s="1" t="n">
        <f aca="false">IF(Spielplan!B109="","",Spielplan!B109)</f>
        <v>9</v>
      </c>
      <c r="C109" s="1" t="str">
        <f aca="false">IF(Spielplan!C109="","",Spielplan!C109)</f>
        <v>Eintracht Frankfurt</v>
      </c>
      <c r="D109" s="1" t="str">
        <f aca="false">IF(Spielplan!D109="","",Spielplan!D109)</f>
        <v> - </v>
      </c>
      <c r="E109" s="1" t="str">
        <f aca="false">IF(Spielplan!E109="","",Spielplan!E109)</f>
        <v>Hannover 96</v>
      </c>
      <c r="F109" s="6" t="n">
        <f aca="false">IF(Spielplan!$F109="","",TEXT(Spielplan!F109,"h")-TEXT(Spielplan!F109,"m"))</f>
        <v>-10</v>
      </c>
      <c r="G109" s="1" t="str">
        <f aca="false">IF(Spielplan!G109="","",Spielplan!G109)</f>
        <v/>
      </c>
      <c r="H109" s="6" t="n">
        <f aca="false">IF(Spielplan!$F109="","",TEXT(Spielplan!H109,"h")-TEXT(Spielplan!H109,"m"))</f>
        <v>-10</v>
      </c>
      <c r="I109" s="6" t="n">
        <f aca="false">IF(Spielplan!$F109="","",TEXT(Spielplan!I109,"h")-TEXT(Spielplan!I109,"m"))</f>
        <v>-11</v>
      </c>
      <c r="J109" s="7" t="str">
        <f aca="false">IF(Spielplan!J109="","",Spielplan!J109)</f>
        <v/>
      </c>
      <c r="K109" s="7" t="n">
        <f aca="false">IF(Spielplan!K109="","",Spielplan!K109)</f>
        <v>3</v>
      </c>
      <c r="L109" s="7" t="n">
        <f aca="false">IF(Spielplan!L109="","",Spielplan!L109)</f>
        <v>1</v>
      </c>
    </row>
    <row r="110" customFormat="false" ht="13.5" hidden="false" customHeight="false" outlineLevel="0" collapsed="false">
      <c r="A110" s="1" t="str">
        <f aca="false">IF(Spielplan!A110="","",Spielplan!A110)</f>
        <v>16.-18.10.2009</v>
      </c>
      <c r="B110" s="1" t="n">
        <f aca="false">IF(Spielplan!B110="","",Spielplan!B110)</f>
        <v>9</v>
      </c>
      <c r="C110" s="1" t="str">
        <f aca="false">IF(Spielplan!C110="","",Spielplan!C110)</f>
        <v>SC Freiburg</v>
      </c>
      <c r="D110" s="1" t="str">
        <f aca="false">IF(Spielplan!D110="","",Spielplan!D110)</f>
        <v> - </v>
      </c>
      <c r="E110" s="1" t="str">
        <f aca="false">IF(Spielplan!E110="","",Spielplan!E110)</f>
        <v>FC Bayern München</v>
      </c>
      <c r="F110" s="6" t="n">
        <f aca="false">IF(Spielplan!$F110="","",TEXT(Spielplan!F110,"h")-TEXT(Spielplan!F110,"m"))</f>
        <v>-11</v>
      </c>
      <c r="G110" s="1" t="str">
        <f aca="false">IF(Spielplan!G110="","",Spielplan!G110)</f>
        <v/>
      </c>
      <c r="H110" s="6" t="n">
        <f aca="false">IF(Spielplan!$F110="","",TEXT(Spielplan!H110,"h")-TEXT(Spielplan!H110,"m"))</f>
        <v>-11</v>
      </c>
      <c r="I110" s="6" t="n">
        <f aca="false">IF(Spielplan!$F110="","",TEXT(Spielplan!I110,"h")-TEXT(Spielplan!I110,"m"))</f>
        <v>-12</v>
      </c>
      <c r="J110" s="7" t="str">
        <f aca="false">IF(Spielplan!J110="","",Spielplan!J110)</f>
        <v/>
      </c>
      <c r="K110" s="7" t="n">
        <f aca="false">IF(Spielplan!K110="","",Spielplan!K110)</f>
        <v>2</v>
      </c>
      <c r="L110" s="7" t="n">
        <f aca="false">IF(Spielplan!L110="","",Spielplan!L110)</f>
        <v>1</v>
      </c>
    </row>
    <row r="111" customFormat="false" ht="13.5" hidden="false" customHeight="false" outlineLevel="0" collapsed="false">
      <c r="A111" s="1" t="str">
        <f aca="false">IF(Spielplan!A111="","",Spielplan!A111)</f>
        <v>16.-18.10.2009</v>
      </c>
      <c r="B111" s="1" t="n">
        <f aca="false">IF(Spielplan!B111="","",Spielplan!B111)</f>
        <v>9</v>
      </c>
      <c r="C111" s="1" t="str">
        <f aca="false">IF(Spielplan!C111="","",Spielplan!C111)</f>
        <v>1.FC Nürnberg</v>
      </c>
      <c r="D111" s="1" t="str">
        <f aca="false">IF(Spielplan!D111="","",Spielplan!D111)</f>
        <v> - </v>
      </c>
      <c r="E111" s="1" t="str">
        <f aca="false">IF(Spielplan!E111="","",Spielplan!E111)</f>
        <v>Hertha BSC Berlin</v>
      </c>
      <c r="F111" s="6" t="n">
        <f aca="false">IF(Spielplan!$F111="","",TEXT(Spielplan!F111,"h")-TEXT(Spielplan!F111,"m"))</f>
        <v>-9</v>
      </c>
      <c r="G111" s="1" t="str">
        <f aca="false">IF(Spielplan!G111="","",Spielplan!G111)</f>
        <v/>
      </c>
      <c r="H111" s="6" t="n">
        <f aca="false">IF(Spielplan!$F111="","",TEXT(Spielplan!H111,"h")-TEXT(Spielplan!H111,"m"))</f>
        <v>-11</v>
      </c>
      <c r="I111" s="6" t="n">
        <f aca="false">IF(Spielplan!$F111="","",TEXT(Spielplan!I111,"h")-TEXT(Spielplan!I111,"m"))</f>
        <v>-11</v>
      </c>
      <c r="J111" s="7" t="str">
        <f aca="false">IF(Spielplan!J111="","",Spielplan!J111)</f>
        <v/>
      </c>
      <c r="K111" s="7" t="n">
        <f aca="false">IF(Spielplan!K111="","",Spielplan!K111)</f>
        <v>1</v>
      </c>
      <c r="L111" s="7" t="n">
        <f aca="false">IF(Spielplan!L111="","",Spielplan!L111)</f>
        <v>1</v>
      </c>
    </row>
    <row r="112" customFormat="false" ht="13.5" hidden="false" customHeight="false" outlineLevel="0" collapsed="false">
      <c r="F112" s="6"/>
    </row>
    <row r="113" customFormat="false" ht="13.5" hidden="false" customHeight="false" outlineLevel="0" collapsed="false">
      <c r="F113" s="6"/>
    </row>
    <row r="114" customFormat="false" ht="13.5" hidden="false" customHeight="false" outlineLevel="0" collapsed="false">
      <c r="F114" s="6"/>
    </row>
    <row r="115" customFormat="false" ht="13.5" hidden="false" customHeight="false" outlineLevel="0" collapsed="false">
      <c r="A115" s="1" t="str">
        <f aca="false">IF(Spielplan!A115="","",Spielplan!A115)</f>
        <v>23.-25.10.2009</v>
      </c>
      <c r="B115" s="1" t="n">
        <f aca="false">IF(Spielplan!B115="","",Spielplan!B115)</f>
        <v>10</v>
      </c>
      <c r="C115" s="1" t="str">
        <f aca="false">IF(Spielplan!C115="","",Spielplan!C115)</f>
        <v>FC Bayern München</v>
      </c>
      <c r="D115" s="1" t="str">
        <f aca="false">IF(Spielplan!D115="","",Spielplan!D115)</f>
        <v> - </v>
      </c>
      <c r="E115" s="1" t="str">
        <f aca="false">IF(Spielplan!E115="","",Spielplan!E115)</f>
        <v>Eintracht Frankfurt</v>
      </c>
      <c r="F115" s="6" t="n">
        <f aca="false">IF(Spielplan!$F115="","",TEXT(Spielplan!F115,"h")-TEXT(Spielplan!F115,"m"))</f>
        <v>-10</v>
      </c>
      <c r="G115" s="1" t="str">
        <f aca="false">IF(Spielplan!G115="","",Spielplan!G115)</f>
        <v/>
      </c>
      <c r="H115" s="6" t="n">
        <f aca="false">IF(Spielplan!$F115="","",TEXT(Spielplan!H115,"h")-TEXT(Spielplan!H115,"m"))</f>
        <v>-9</v>
      </c>
      <c r="I115" s="6" t="n">
        <f aca="false">IF(Spielplan!$F115="","",TEXT(Spielplan!I115,"h")-TEXT(Spielplan!I115,"m"))</f>
        <v>-9</v>
      </c>
      <c r="J115" s="7" t="str">
        <f aca="false">IF(Spielplan!J115="","",Spielplan!J115)</f>
        <v/>
      </c>
      <c r="K115" s="7" t="n">
        <f aca="false">IF(Spielplan!K115="","",Spielplan!K115)</f>
        <v>1</v>
      </c>
      <c r="L115" s="7" t="n">
        <f aca="false">IF(Spielplan!L115="","",Spielplan!L115)</f>
        <v>1</v>
      </c>
    </row>
    <row r="116" customFormat="false" ht="13.5" hidden="false" customHeight="false" outlineLevel="0" collapsed="false">
      <c r="A116" s="1" t="str">
        <f aca="false">IF(Spielplan!A116="","",Spielplan!A116)</f>
        <v>23.-25.10.2009</v>
      </c>
      <c r="B116" s="1" t="n">
        <f aca="false">IF(Spielplan!B116="","",Spielplan!B116)</f>
        <v>10</v>
      </c>
      <c r="C116" s="1" t="str">
        <f aca="false">IF(Spielplan!C116="","",Spielplan!C116)</f>
        <v>Hertha BSC Berlin</v>
      </c>
      <c r="D116" s="1" t="str">
        <f aca="false">IF(Spielplan!D116="","",Spielplan!D116)</f>
        <v> - </v>
      </c>
      <c r="E116" s="1" t="str">
        <f aca="false">IF(Spielplan!E116="","",Spielplan!E116)</f>
        <v>VfL Wolfsburg</v>
      </c>
      <c r="F116" s="6" t="n">
        <f aca="false">IF(Spielplan!$F116="","",TEXT(Spielplan!F116,"h")-TEXT(Spielplan!F116,"m"))</f>
        <v>-12</v>
      </c>
      <c r="G116" s="1" t="str">
        <f aca="false">IF(Spielplan!G116="","",Spielplan!G116)</f>
        <v/>
      </c>
      <c r="H116" s="6" t="n">
        <f aca="false">IF(Spielplan!$F116="","",TEXT(Spielplan!H116,"h")-TEXT(Spielplan!H116,"m"))</f>
        <v>-11</v>
      </c>
      <c r="I116" s="6" t="n">
        <f aca="false">IF(Spielplan!$F116="","",TEXT(Spielplan!I116,"h")-TEXT(Spielplan!I116,"m"))</f>
        <v>-12</v>
      </c>
      <c r="J116" s="7" t="str">
        <f aca="false">IF(Spielplan!J116="","",Spielplan!J116)</f>
        <v/>
      </c>
      <c r="K116" s="7" t="n">
        <f aca="false">IF(Spielplan!K116="","",Spielplan!K116)</f>
        <v>1</v>
      </c>
      <c r="L116" s="7" t="n">
        <f aca="false">IF(Spielplan!L116="","",Spielplan!L116)</f>
        <v>2</v>
      </c>
    </row>
    <row r="117" customFormat="false" ht="13.5" hidden="false" customHeight="false" outlineLevel="0" collapsed="false">
      <c r="A117" s="1" t="str">
        <f aca="false">IF(Spielplan!A117="","",Spielplan!A117)</f>
        <v>23.-25.10.2009</v>
      </c>
      <c r="B117" s="1" t="n">
        <f aca="false">IF(Spielplan!B117="","",Spielplan!B117)</f>
        <v>10</v>
      </c>
      <c r="C117" s="1" t="str">
        <f aca="false">IF(Spielplan!C117="","",Spielplan!C117)</f>
        <v>1899 Hoffenheim</v>
      </c>
      <c r="D117" s="1" t="str">
        <f aca="false">IF(Spielplan!D117="","",Spielplan!D117)</f>
        <v> - </v>
      </c>
      <c r="E117" s="1" t="str">
        <f aca="false">IF(Spielplan!E117="","",Spielplan!E117)</f>
        <v>1.FC Nürnberg</v>
      </c>
      <c r="F117" s="6" t="n">
        <f aca="false">IF(Spielplan!$F117="","",TEXT(Spielplan!F117,"h")-TEXT(Spielplan!F117,"m"))</f>
        <v>-9</v>
      </c>
      <c r="G117" s="1" t="str">
        <f aca="false">IF(Spielplan!G117="","",Spielplan!G117)</f>
        <v/>
      </c>
      <c r="H117" s="6" t="n">
        <f aca="false">IF(Spielplan!$F117="","",TEXT(Spielplan!H117,"h")-TEXT(Spielplan!H117,"m"))</f>
        <v>-10</v>
      </c>
      <c r="I117" s="6" t="n">
        <f aca="false">IF(Spielplan!$F117="","",TEXT(Spielplan!I117,"h")-TEXT(Spielplan!I117,"m"))</f>
        <v>-9</v>
      </c>
      <c r="J117" s="7" t="str">
        <f aca="false">IF(Spielplan!J117="","",Spielplan!J117)</f>
        <v/>
      </c>
      <c r="K117" s="7" t="n">
        <f aca="false">IF(Spielplan!K117="","",Spielplan!K117)</f>
        <v>1</v>
      </c>
      <c r="L117" s="7" t="n">
        <f aca="false">IF(Spielplan!L117="","",Spielplan!L117)</f>
        <v>2</v>
      </c>
    </row>
    <row r="118" customFormat="false" ht="13.5" hidden="false" customHeight="false" outlineLevel="0" collapsed="false">
      <c r="A118" s="1" t="str">
        <f aca="false">IF(Spielplan!A118="","",Spielplan!A118)</f>
        <v>23.-25.10.2009</v>
      </c>
      <c r="B118" s="1" t="n">
        <f aca="false">IF(Spielplan!B118="","",Spielplan!B118)</f>
        <v>10</v>
      </c>
      <c r="C118" s="1" t="str">
        <f aca="false">IF(Spielplan!C118="","",Spielplan!C118)</f>
        <v>FC Schalke 04</v>
      </c>
      <c r="D118" s="1" t="str">
        <f aca="false">IF(Spielplan!D118="","",Spielplan!D118)</f>
        <v> - </v>
      </c>
      <c r="E118" s="1" t="str">
        <f aca="false">IF(Spielplan!E118="","",Spielplan!E118)</f>
        <v>Hamburger SV</v>
      </c>
      <c r="F118" s="6" t="n">
        <f aca="false">IF(Spielplan!$F118="","",TEXT(Spielplan!F118,"h")-TEXT(Spielplan!F118,"m"))</f>
        <v>-9</v>
      </c>
      <c r="G118" s="1" t="str">
        <f aca="false">IF(Spielplan!G118="","",Spielplan!G118)</f>
        <v/>
      </c>
      <c r="H118" s="6" t="n">
        <f aca="false">IF(Spielplan!$F118="","",TEXT(Spielplan!H118,"h")-TEXT(Spielplan!H118,"m"))</f>
        <v>-11</v>
      </c>
      <c r="I118" s="6" t="n">
        <f aca="false">IF(Spielplan!$F118="","",TEXT(Spielplan!I118,"h")-TEXT(Spielplan!I118,"m"))</f>
        <v>-11</v>
      </c>
      <c r="J118" s="7" t="str">
        <f aca="false">IF(Spielplan!J118="","",Spielplan!J118)</f>
        <v/>
      </c>
      <c r="K118" s="7" t="n">
        <f aca="false">IF(Spielplan!K118="","",Spielplan!K118)</f>
        <v>1</v>
      </c>
      <c r="L118" s="7" t="n">
        <f aca="false">IF(Spielplan!L118="","",Spielplan!L118)</f>
        <v>1</v>
      </c>
    </row>
    <row r="119" customFormat="false" ht="13.5" hidden="false" customHeight="false" outlineLevel="0" collapsed="false">
      <c r="A119" s="1" t="str">
        <f aca="false">IF(Spielplan!A119="","",Spielplan!A119)</f>
        <v>23.-25.10.2009</v>
      </c>
      <c r="B119" s="1" t="n">
        <f aca="false">IF(Spielplan!B119="","",Spielplan!B119)</f>
        <v>10</v>
      </c>
      <c r="C119" s="1" t="str">
        <f aca="false">IF(Spielplan!C119="","",Spielplan!C119)</f>
        <v>Bayer Leverkusen</v>
      </c>
      <c r="D119" s="1" t="str">
        <f aca="false">IF(Spielplan!D119="","",Spielplan!D119)</f>
        <v> - </v>
      </c>
      <c r="E119" s="1" t="str">
        <f aca="false">IF(Spielplan!E119="","",Spielplan!E119)</f>
        <v>Borussia Dortmund</v>
      </c>
      <c r="F119" s="6" t="n">
        <f aca="false">IF(Spielplan!$F119="","",TEXT(Spielplan!F119,"h")-TEXT(Spielplan!F119,"m"))</f>
        <v>-11</v>
      </c>
      <c r="G119" s="1" t="str">
        <f aca="false">IF(Spielplan!G119="","",Spielplan!G119)</f>
        <v/>
      </c>
      <c r="H119" s="6" t="n">
        <f aca="false">IF(Spielplan!$F119="","",TEXT(Spielplan!H119,"h")-TEXT(Spielplan!H119,"m"))</f>
        <v>-11</v>
      </c>
      <c r="I119" s="6" t="n">
        <f aca="false">IF(Spielplan!$F119="","",TEXT(Spielplan!I119,"h")-TEXT(Spielplan!I119,"m"))</f>
        <v>-10</v>
      </c>
      <c r="J119" s="7" t="str">
        <f aca="false">IF(Spielplan!J119="","",Spielplan!J119)</f>
        <v/>
      </c>
      <c r="K119" s="7" t="n">
        <f aca="false">IF(Spielplan!K119="","",Spielplan!K119)</f>
        <v>2</v>
      </c>
      <c r="L119" s="7" t="n">
        <f aca="false">IF(Spielplan!L119="","",Spielplan!L119)</f>
        <v>1</v>
      </c>
    </row>
    <row r="120" customFormat="false" ht="13.5" hidden="false" customHeight="false" outlineLevel="0" collapsed="false">
      <c r="A120" s="1" t="str">
        <f aca="false">IF(Spielplan!A120="","",Spielplan!A120)</f>
        <v>23.-25.10.2009</v>
      </c>
      <c r="B120" s="1" t="n">
        <f aca="false">IF(Spielplan!B120="","",Spielplan!B120)</f>
        <v>10</v>
      </c>
      <c r="C120" s="1" t="str">
        <f aca="false">IF(Spielplan!C120="","",Spielplan!C120)</f>
        <v>Hannover 96</v>
      </c>
      <c r="D120" s="1" t="str">
        <f aca="false">IF(Spielplan!D120="","",Spielplan!D120)</f>
        <v> - </v>
      </c>
      <c r="E120" s="1" t="str">
        <f aca="false">IF(Spielplan!E120="","",Spielplan!E120)</f>
        <v>VfB Stuttgart</v>
      </c>
      <c r="F120" s="6" t="n">
        <f aca="false">IF(Spielplan!$F120="","",TEXT(Spielplan!F120,"h")-TEXT(Spielplan!F120,"m"))</f>
        <v>-11</v>
      </c>
      <c r="G120" s="1" t="str">
        <f aca="false">IF(Spielplan!G120="","",Spielplan!G120)</f>
        <v/>
      </c>
      <c r="H120" s="6" t="n">
        <f aca="false">IF(Spielplan!$F120="","",TEXT(Spielplan!H120,"h")-TEXT(Spielplan!H120,"m"))</f>
        <v>-12</v>
      </c>
      <c r="I120" s="6" t="n">
        <f aca="false">IF(Spielplan!$F120="","",TEXT(Spielplan!I120,"h")-TEXT(Spielplan!I120,"m"))</f>
        <v>-11</v>
      </c>
      <c r="J120" s="7" t="str">
        <f aca="false">IF(Spielplan!J120="","",Spielplan!J120)</f>
        <v/>
      </c>
      <c r="K120" s="7" t="n">
        <f aca="false">IF(Spielplan!K120="","",Spielplan!K120)</f>
        <v>1</v>
      </c>
      <c r="L120" s="7" t="n">
        <f aca="false">IF(Spielplan!L120="","",Spielplan!L120)</f>
        <v>2</v>
      </c>
    </row>
    <row r="121" customFormat="false" ht="13.5" hidden="false" customHeight="false" outlineLevel="0" collapsed="false">
      <c r="A121" s="1" t="str">
        <f aca="false">IF(Spielplan!A121="","",Spielplan!A121)</f>
        <v>23.-25.10.2009</v>
      </c>
      <c r="B121" s="1" t="n">
        <f aca="false">IF(Spielplan!B121="","",Spielplan!B121)</f>
        <v>10</v>
      </c>
      <c r="C121" s="1" t="str">
        <f aca="false">IF(Spielplan!C121="","",Spielplan!C121)</f>
        <v>VfL Bochum</v>
      </c>
      <c r="D121" s="1" t="str">
        <f aca="false">IF(Spielplan!D121="","",Spielplan!D121)</f>
        <v> - </v>
      </c>
      <c r="E121" s="1" t="str">
        <f aca="false">IF(Spielplan!E121="","",Spielplan!E121)</f>
        <v>Werder Bremen</v>
      </c>
      <c r="F121" s="6" t="n">
        <f aca="false">IF(Spielplan!$F121="","",TEXT(Spielplan!F121,"h")-TEXT(Spielplan!F121,"m"))</f>
        <v>-11</v>
      </c>
      <c r="G121" s="1" t="str">
        <f aca="false">IF(Spielplan!G121="","",Spielplan!G121)</f>
        <v/>
      </c>
      <c r="H121" s="6" t="n">
        <f aca="false">IF(Spielplan!$F121="","",TEXT(Spielplan!H121,"h")-TEXT(Spielplan!H121,"m"))</f>
        <v>-10</v>
      </c>
      <c r="I121" s="6" t="n">
        <f aca="false">IF(Spielplan!$F121="","",TEXT(Spielplan!I121,"h")-TEXT(Spielplan!I121,"m"))</f>
        <v>-12</v>
      </c>
      <c r="J121" s="7" t="str">
        <f aca="false">IF(Spielplan!J121="","",Spielplan!J121)</f>
        <v/>
      </c>
      <c r="K121" s="7" t="n">
        <f aca="false">IF(Spielplan!K121="","",Spielplan!K121)</f>
        <v>1</v>
      </c>
      <c r="L121" s="7" t="n">
        <f aca="false">IF(Spielplan!L121="","",Spielplan!L121)</f>
        <v>1</v>
      </c>
    </row>
    <row r="122" customFormat="false" ht="13.5" hidden="false" customHeight="false" outlineLevel="0" collapsed="false">
      <c r="A122" s="1" t="str">
        <f aca="false">IF(Spielplan!A122="","",Spielplan!A122)</f>
        <v>23.-25.10.2009</v>
      </c>
      <c r="B122" s="1" t="n">
        <f aca="false">IF(Spielplan!B122="","",Spielplan!B122)</f>
        <v>10</v>
      </c>
      <c r="C122" s="1" t="str">
        <f aca="false">IF(Spielplan!C122="","",Spielplan!C122)</f>
        <v>Borussia Mönchengladbach</v>
      </c>
      <c r="D122" s="1" t="str">
        <f aca="false">IF(Spielplan!D122="","",Spielplan!D122)</f>
        <v> - </v>
      </c>
      <c r="E122" s="1" t="str">
        <f aca="false">IF(Spielplan!E122="","",Spielplan!E122)</f>
        <v>1. FC Köln</v>
      </c>
      <c r="F122" s="6" t="n">
        <f aca="false">IF(Spielplan!$F122="","",TEXT(Spielplan!F122,"h")-TEXT(Spielplan!F122,"m"))</f>
        <v>-12</v>
      </c>
      <c r="G122" s="1" t="str">
        <f aca="false">IF(Spielplan!G122="","",Spielplan!G122)</f>
        <v/>
      </c>
      <c r="H122" s="6" t="n">
        <f aca="false">IF(Spielplan!$F122="","",TEXT(Spielplan!H122,"h")-TEXT(Spielplan!H122,"m"))</f>
        <v>-11</v>
      </c>
      <c r="I122" s="6" t="n">
        <f aca="false">IF(Spielplan!$F122="","",TEXT(Spielplan!I122,"h")-TEXT(Spielplan!I122,"m"))</f>
        <v>-11</v>
      </c>
      <c r="J122" s="7" t="str">
        <f aca="false">IF(Spielplan!J122="","",Spielplan!J122)</f>
        <v/>
      </c>
      <c r="K122" s="7" t="n">
        <f aca="false">IF(Spielplan!K122="","",Spielplan!K122)</f>
        <v>1</v>
      </c>
      <c r="L122" s="7" t="n">
        <f aca="false">IF(Spielplan!L122="","",Spielplan!L122)</f>
        <v>1</v>
      </c>
    </row>
    <row r="123" customFormat="false" ht="13.5" hidden="false" customHeight="false" outlineLevel="0" collapsed="false">
      <c r="A123" s="1" t="str">
        <f aca="false">IF(Spielplan!A123="","",Spielplan!A123)</f>
        <v>23.-25.10.2009</v>
      </c>
      <c r="B123" s="1" t="n">
        <f aca="false">IF(Spielplan!B123="","",Spielplan!B123)</f>
        <v>10</v>
      </c>
      <c r="C123" s="1" t="str">
        <f aca="false">IF(Spielplan!C123="","",Spielplan!C123)</f>
        <v>1. FSV Mainz</v>
      </c>
      <c r="D123" s="1" t="str">
        <f aca="false">IF(Spielplan!D123="","",Spielplan!D123)</f>
        <v> - </v>
      </c>
      <c r="E123" s="1" t="str">
        <f aca="false">IF(Spielplan!E123="","",Spielplan!E123)</f>
        <v>SC Freiburg</v>
      </c>
      <c r="F123" s="6" t="n">
        <f aca="false">IF(Spielplan!$F123="","",TEXT(Spielplan!F123,"h")-TEXT(Spielplan!F123,"m"))</f>
        <v>-9</v>
      </c>
      <c r="G123" s="1" t="str">
        <f aca="false">IF(Spielplan!G123="","",Spielplan!G123)</f>
        <v/>
      </c>
      <c r="H123" s="6" t="n">
        <f aca="false">IF(Spielplan!$F123="","",TEXT(Spielplan!H123,"h")-TEXT(Spielplan!H123,"m"))</f>
        <v>-11</v>
      </c>
      <c r="I123" s="6" t="n">
        <f aca="false">IF(Spielplan!$F123="","",TEXT(Spielplan!I123,"h")-TEXT(Spielplan!I123,"m"))</f>
        <v>-10</v>
      </c>
      <c r="J123" s="7" t="str">
        <f aca="false">IF(Spielplan!J123="","",Spielplan!J123)</f>
        <v/>
      </c>
      <c r="K123" s="7" t="n">
        <f aca="false">IF(Spielplan!K123="","",Spielplan!K123)</f>
        <v>1</v>
      </c>
      <c r="L123" s="7" t="n">
        <f aca="false">IF(Spielplan!L123="","",Spielplan!L123)</f>
        <v>1</v>
      </c>
    </row>
    <row r="124" customFormat="false" ht="13.5" hidden="false" customHeight="false" outlineLevel="0" collapsed="false">
      <c r="F124" s="6"/>
    </row>
    <row r="125" customFormat="false" ht="13.5" hidden="false" customHeight="false" outlineLevel="0" collapsed="false">
      <c r="F125" s="6"/>
    </row>
    <row r="126" customFormat="false" ht="13.5" hidden="false" customHeight="false" outlineLevel="0" collapsed="false">
      <c r="F126" s="6"/>
    </row>
    <row r="127" customFormat="false" ht="13.5" hidden="false" customHeight="false" outlineLevel="0" collapsed="false">
      <c r="A127" s="1" t="str">
        <f aca="false">IF(Spielplan!A127="","",Spielplan!A127)</f>
        <v>30.10.-01.11.2009</v>
      </c>
      <c r="B127" s="1" t="n">
        <f aca="false">IF(Spielplan!B127="","",Spielplan!B127)</f>
        <v>11</v>
      </c>
      <c r="C127" s="1" t="str">
        <f aca="false">IF(Spielplan!C127="","",Spielplan!C127)</f>
        <v>VfL Wolfsburg</v>
      </c>
      <c r="D127" s="1" t="str">
        <f aca="false">IF(Spielplan!D127="","",Spielplan!D127)</f>
        <v> - </v>
      </c>
      <c r="E127" s="1" t="str">
        <f aca="false">IF(Spielplan!E127="","",Spielplan!E127)</f>
        <v>1. FSV Mainz</v>
      </c>
      <c r="F127" s="6" t="n">
        <f aca="false">IF(Spielplan!$F127="","",TEXT(Spielplan!F127,"h")-TEXT(Spielplan!F127,"m"))</f>
        <v>-9</v>
      </c>
      <c r="G127" s="1" t="str">
        <f aca="false">IF(Spielplan!G127="","",Spielplan!G127)</f>
        <v/>
      </c>
      <c r="H127" s="6" t="n">
        <f aca="false">IF(Spielplan!$F127="","",TEXT(Spielplan!H127,"h")-TEXT(Spielplan!H127,"m"))</f>
        <v>-9</v>
      </c>
      <c r="I127" s="6" t="n">
        <f aca="false">IF(Spielplan!$F127="","",TEXT(Spielplan!I127,"h")-TEXT(Spielplan!I127,"m"))</f>
        <v>-10</v>
      </c>
      <c r="J127" s="7" t="str">
        <f aca="false">IF(Spielplan!J127="","",Spielplan!J127)</f>
        <v/>
      </c>
      <c r="K127" s="7" t="n">
        <f aca="false">IF(Spielplan!K127="","",Spielplan!K127)</f>
        <v>2</v>
      </c>
      <c r="L127" s="7" t="n">
        <f aca="false">IF(Spielplan!L127="","",Spielplan!L127)</f>
        <v>1</v>
      </c>
    </row>
    <row r="128" customFormat="false" ht="13.5" hidden="false" customHeight="false" outlineLevel="0" collapsed="false">
      <c r="A128" s="1" t="str">
        <f aca="false">IF(Spielplan!A128="","",Spielplan!A128)</f>
        <v>30.10.-01.11.2009</v>
      </c>
      <c r="B128" s="1" t="n">
        <f aca="false">IF(Spielplan!B128="","",Spielplan!B128)</f>
        <v>11</v>
      </c>
      <c r="C128" s="1" t="str">
        <f aca="false">IF(Spielplan!C128="","",Spielplan!C128)</f>
        <v>VfB Stuttgart</v>
      </c>
      <c r="D128" s="1" t="str">
        <f aca="false">IF(Spielplan!D128="","",Spielplan!D128)</f>
        <v> - </v>
      </c>
      <c r="E128" s="1" t="str">
        <f aca="false">IF(Spielplan!E128="","",Spielplan!E128)</f>
        <v>FC Bayern München</v>
      </c>
      <c r="F128" s="6" t="n">
        <f aca="false">IF(Spielplan!$F128="","",TEXT(Spielplan!F128,"h")-TEXT(Spielplan!F128,"m"))</f>
        <v>-12</v>
      </c>
      <c r="G128" s="1" t="str">
        <f aca="false">IF(Spielplan!G128="","",Spielplan!G128)</f>
        <v/>
      </c>
      <c r="H128" s="6" t="n">
        <f aca="false">IF(Spielplan!$F128="","",TEXT(Spielplan!H128,"h")-TEXT(Spielplan!H128,"m"))</f>
        <v>-11</v>
      </c>
      <c r="I128" s="6" t="n">
        <f aca="false">IF(Spielplan!$F128="","",TEXT(Spielplan!I128,"h")-TEXT(Spielplan!I128,"m"))</f>
        <v>-11</v>
      </c>
      <c r="J128" s="7" t="str">
        <f aca="false">IF(Spielplan!J128="","",Spielplan!J128)</f>
        <v/>
      </c>
      <c r="K128" s="7" t="n">
        <f aca="false">IF(Spielplan!K128="","",Spielplan!K128)</f>
        <v>1</v>
      </c>
      <c r="L128" s="7" t="n">
        <f aca="false">IF(Spielplan!L128="","",Spielplan!L128)</f>
        <v>1</v>
      </c>
    </row>
    <row r="129" customFormat="false" ht="13.5" hidden="false" customHeight="false" outlineLevel="0" collapsed="false">
      <c r="A129" s="1" t="str">
        <f aca="false">IF(Spielplan!A129="","",Spielplan!A129)</f>
        <v>30.10.-01.11.2009</v>
      </c>
      <c r="B129" s="1" t="n">
        <f aca="false">IF(Spielplan!B129="","",Spielplan!B129)</f>
        <v>11</v>
      </c>
      <c r="C129" s="1" t="str">
        <f aca="false">IF(Spielplan!C129="","",Spielplan!C129)</f>
        <v>Hamburger SV</v>
      </c>
      <c r="D129" s="1" t="str">
        <f aca="false">IF(Spielplan!D129="","",Spielplan!D129)</f>
        <v> - </v>
      </c>
      <c r="E129" s="1" t="str">
        <f aca="false">IF(Spielplan!E129="","",Spielplan!E129)</f>
        <v>Borussia Mönchengladbach</v>
      </c>
      <c r="F129" s="6" t="n">
        <f aca="false">IF(Spielplan!$F129="","",TEXT(Spielplan!F129,"h")-TEXT(Spielplan!F129,"m"))</f>
        <v>-10</v>
      </c>
      <c r="G129" s="1" t="str">
        <f aca="false">IF(Spielplan!G129="","",Spielplan!G129)</f>
        <v/>
      </c>
      <c r="H129" s="6" t="n">
        <f aca="false">IF(Spielplan!$F129="","",TEXT(Spielplan!H129,"h")-TEXT(Spielplan!H129,"m"))</f>
        <v>-10</v>
      </c>
      <c r="I129" s="6" t="n">
        <f aca="false">IF(Spielplan!$F129="","",TEXT(Spielplan!I129,"h")-TEXT(Spielplan!I129,"m"))</f>
        <v>-10</v>
      </c>
      <c r="J129" s="7" t="str">
        <f aca="false">IF(Spielplan!J129="","",Spielplan!J129)</f>
        <v/>
      </c>
      <c r="K129" s="7" t="n">
        <f aca="false">IF(Spielplan!K129="","",Spielplan!K129)</f>
        <v>2</v>
      </c>
      <c r="L129" s="7" t="n">
        <f aca="false">IF(Spielplan!L129="","",Spielplan!L129)</f>
        <v>2</v>
      </c>
    </row>
    <row r="130" customFormat="false" ht="13.5" hidden="false" customHeight="false" outlineLevel="0" collapsed="false">
      <c r="A130" s="1" t="str">
        <f aca="false">IF(Spielplan!A130="","",Spielplan!A130)</f>
        <v>30.10.-01.11.2009</v>
      </c>
      <c r="B130" s="1" t="n">
        <f aca="false">IF(Spielplan!B130="","",Spielplan!B130)</f>
        <v>11</v>
      </c>
      <c r="C130" s="1" t="str">
        <f aca="false">IF(Spielplan!C130="","",Spielplan!C130)</f>
        <v>Borussia Dortmund</v>
      </c>
      <c r="D130" s="1" t="str">
        <f aca="false">IF(Spielplan!D130="","",Spielplan!D130)</f>
        <v> - </v>
      </c>
      <c r="E130" s="1" t="str">
        <f aca="false">IF(Spielplan!E130="","",Spielplan!E130)</f>
        <v>Hertha BSC Berlin</v>
      </c>
      <c r="F130" s="6" t="n">
        <f aca="false">IF(Spielplan!$F130="","",TEXT(Spielplan!F130,"h")-TEXT(Spielplan!F130,"m"))</f>
        <v>-10</v>
      </c>
      <c r="G130" s="1" t="str">
        <f aca="false">IF(Spielplan!G130="","",Spielplan!G130)</f>
        <v/>
      </c>
      <c r="H130" s="6" t="n">
        <f aca="false">IF(Spielplan!$F130="","",TEXT(Spielplan!H130,"h")-TEXT(Spielplan!H130,"m"))</f>
        <v>-11</v>
      </c>
      <c r="I130" s="6" t="n">
        <f aca="false">IF(Spielplan!$F130="","",TEXT(Spielplan!I130,"h")-TEXT(Spielplan!I130,"m"))</f>
        <v>-9</v>
      </c>
      <c r="J130" s="7" t="str">
        <f aca="false">IF(Spielplan!J130="","",Spielplan!J130)</f>
        <v/>
      </c>
      <c r="K130" s="7" t="n">
        <f aca="false">IF(Spielplan!K130="","",Spielplan!K130)</f>
        <v>1</v>
      </c>
      <c r="L130" s="7" t="n">
        <f aca="false">IF(Spielplan!L130="","",Spielplan!L130)</f>
        <v>1</v>
      </c>
    </row>
    <row r="131" customFormat="false" ht="13.5" hidden="false" customHeight="false" outlineLevel="0" collapsed="false">
      <c r="A131" s="1" t="str">
        <f aca="false">IF(Spielplan!A131="","",Spielplan!A131)</f>
        <v>30.10.-01.11.2009</v>
      </c>
      <c r="B131" s="1" t="n">
        <f aca="false">IF(Spielplan!B131="","",Spielplan!B131)</f>
        <v>11</v>
      </c>
      <c r="C131" s="1" t="str">
        <f aca="false">IF(Spielplan!C131="","",Spielplan!C131)</f>
        <v>FC Schalke 04</v>
      </c>
      <c r="D131" s="1" t="str">
        <f aca="false">IF(Spielplan!D131="","",Spielplan!D131)</f>
        <v> - </v>
      </c>
      <c r="E131" s="1" t="str">
        <f aca="false">IF(Spielplan!E131="","",Spielplan!E131)</f>
        <v>Bayer Leverkusen</v>
      </c>
      <c r="F131" s="6" t="n">
        <f aca="false">IF(Spielplan!$F131="","",TEXT(Spielplan!F131,"h")-TEXT(Spielplan!F131,"m"))</f>
        <v>-10</v>
      </c>
      <c r="G131" s="1" t="str">
        <f aca="false">IF(Spielplan!G131="","",Spielplan!G131)</f>
        <v/>
      </c>
      <c r="H131" s="6" t="n">
        <f aca="false">IF(Spielplan!$F131="","",TEXT(Spielplan!H131,"h")-TEXT(Spielplan!H131,"m"))</f>
        <v>-10</v>
      </c>
      <c r="I131" s="6" t="n">
        <f aca="false">IF(Spielplan!$F131="","",TEXT(Spielplan!I131,"h")-TEXT(Spielplan!I131,"m"))</f>
        <v>-11</v>
      </c>
      <c r="J131" s="7" t="str">
        <f aca="false">IF(Spielplan!J131="","",Spielplan!J131)</f>
        <v/>
      </c>
      <c r="K131" s="7" t="n">
        <f aca="false">IF(Spielplan!K131="","",Spielplan!K131)</f>
        <v>2</v>
      </c>
      <c r="L131" s="7" t="n">
        <f aca="false">IF(Spielplan!L131="","",Spielplan!L131)</f>
        <v>1</v>
      </c>
    </row>
    <row r="132" customFormat="false" ht="13.5" hidden="false" customHeight="false" outlineLevel="0" collapsed="false">
      <c r="A132" s="1" t="str">
        <f aca="false">IF(Spielplan!A132="","",Spielplan!A132)</f>
        <v>30.10.-01.11.2009</v>
      </c>
      <c r="B132" s="1" t="n">
        <f aca="false">IF(Spielplan!B132="","",Spielplan!B132)</f>
        <v>11</v>
      </c>
      <c r="C132" s="1" t="str">
        <f aca="false">IF(Spielplan!C132="","",Spielplan!C132)</f>
        <v>1. FC Köln</v>
      </c>
      <c r="D132" s="1" t="str">
        <f aca="false">IF(Spielplan!D132="","",Spielplan!D132)</f>
        <v> - </v>
      </c>
      <c r="E132" s="1" t="str">
        <f aca="false">IF(Spielplan!E132="","",Spielplan!E132)</f>
        <v>Hannover 96</v>
      </c>
      <c r="F132" s="6" t="n">
        <f aca="false">IF(Spielplan!$F132="","",TEXT(Spielplan!F132,"h")-TEXT(Spielplan!F132,"m"))</f>
        <v>-12</v>
      </c>
      <c r="G132" s="1" t="str">
        <f aca="false">IF(Spielplan!G132="","",Spielplan!G132)</f>
        <v/>
      </c>
      <c r="H132" s="6" t="n">
        <f aca="false">IF(Spielplan!$F132="","",TEXT(Spielplan!H132,"h")-TEXT(Spielplan!H132,"m"))</f>
        <v>-10</v>
      </c>
      <c r="I132" s="6" t="n">
        <f aca="false">IF(Spielplan!$F132="","",TEXT(Spielplan!I132,"h")-TEXT(Spielplan!I132,"m"))</f>
        <v>-12</v>
      </c>
      <c r="J132" s="7" t="str">
        <f aca="false">IF(Spielplan!J132="","",Spielplan!J132)</f>
        <v/>
      </c>
      <c r="K132" s="7" t="n">
        <f aca="false">IF(Spielplan!K132="","",Spielplan!K132)</f>
        <v>1</v>
      </c>
      <c r="L132" s="7" t="n">
        <f aca="false">IF(Spielplan!L132="","",Spielplan!L132)</f>
        <v>2</v>
      </c>
    </row>
    <row r="133" customFormat="false" ht="13.5" hidden="false" customHeight="false" outlineLevel="0" collapsed="false">
      <c r="A133" s="1" t="str">
        <f aca="false">IF(Spielplan!A133="","",Spielplan!A133)</f>
        <v>30.10.-01.11.2009</v>
      </c>
      <c r="B133" s="1" t="n">
        <f aca="false">IF(Spielplan!B133="","",Spielplan!B133)</f>
        <v>11</v>
      </c>
      <c r="C133" s="1" t="str">
        <f aca="false">IF(Spielplan!C133="","",Spielplan!C133)</f>
        <v>Eintracht Frankfurt</v>
      </c>
      <c r="D133" s="1" t="str">
        <f aca="false">IF(Spielplan!D133="","",Spielplan!D133)</f>
        <v> - </v>
      </c>
      <c r="E133" s="1" t="str">
        <f aca="false">IF(Spielplan!E133="","",Spielplan!E133)</f>
        <v>VfL Bochum</v>
      </c>
      <c r="F133" s="6" t="n">
        <f aca="false">IF(Spielplan!$F133="","",TEXT(Spielplan!F133,"h")-TEXT(Spielplan!F133,"m"))</f>
        <v>-10</v>
      </c>
      <c r="G133" s="1" t="str">
        <f aca="false">IF(Spielplan!G133="","",Spielplan!G133)</f>
        <v/>
      </c>
      <c r="H133" s="6" t="n">
        <f aca="false">IF(Spielplan!$F133="","",TEXT(Spielplan!H133,"h")-TEXT(Spielplan!H133,"m"))</f>
        <v>-9</v>
      </c>
      <c r="I133" s="6" t="n">
        <f aca="false">IF(Spielplan!$F133="","",TEXT(Spielplan!I133,"h")-TEXT(Spielplan!I133,"m"))</f>
        <v>-10</v>
      </c>
      <c r="J133" s="7" t="str">
        <f aca="false">IF(Spielplan!J133="","",Spielplan!J133)</f>
        <v/>
      </c>
      <c r="K133" s="7" t="n">
        <f aca="false">IF(Spielplan!K133="","",Spielplan!K133)</f>
        <v>1</v>
      </c>
      <c r="L133" s="7" t="n">
        <f aca="false">IF(Spielplan!L133="","",Spielplan!L133)</f>
        <v>3</v>
      </c>
    </row>
    <row r="134" customFormat="false" ht="13.5" hidden="false" customHeight="false" outlineLevel="0" collapsed="false">
      <c r="A134" s="1" t="str">
        <f aca="false">IF(Spielplan!A134="","",Spielplan!A134)</f>
        <v>30.10.-01.11.2009</v>
      </c>
      <c r="B134" s="1" t="n">
        <f aca="false">IF(Spielplan!B134="","",Spielplan!B134)</f>
        <v>11</v>
      </c>
      <c r="C134" s="1" t="str">
        <f aca="false">IF(Spielplan!C134="","",Spielplan!C134)</f>
        <v>SC Freiburg</v>
      </c>
      <c r="D134" s="1" t="str">
        <f aca="false">IF(Spielplan!D134="","",Spielplan!D134)</f>
        <v> - </v>
      </c>
      <c r="E134" s="1" t="str">
        <f aca="false">IF(Spielplan!E134="","",Spielplan!E134)</f>
        <v>1899 Hoffenheim</v>
      </c>
      <c r="F134" s="6" t="n">
        <f aca="false">IF(Spielplan!$F134="","",TEXT(Spielplan!F134,"h")-TEXT(Spielplan!F134,"m"))</f>
        <v>-12</v>
      </c>
      <c r="G134" s="1" t="str">
        <f aca="false">IF(Spielplan!G134="","",Spielplan!G134)</f>
        <v/>
      </c>
      <c r="H134" s="6" t="n">
        <f aca="false">IF(Spielplan!$F134="","",TEXT(Spielplan!H134,"h")-TEXT(Spielplan!H134,"m"))</f>
        <v>-9</v>
      </c>
      <c r="I134" s="6" t="n">
        <f aca="false">IF(Spielplan!$F134="","",TEXT(Spielplan!I134,"h")-TEXT(Spielplan!I134,"m"))</f>
        <v>-11</v>
      </c>
      <c r="J134" s="7" t="str">
        <f aca="false">IF(Spielplan!J134="","",Spielplan!J134)</f>
        <v/>
      </c>
      <c r="K134" s="7" t="n">
        <f aca="false">IF(Spielplan!K134="","",Spielplan!K134)</f>
        <v>1</v>
      </c>
      <c r="L134" s="7" t="n">
        <f aca="false">IF(Spielplan!L134="","",Spielplan!L134)</f>
        <v>1</v>
      </c>
    </row>
    <row r="135" customFormat="false" ht="13.5" hidden="false" customHeight="false" outlineLevel="0" collapsed="false">
      <c r="A135" s="1" t="str">
        <f aca="false">IF(Spielplan!A135="","",Spielplan!A135)</f>
        <v>30.10.-01.11.2009</v>
      </c>
      <c r="B135" s="1" t="n">
        <f aca="false">IF(Spielplan!B135="","",Spielplan!B135)</f>
        <v>11</v>
      </c>
      <c r="C135" s="1" t="str">
        <f aca="false">IF(Spielplan!C135="","",Spielplan!C135)</f>
        <v>1.FC Nürnberg</v>
      </c>
      <c r="D135" s="1" t="str">
        <f aca="false">IF(Spielplan!D135="","",Spielplan!D135)</f>
        <v> - </v>
      </c>
      <c r="E135" s="1" t="str">
        <f aca="false">IF(Spielplan!E135="","",Spielplan!E135)</f>
        <v>Werder Bremen</v>
      </c>
      <c r="F135" s="6" t="n">
        <f aca="false">IF(Spielplan!$F135="","",TEXT(Spielplan!F135,"h")-TEXT(Spielplan!F135,"m"))</f>
        <v>-10</v>
      </c>
      <c r="G135" s="1" t="str">
        <f aca="false">IF(Spielplan!G135="","",Spielplan!G135)</f>
        <v/>
      </c>
      <c r="H135" s="6" t="n">
        <f aca="false">IF(Spielplan!$F135="","",TEXT(Spielplan!H135,"h")-TEXT(Spielplan!H135,"m"))</f>
        <v>-12</v>
      </c>
      <c r="I135" s="6" t="n">
        <f aca="false">IF(Spielplan!$F135="","",TEXT(Spielplan!I135,"h")-TEXT(Spielplan!I135,"m"))</f>
        <v>-11</v>
      </c>
      <c r="J135" s="7" t="str">
        <f aca="false">IF(Spielplan!J135="","",Spielplan!J135)</f>
        <v/>
      </c>
      <c r="K135" s="7" t="n">
        <f aca="false">IF(Spielplan!K135="","",Spielplan!K135)</f>
        <v>1</v>
      </c>
      <c r="L135" s="7" t="n">
        <f aca="false">IF(Spielplan!L135="","",Spielplan!L135)</f>
        <v>1</v>
      </c>
    </row>
    <row r="136" customFormat="false" ht="13.5" hidden="false" customHeight="false" outlineLevel="0" collapsed="false">
      <c r="F136" s="6"/>
    </row>
    <row r="137" customFormat="false" ht="13.5" hidden="false" customHeight="false" outlineLevel="0" collapsed="false">
      <c r="F137" s="6"/>
    </row>
    <row r="138" customFormat="false" ht="13.5" hidden="false" customHeight="false" outlineLevel="0" collapsed="false">
      <c r="F138" s="6"/>
    </row>
    <row r="139" customFormat="false" ht="13.5" hidden="false" customHeight="false" outlineLevel="0" collapsed="false">
      <c r="A139" s="1" t="str">
        <f aca="false">IF(Spielplan!A139="","",Spielplan!A139)</f>
        <v>06.-08.11.2009</v>
      </c>
      <c r="B139" s="1" t="n">
        <f aca="false">IF(Spielplan!B139="","",Spielplan!B139)</f>
        <v>12</v>
      </c>
      <c r="C139" s="1" t="str">
        <f aca="false">IF(Spielplan!C139="","",Spielplan!C139)</f>
        <v>FC Bayern München</v>
      </c>
      <c r="D139" s="1" t="str">
        <f aca="false">IF(Spielplan!D139="","",Spielplan!D139)</f>
        <v> - </v>
      </c>
      <c r="E139" s="1" t="str">
        <f aca="false">IF(Spielplan!E139="","",Spielplan!E139)</f>
        <v>FC Schalke 04</v>
      </c>
      <c r="F139" s="6" t="n">
        <f aca="false">IF(Spielplan!$F139="","",TEXT(Spielplan!F139,"h")-TEXT(Spielplan!F139,"m"))</f>
        <v>-11</v>
      </c>
      <c r="G139" s="1" t="str">
        <f aca="false">IF(Spielplan!G139="","",Spielplan!G139)</f>
        <v/>
      </c>
      <c r="H139" s="6" t="n">
        <f aca="false">IF(Spielplan!$F139="","",TEXT(Spielplan!H139,"h")-TEXT(Spielplan!H139,"m"))</f>
        <v>-9</v>
      </c>
      <c r="I139" s="6" t="n">
        <f aca="false">IF(Spielplan!$F139="","",TEXT(Spielplan!I139,"h")-TEXT(Spielplan!I139,"m"))</f>
        <v>-10</v>
      </c>
      <c r="J139" s="7" t="str">
        <f aca="false">IF(Spielplan!J139="","",Spielplan!J139)</f>
        <v/>
      </c>
      <c r="K139" s="7" t="n">
        <f aca="false">IF(Spielplan!K139="","",Spielplan!K139)</f>
        <v>1</v>
      </c>
      <c r="L139" s="7" t="n">
        <f aca="false">IF(Spielplan!L139="","",Spielplan!L139)</f>
        <v>1</v>
      </c>
    </row>
    <row r="140" customFormat="false" ht="13.5" hidden="false" customHeight="false" outlineLevel="0" collapsed="false">
      <c r="A140" s="1" t="str">
        <f aca="false">IF(Spielplan!A140="","",Spielplan!A140)</f>
        <v>06.-08.11.2009</v>
      </c>
      <c r="B140" s="1" t="n">
        <f aca="false">IF(Spielplan!B140="","",Spielplan!B140)</f>
        <v>12</v>
      </c>
      <c r="C140" s="1" t="str">
        <f aca="false">IF(Spielplan!C140="","",Spielplan!C140)</f>
        <v>Hertha BSC Berlin</v>
      </c>
      <c r="D140" s="1" t="str">
        <f aca="false">IF(Spielplan!D140="","",Spielplan!D140)</f>
        <v> - </v>
      </c>
      <c r="E140" s="1" t="str">
        <f aca="false">IF(Spielplan!E140="","",Spielplan!E140)</f>
        <v>1. FC Köln</v>
      </c>
      <c r="F140" s="6" t="n">
        <f aca="false">IF(Spielplan!$F140="","",TEXT(Spielplan!F140,"h")-TEXT(Spielplan!F140,"m"))</f>
        <v>-12</v>
      </c>
      <c r="G140" s="1" t="str">
        <f aca="false">IF(Spielplan!G140="","",Spielplan!G140)</f>
        <v/>
      </c>
      <c r="H140" s="6" t="n">
        <f aca="false">IF(Spielplan!$F140="","",TEXT(Spielplan!H140,"h")-TEXT(Spielplan!H140,"m"))</f>
        <v>-10</v>
      </c>
      <c r="I140" s="6" t="n">
        <f aca="false">IF(Spielplan!$F140="","",TEXT(Spielplan!I140,"h")-TEXT(Spielplan!I140,"m"))</f>
        <v>-11</v>
      </c>
      <c r="J140" s="7" t="str">
        <f aca="false">IF(Spielplan!J140="","",Spielplan!J140)</f>
        <v/>
      </c>
      <c r="K140" s="7" t="n">
        <f aca="false">IF(Spielplan!K140="","",Spielplan!K140)</f>
        <v>1</v>
      </c>
      <c r="L140" s="7" t="n">
        <f aca="false">IF(Spielplan!L140="","",Spielplan!L140)</f>
        <v>1</v>
      </c>
    </row>
    <row r="141" customFormat="false" ht="13.5" hidden="false" customHeight="false" outlineLevel="0" collapsed="false">
      <c r="A141" s="1" t="str">
        <f aca="false">IF(Spielplan!A141="","",Spielplan!A141)</f>
        <v>06.-08.11.2009</v>
      </c>
      <c r="B141" s="1" t="n">
        <f aca="false">IF(Spielplan!B141="","",Spielplan!B141)</f>
        <v>12</v>
      </c>
      <c r="C141" s="1" t="str">
        <f aca="false">IF(Spielplan!C141="","",Spielplan!C141)</f>
        <v>1899 Hoffenheim</v>
      </c>
      <c r="D141" s="1" t="str">
        <f aca="false">IF(Spielplan!D141="","",Spielplan!D141)</f>
        <v> - </v>
      </c>
      <c r="E141" s="1" t="str">
        <f aca="false">IF(Spielplan!E141="","",Spielplan!E141)</f>
        <v>VfL Wolfsburg</v>
      </c>
      <c r="F141" s="6" t="n">
        <f aca="false">IF(Spielplan!$F141="","",TEXT(Spielplan!F141,"h")-TEXT(Spielplan!F141,"m"))</f>
        <v>-11</v>
      </c>
      <c r="G141" s="1" t="str">
        <f aca="false">IF(Spielplan!G141="","",Spielplan!G141)</f>
        <v/>
      </c>
      <c r="H141" s="6" t="n">
        <f aca="false">IF(Spielplan!$F141="","",TEXT(Spielplan!H141,"h")-TEXT(Spielplan!H141,"m"))</f>
        <v>-11</v>
      </c>
      <c r="I141" s="6" t="n">
        <f aca="false">IF(Spielplan!$F141="","",TEXT(Spielplan!I141,"h")-TEXT(Spielplan!I141,"m"))</f>
        <v>-10</v>
      </c>
      <c r="J141" s="7" t="str">
        <f aca="false">IF(Spielplan!J141="","",Spielplan!J141)</f>
        <v/>
      </c>
      <c r="K141" s="7" t="n">
        <f aca="false">IF(Spielplan!K141="","",Spielplan!K141)</f>
        <v>2</v>
      </c>
      <c r="L141" s="7" t="n">
        <f aca="false">IF(Spielplan!L141="","",Spielplan!L141)</f>
        <v>1</v>
      </c>
    </row>
    <row r="142" customFormat="false" ht="13.5" hidden="false" customHeight="false" outlineLevel="0" collapsed="false">
      <c r="A142" s="1" t="str">
        <f aca="false">IF(Spielplan!A142="","",Spielplan!A142)</f>
        <v>06.-08.11.2009</v>
      </c>
      <c r="B142" s="1" t="n">
        <f aca="false">IF(Spielplan!B142="","",Spielplan!B142)</f>
        <v>12</v>
      </c>
      <c r="C142" s="1" t="str">
        <f aca="false">IF(Spielplan!C142="","",Spielplan!C142)</f>
        <v>Bayer Leverkusen</v>
      </c>
      <c r="D142" s="1" t="str">
        <f aca="false">IF(Spielplan!D142="","",Spielplan!D142)</f>
        <v> - </v>
      </c>
      <c r="E142" s="1" t="str">
        <f aca="false">IF(Spielplan!E142="","",Spielplan!E142)</f>
        <v>Eintracht Frankfurt</v>
      </c>
      <c r="F142" s="6" t="n">
        <f aca="false">IF(Spielplan!$F142="","",TEXT(Spielplan!F142,"h")-TEXT(Spielplan!F142,"m"))</f>
        <v>-8</v>
      </c>
      <c r="G142" s="1" t="str">
        <f aca="false">IF(Spielplan!G142="","",Spielplan!G142)</f>
        <v/>
      </c>
      <c r="H142" s="6" t="n">
        <f aca="false">IF(Spielplan!$F142="","",TEXT(Spielplan!H142,"h")-TEXT(Spielplan!H142,"m"))</f>
        <v>-9</v>
      </c>
      <c r="I142" s="6" t="n">
        <f aca="false">IF(Spielplan!$F142="","",TEXT(Spielplan!I142,"h")-TEXT(Spielplan!I142,"m"))</f>
        <v>-9</v>
      </c>
      <c r="J142" s="7" t="str">
        <f aca="false">IF(Spielplan!J142="","",Spielplan!J142)</f>
        <v/>
      </c>
      <c r="K142" s="7" t="n">
        <f aca="false">IF(Spielplan!K142="","",Spielplan!K142)</f>
        <v>1</v>
      </c>
      <c r="L142" s="7" t="n">
        <f aca="false">IF(Spielplan!L142="","",Spielplan!L142)</f>
        <v>1</v>
      </c>
    </row>
    <row r="143" customFormat="false" ht="13.5" hidden="false" customHeight="false" outlineLevel="0" collapsed="false">
      <c r="A143" s="1" t="str">
        <f aca="false">IF(Spielplan!A143="","",Spielplan!A143)</f>
        <v>06.-08.11.2009</v>
      </c>
      <c r="B143" s="1" t="n">
        <f aca="false">IF(Spielplan!B143="","",Spielplan!B143)</f>
        <v>12</v>
      </c>
      <c r="C143" s="1" t="str">
        <f aca="false">IF(Spielplan!C143="","",Spielplan!C143)</f>
        <v>Werder Bremen</v>
      </c>
      <c r="D143" s="1" t="str">
        <f aca="false">IF(Spielplan!D143="","",Spielplan!D143)</f>
        <v> - </v>
      </c>
      <c r="E143" s="1" t="str">
        <f aca="false">IF(Spielplan!E143="","",Spielplan!E143)</f>
        <v>Borussia Dortmund</v>
      </c>
      <c r="F143" s="6" t="n">
        <f aca="false">IF(Spielplan!$F143="","",TEXT(Spielplan!F143,"h")-TEXT(Spielplan!F143,"m"))</f>
        <v>-11</v>
      </c>
      <c r="G143" s="1" t="str">
        <f aca="false">IF(Spielplan!G143="","",Spielplan!G143)</f>
        <v/>
      </c>
      <c r="H143" s="6" t="n">
        <f aca="false">IF(Spielplan!$F143="","",TEXT(Spielplan!H143,"h")-TEXT(Spielplan!H143,"m"))</f>
        <v>-10</v>
      </c>
      <c r="I143" s="6" t="n">
        <f aca="false">IF(Spielplan!$F143="","",TEXT(Spielplan!I143,"h")-TEXT(Spielplan!I143,"m"))</f>
        <v>-10</v>
      </c>
      <c r="J143" s="7" t="str">
        <f aca="false">IF(Spielplan!J143="","",Spielplan!J143)</f>
        <v/>
      </c>
      <c r="K143" s="7" t="n">
        <f aca="false">IF(Spielplan!K143="","",Spielplan!K143)</f>
        <v>1</v>
      </c>
      <c r="L143" s="7" t="n">
        <f aca="false">IF(Spielplan!L143="","",Spielplan!L143)</f>
        <v>1</v>
      </c>
    </row>
    <row r="144" customFormat="false" ht="13.5" hidden="false" customHeight="false" outlineLevel="0" collapsed="false">
      <c r="A144" s="1" t="str">
        <f aca="false">IF(Spielplan!A144="","",Spielplan!A144)</f>
        <v>06.-08.11.2009</v>
      </c>
      <c r="B144" s="1" t="n">
        <f aca="false">IF(Spielplan!B144="","",Spielplan!B144)</f>
        <v>12</v>
      </c>
      <c r="C144" s="1" t="str">
        <f aca="false">IF(Spielplan!C144="","",Spielplan!C144)</f>
        <v>Hannover 96</v>
      </c>
      <c r="D144" s="1" t="str">
        <f aca="false">IF(Spielplan!D144="","",Spielplan!D144)</f>
        <v> - </v>
      </c>
      <c r="E144" s="1" t="str">
        <f aca="false">IF(Spielplan!E144="","",Spielplan!E144)</f>
        <v>Hamburger SV</v>
      </c>
      <c r="F144" s="6" t="n">
        <f aca="false">IF(Spielplan!$F144="","",TEXT(Spielplan!F144,"h")-TEXT(Spielplan!F144,"m"))</f>
        <v>-10</v>
      </c>
      <c r="G144" s="1" t="str">
        <f aca="false">IF(Spielplan!G144="","",Spielplan!G144)</f>
        <v/>
      </c>
      <c r="H144" s="6" t="n">
        <f aca="false">IF(Spielplan!$F144="","",TEXT(Spielplan!H144,"h")-TEXT(Spielplan!H144,"m"))</f>
        <v>-11</v>
      </c>
      <c r="I144" s="6" t="n">
        <f aca="false">IF(Spielplan!$F144="","",TEXT(Spielplan!I144,"h")-TEXT(Spielplan!I144,"m"))</f>
        <v>-12</v>
      </c>
      <c r="J144" s="7" t="str">
        <f aca="false">IF(Spielplan!J144="","",Spielplan!J144)</f>
        <v/>
      </c>
      <c r="K144" s="7" t="n">
        <f aca="false">IF(Spielplan!K144="","",Spielplan!K144)</f>
        <v>1</v>
      </c>
      <c r="L144" s="7" t="n">
        <f aca="false">IF(Spielplan!L144="","",Spielplan!L144)</f>
        <v>1</v>
      </c>
    </row>
    <row r="145" customFormat="false" ht="13.5" hidden="false" customHeight="false" outlineLevel="0" collapsed="false">
      <c r="A145" s="1" t="str">
        <f aca="false">IF(Spielplan!A145="","",Spielplan!A145)</f>
        <v>06.-08.11.2009</v>
      </c>
      <c r="B145" s="1" t="n">
        <f aca="false">IF(Spielplan!B145="","",Spielplan!B145)</f>
        <v>12</v>
      </c>
      <c r="C145" s="1" t="str">
        <f aca="false">IF(Spielplan!C145="","",Spielplan!C145)</f>
        <v>VfL Bochum</v>
      </c>
      <c r="D145" s="1" t="str">
        <f aca="false">IF(Spielplan!D145="","",Spielplan!D145)</f>
        <v> - </v>
      </c>
      <c r="E145" s="1" t="str">
        <f aca="false">IF(Spielplan!E145="","",Spielplan!E145)</f>
        <v>SC Freiburg</v>
      </c>
      <c r="F145" s="6" t="n">
        <f aca="false">IF(Spielplan!$F145="","",TEXT(Spielplan!F145,"h")-TEXT(Spielplan!F145,"m"))</f>
        <v>-11</v>
      </c>
      <c r="G145" s="1" t="str">
        <f aca="false">IF(Spielplan!G145="","",Spielplan!G145)</f>
        <v/>
      </c>
      <c r="H145" s="6" t="n">
        <f aca="false">IF(Spielplan!$F145="","",TEXT(Spielplan!H145,"h")-TEXT(Spielplan!H145,"m"))</f>
        <v>-11</v>
      </c>
      <c r="I145" s="6" t="n">
        <f aca="false">IF(Spielplan!$F145="","",TEXT(Spielplan!I145,"h")-TEXT(Spielplan!I145,"m"))</f>
        <v>-11</v>
      </c>
      <c r="J145" s="7" t="str">
        <f aca="false">IF(Spielplan!J145="","",Spielplan!J145)</f>
        <v/>
      </c>
      <c r="K145" s="7" t="n">
        <f aca="false">IF(Spielplan!K145="","",Spielplan!K145)</f>
        <v>2</v>
      </c>
      <c r="L145" s="7" t="n">
        <f aca="false">IF(Spielplan!L145="","",Spielplan!L145)</f>
        <v>3</v>
      </c>
    </row>
    <row r="146" customFormat="false" ht="13.5" hidden="false" customHeight="false" outlineLevel="0" collapsed="false">
      <c r="A146" s="1" t="str">
        <f aca="false">IF(Spielplan!A146="","",Spielplan!A146)</f>
        <v>06.-08.11.2009</v>
      </c>
      <c r="B146" s="1" t="n">
        <f aca="false">IF(Spielplan!B146="","",Spielplan!B146)</f>
        <v>12</v>
      </c>
      <c r="C146" s="1" t="str">
        <f aca="false">IF(Spielplan!C146="","",Spielplan!C146)</f>
        <v>Borussia Mönchengladbach</v>
      </c>
      <c r="D146" s="1" t="str">
        <f aca="false">IF(Spielplan!D146="","",Spielplan!D146)</f>
        <v> - </v>
      </c>
      <c r="E146" s="1" t="str">
        <f aca="false">IF(Spielplan!E146="","",Spielplan!E146)</f>
        <v>VfB Stuttgart</v>
      </c>
      <c r="F146" s="6" t="n">
        <f aca="false">IF(Spielplan!$F146="","",TEXT(Spielplan!F146,"h")-TEXT(Spielplan!F146,"m"))</f>
        <v>-12</v>
      </c>
      <c r="G146" s="1" t="str">
        <f aca="false">IF(Spielplan!G146="","",Spielplan!G146)</f>
        <v/>
      </c>
      <c r="H146" s="6" t="n">
        <f aca="false">IF(Spielplan!$F146="","",TEXT(Spielplan!H146,"h")-TEXT(Spielplan!H146,"m"))</f>
        <v>-11</v>
      </c>
      <c r="I146" s="6" t="n">
        <f aca="false">IF(Spielplan!$F146="","",TEXT(Spielplan!I146,"h")-TEXT(Spielplan!I146,"m"))</f>
        <v>-11</v>
      </c>
      <c r="J146" s="7" t="str">
        <f aca="false">IF(Spielplan!J146="","",Spielplan!J146)</f>
        <v/>
      </c>
      <c r="K146" s="7" t="n">
        <f aca="false">IF(Spielplan!K146="","",Spielplan!K146)</f>
        <v>1</v>
      </c>
      <c r="L146" s="7" t="n">
        <f aca="false">IF(Spielplan!L146="","",Spielplan!L146)</f>
        <v>1</v>
      </c>
    </row>
    <row r="147" customFormat="false" ht="13.5" hidden="false" customHeight="false" outlineLevel="0" collapsed="false">
      <c r="A147" s="1" t="str">
        <f aca="false">IF(Spielplan!A147="","",Spielplan!A147)</f>
        <v>06.-08.11.2009</v>
      </c>
      <c r="B147" s="1" t="n">
        <f aca="false">IF(Spielplan!B147="","",Spielplan!B147)</f>
        <v>12</v>
      </c>
      <c r="C147" s="1" t="str">
        <f aca="false">IF(Spielplan!C147="","",Spielplan!C147)</f>
        <v>1. FSV Mainz</v>
      </c>
      <c r="D147" s="1" t="str">
        <f aca="false">IF(Spielplan!D147="","",Spielplan!D147)</f>
        <v> - </v>
      </c>
      <c r="E147" s="1" t="str">
        <f aca="false">IF(Spielplan!E147="","",Spielplan!E147)</f>
        <v>1.FC Nürnberg</v>
      </c>
      <c r="F147" s="6" t="n">
        <f aca="false">IF(Spielplan!$F147="","",TEXT(Spielplan!F147,"h")-TEXT(Spielplan!F147,"m"))</f>
        <v>-11</v>
      </c>
      <c r="G147" s="1" t="str">
        <f aca="false">IF(Spielplan!G147="","",Spielplan!G147)</f>
        <v/>
      </c>
      <c r="H147" s="6" t="n">
        <f aca="false">IF(Spielplan!$F147="","",TEXT(Spielplan!H147,"h")-TEXT(Spielplan!H147,"m"))</f>
        <v>-11</v>
      </c>
      <c r="I147" s="6" t="n">
        <f aca="false">IF(Spielplan!$F147="","",TEXT(Spielplan!I147,"h")-TEXT(Spielplan!I147,"m"))</f>
        <v>-10</v>
      </c>
      <c r="J147" s="7" t="str">
        <f aca="false">IF(Spielplan!J147="","",Spielplan!J147)</f>
        <v/>
      </c>
      <c r="K147" s="7" t="n">
        <f aca="false">IF(Spielplan!K147="","",Spielplan!K147)</f>
        <v>3</v>
      </c>
      <c r="L147" s="7" t="n">
        <f aca="false">IF(Spielplan!L147="","",Spielplan!L147)</f>
        <v>1</v>
      </c>
    </row>
    <row r="148" customFormat="false" ht="13.5" hidden="false" customHeight="false" outlineLevel="0" collapsed="false">
      <c r="A148" s="1" t="str">
        <f aca="false">IF(Spielplan!A148="","",Spielplan!A148)</f>
        <v/>
      </c>
      <c r="B148" s="1" t="n">
        <f aca="false">IF(Spielplan!B148="","",Spielplan!B148)</f>
        <v>12</v>
      </c>
      <c r="C148" s="1" t="str">
        <f aca="false">IF(Spielplan!C148="","",Spielplan!C148)</f>
        <v/>
      </c>
      <c r="D148" s="1" t="str">
        <f aca="false">IF(Spielplan!D148="","",Spielplan!D148)</f>
        <v/>
      </c>
      <c r="E148" s="1" t="str">
        <f aca="false">IF(Spielplan!E148="","",Spielplan!E148)</f>
        <v/>
      </c>
      <c r="F148" s="6" t="str">
        <f aca="false">IF(Spielplan!$F148="","",TEXT(Spielplan!F148,"h")-TEXT(Spielplan!F148,"m"))</f>
        <v/>
      </c>
      <c r="G148" s="1" t="str">
        <f aca="false">IF(Spielplan!G148="","",Spielplan!G148)</f>
        <v/>
      </c>
      <c r="H148" s="6" t="str">
        <f aca="false">IF(Spielplan!$F148="","",TEXT(Spielplan!H148,"h")-TEXT(Spielplan!H148,"m"))</f>
        <v/>
      </c>
      <c r="I148" s="6" t="str">
        <f aca="false">IF(Spielplan!$F148="","",TEXT(Spielplan!I148,"h")-TEXT(Spielplan!I148,"m"))</f>
        <v/>
      </c>
      <c r="J148" s="7" t="str">
        <f aca="false">IF(Spielplan!J148="","",Spielplan!J148)</f>
        <v/>
      </c>
      <c r="K148" s="7" t="n">
        <f aca="false">IF(Spielplan!K148="","",Spielplan!K148)</f>
        <v>13</v>
      </c>
      <c r="L148" s="7" t="n">
        <f aca="false">IF(Spielplan!L148="","",Spielplan!L148)</f>
        <v>11</v>
      </c>
    </row>
    <row r="149" customFormat="false" ht="13.5" hidden="false" customHeight="false" outlineLevel="0" collapsed="false">
      <c r="A149" s="1" t="str">
        <f aca="false">IF(Spielplan!A149="","",Spielplan!A149)</f>
        <v/>
      </c>
      <c r="B149" s="1" t="n">
        <f aca="false">IF(Spielplan!B149="","",Spielplan!B149)</f>
        <v>12</v>
      </c>
      <c r="C149" s="1" t="str">
        <f aca="false">IF(Spielplan!C149="","",Spielplan!C149)</f>
        <v/>
      </c>
      <c r="D149" s="1" t="str">
        <f aca="false">IF(Spielplan!D149="","",Spielplan!D149)</f>
        <v/>
      </c>
      <c r="E149" s="1" t="str">
        <f aca="false">IF(Spielplan!E149="","",Spielplan!E149)</f>
        <v/>
      </c>
      <c r="F149" s="6" t="str">
        <f aca="false">IF(Spielplan!$F149="","",TEXT(Spielplan!F149,"h")-TEXT(Spielplan!F149,"m"))</f>
        <v/>
      </c>
      <c r="G149" s="1" t="str">
        <f aca="false">IF(Spielplan!G149="","",Spielplan!G149)</f>
        <v/>
      </c>
      <c r="H149" s="6" t="str">
        <f aca="false">IF(Spielplan!$F149="","",TEXT(Spielplan!H149,"h")-TEXT(Spielplan!H149,"m"))</f>
        <v/>
      </c>
      <c r="I149" s="6" t="str">
        <f aca="false">IF(Spielplan!$F149="","",TEXT(Spielplan!I149,"h")-TEXT(Spielplan!I149,"m"))</f>
        <v/>
      </c>
      <c r="J149" s="7" t="str">
        <f aca="false">IF(Spielplan!J149="","",Spielplan!J149)</f>
        <v/>
      </c>
      <c r="K149" s="7" t="n">
        <f aca="false">IF(Spielplan!K149="","",Spielplan!K149)</f>
        <v>143</v>
      </c>
      <c r="L149" s="7" t="n">
        <f aca="false">IF(Spielplan!L149="","",Spielplan!L149)</f>
        <v>145</v>
      </c>
    </row>
    <row r="150" customFormat="false" ht="13.5" hidden="false" customHeight="false" outlineLevel="0" collapsed="false">
      <c r="A150" s="1" t="str">
        <f aca="false">IF(Spielplan!A150="","",Spielplan!A150)</f>
        <v/>
      </c>
      <c r="B150" s="1" t="str">
        <f aca="false">IF(Spielplan!B150="","",Spielplan!B150)</f>
        <v/>
      </c>
      <c r="C150" s="1" t="str">
        <f aca="false">IF(Spielplan!C150="","",Spielplan!C150)</f>
        <v/>
      </c>
      <c r="D150" s="1" t="str">
        <f aca="false">IF(Spielplan!D150="","",Spielplan!D150)</f>
        <v/>
      </c>
      <c r="E150" s="1" t="str">
        <f aca="false">IF(Spielplan!E150="","",Spielplan!E150)</f>
        <v/>
      </c>
      <c r="F150" s="6" t="str">
        <f aca="false">IF(Spielplan!$F150="","",TEXT(Spielplan!F150,"h")-TEXT(Spielplan!F150,"m"))</f>
        <v/>
      </c>
      <c r="G150" s="1" t="str">
        <f aca="false">IF(Spielplan!G150="","",Spielplan!G150)</f>
        <v/>
      </c>
      <c r="H150" s="6" t="str">
        <f aca="false">IF(Spielplan!$F150="","",TEXT(Spielplan!H150,"h")-TEXT(Spielplan!H150,"m"))</f>
        <v/>
      </c>
      <c r="I150" s="6" t="str">
        <f aca="false">IF(Spielplan!$F150="","",TEXT(Spielplan!I150,"h")-TEXT(Spielplan!I150,"m"))</f>
        <v/>
      </c>
      <c r="J150" s="7" t="str">
        <f aca="false">IF(Spielplan!J150="","",Spielplan!J150)</f>
        <v/>
      </c>
      <c r="K150" s="7" t="str">
        <f aca="false">IF(Spielplan!K150="","",Spielplan!K150)</f>
        <v/>
      </c>
      <c r="L150" s="7" t="str">
        <f aca="false">IF(Spielplan!L150="","",Spielplan!L150)</f>
        <v/>
      </c>
    </row>
    <row r="151" customFormat="false" ht="13.5" hidden="false" customHeight="false" outlineLevel="0" collapsed="false">
      <c r="A151" s="1" t="str">
        <f aca="false">IF(Spielplan!A151="","",Spielplan!A151)</f>
        <v>20.-22.11.2009</v>
      </c>
      <c r="B151" s="1" t="n">
        <f aca="false">IF(Spielplan!B151="","",Spielplan!B151)</f>
        <v>13</v>
      </c>
      <c r="C151" s="1" t="str">
        <f aca="false">IF(Spielplan!C151="","",Spielplan!C151)</f>
        <v>VfL Wolfsburg</v>
      </c>
      <c r="D151" s="1" t="str">
        <f aca="false">IF(Spielplan!D151="","",Spielplan!D151)</f>
        <v> - </v>
      </c>
      <c r="E151" s="1" t="str">
        <f aca="false">IF(Spielplan!E151="","",Spielplan!E151)</f>
        <v>1.FC Nürnberg</v>
      </c>
      <c r="F151" s="6" t="n">
        <f aca="false">IF(Spielplan!$F151="","",TEXT(Spielplan!F151,"h")-TEXT(Spielplan!F151,"m"))</f>
        <v>-10</v>
      </c>
      <c r="G151" s="1" t="str">
        <f aca="false">IF(Spielplan!G151="","",Spielplan!G151)</f>
        <v/>
      </c>
      <c r="H151" s="6" t="n">
        <f aca="false">IF(Spielplan!$F151="","",TEXT(Spielplan!H151,"h")-TEXT(Spielplan!H151,"m"))</f>
        <v>-10</v>
      </c>
      <c r="I151" s="6" t="n">
        <f aca="false">IF(Spielplan!$F151="","",TEXT(Spielplan!I151,"h")-TEXT(Spielplan!I151,"m"))</f>
        <v>-9</v>
      </c>
      <c r="J151" s="7" t="str">
        <f aca="false">IF(Spielplan!J151="","",Spielplan!J151)</f>
        <v/>
      </c>
      <c r="K151" s="7" t="n">
        <f aca="false">IF(Spielplan!K151="","",Spielplan!K151)</f>
        <v>2</v>
      </c>
      <c r="L151" s="7" t="n">
        <f aca="false">IF(Spielplan!L151="","",Spielplan!L151)</f>
        <v>1</v>
      </c>
    </row>
    <row r="152" customFormat="false" ht="13.5" hidden="false" customHeight="false" outlineLevel="0" collapsed="false">
      <c r="A152" s="1" t="str">
        <f aca="false">IF(Spielplan!A152="","",Spielplan!A152)</f>
        <v>20.-22.11.2009</v>
      </c>
      <c r="B152" s="1" t="n">
        <f aca="false">IF(Spielplan!B152="","",Spielplan!B152)</f>
        <v>13</v>
      </c>
      <c r="C152" s="1" t="str">
        <f aca="false">IF(Spielplan!C152="","",Spielplan!C152)</f>
        <v>FC Bayern München</v>
      </c>
      <c r="D152" s="1" t="str">
        <f aca="false">IF(Spielplan!D152="","",Spielplan!D152)</f>
        <v> - </v>
      </c>
      <c r="E152" s="1" t="str">
        <f aca="false">IF(Spielplan!E152="","",Spielplan!E152)</f>
        <v>Bayer Leverkusen</v>
      </c>
      <c r="F152" s="6" t="n">
        <f aca="false">IF(Spielplan!$F152="","",TEXT(Spielplan!F152,"h")-TEXT(Spielplan!F152,"m"))</f>
        <v>-11</v>
      </c>
      <c r="G152" s="1" t="str">
        <f aca="false">IF(Spielplan!G152="","",Spielplan!G152)</f>
        <v/>
      </c>
      <c r="H152" s="6" t="n">
        <f aca="false">IF(Spielplan!$F152="","",TEXT(Spielplan!H152,"h")-TEXT(Spielplan!H152,"m"))</f>
        <v>-10</v>
      </c>
      <c r="I152" s="6" t="n">
        <f aca="false">IF(Spielplan!$F152="","",TEXT(Spielplan!I152,"h")-TEXT(Spielplan!I152,"m"))</f>
        <v>-10</v>
      </c>
      <c r="J152" s="7" t="str">
        <f aca="false">IF(Spielplan!J152="","",Spielplan!J152)</f>
        <v/>
      </c>
      <c r="K152" s="7" t="n">
        <f aca="false">IF(Spielplan!K152="","",Spielplan!K152)</f>
        <v>1</v>
      </c>
      <c r="L152" s="7" t="n">
        <f aca="false">IF(Spielplan!L152="","",Spielplan!L152)</f>
        <v>1</v>
      </c>
    </row>
    <row r="153" customFormat="false" ht="13.5" hidden="false" customHeight="false" outlineLevel="0" collapsed="false">
      <c r="A153" s="1" t="str">
        <f aca="false">IF(Spielplan!A153="","",Spielplan!A153)</f>
        <v>20.-22.11.2009</v>
      </c>
      <c r="B153" s="1" t="n">
        <f aca="false">IF(Spielplan!B153="","",Spielplan!B153)</f>
        <v>13</v>
      </c>
      <c r="C153" s="1" t="str">
        <f aca="false">IF(Spielplan!C153="","",Spielplan!C153)</f>
        <v>VfB Stuttgart</v>
      </c>
      <c r="D153" s="1" t="str">
        <f aca="false">IF(Spielplan!D153="","",Spielplan!D153)</f>
        <v> - </v>
      </c>
      <c r="E153" s="1" t="str">
        <f aca="false">IF(Spielplan!E153="","",Spielplan!E153)</f>
        <v>Hertha BSC Berlin</v>
      </c>
      <c r="F153" s="6" t="n">
        <f aca="false">IF(Spielplan!$F153="","",TEXT(Spielplan!F153,"h")-TEXT(Spielplan!F153,"m"))</f>
        <v>-11</v>
      </c>
      <c r="G153" s="1" t="str">
        <f aca="false">IF(Spielplan!G153="","",Spielplan!G153)</f>
        <v/>
      </c>
      <c r="H153" s="6" t="n">
        <f aca="false">IF(Spielplan!$F153="","",TEXT(Spielplan!H153,"h")-TEXT(Spielplan!H153,"m"))</f>
        <v>-12</v>
      </c>
      <c r="I153" s="6" t="n">
        <f aca="false">IF(Spielplan!$F153="","",TEXT(Spielplan!I153,"h")-TEXT(Spielplan!I153,"m"))</f>
        <v>-10</v>
      </c>
      <c r="J153" s="7" t="str">
        <f aca="false">IF(Spielplan!J153="","",Spielplan!J153)</f>
        <v/>
      </c>
      <c r="K153" s="7" t="n">
        <f aca="false">IF(Spielplan!K153="","",Spielplan!K153)</f>
        <v>1</v>
      </c>
      <c r="L153" s="7" t="n">
        <f aca="false">IF(Spielplan!L153="","",Spielplan!L153)</f>
        <v>1</v>
      </c>
    </row>
    <row r="154" customFormat="false" ht="13.5" hidden="false" customHeight="false" outlineLevel="0" collapsed="false">
      <c r="A154" s="1" t="str">
        <f aca="false">IF(Spielplan!A154="","",Spielplan!A154)</f>
        <v>20.-22.11.2009</v>
      </c>
      <c r="B154" s="1" t="n">
        <f aca="false">IF(Spielplan!B154="","",Spielplan!B154)</f>
        <v>13</v>
      </c>
      <c r="C154" s="1" t="str">
        <f aca="false">IF(Spielplan!C154="","",Spielplan!C154)</f>
        <v>Hamburger SV</v>
      </c>
      <c r="D154" s="1" t="str">
        <f aca="false">IF(Spielplan!D154="","",Spielplan!D154)</f>
        <v> - </v>
      </c>
      <c r="E154" s="1" t="str">
        <f aca="false">IF(Spielplan!E154="","",Spielplan!E154)</f>
        <v>VfL Bochum</v>
      </c>
      <c r="F154" s="6" t="n">
        <f aca="false">IF(Spielplan!$F154="","",TEXT(Spielplan!F154,"h")-TEXT(Spielplan!F154,"m"))</f>
        <v>-12</v>
      </c>
      <c r="G154" s="1" t="str">
        <f aca="false">IF(Spielplan!G154="","",Spielplan!G154)</f>
        <v/>
      </c>
      <c r="H154" s="6" t="n">
        <f aca="false">IF(Spielplan!$F154="","",TEXT(Spielplan!H154,"h")-TEXT(Spielplan!H154,"m"))</f>
        <v>-10</v>
      </c>
      <c r="I154" s="6" t="n">
        <f aca="false">IF(Spielplan!$F154="","",TEXT(Spielplan!I154,"h")-TEXT(Spielplan!I154,"m"))</f>
        <v>-9</v>
      </c>
      <c r="J154" s="7" t="str">
        <f aca="false">IF(Spielplan!J154="","",Spielplan!J154)</f>
        <v/>
      </c>
      <c r="K154" s="7" t="n">
        <f aca="false">IF(Spielplan!K154="","",Spielplan!K154)</f>
        <v>1</v>
      </c>
      <c r="L154" s="7" t="n">
        <f aca="false">IF(Spielplan!L154="","",Spielplan!L154)</f>
        <v>1</v>
      </c>
    </row>
    <row r="155" customFormat="false" ht="13.5" hidden="false" customHeight="false" outlineLevel="0" collapsed="false">
      <c r="A155" s="1" t="str">
        <f aca="false">IF(Spielplan!A155="","",Spielplan!A155)</f>
        <v>20.-22.11.2009</v>
      </c>
      <c r="B155" s="1" t="n">
        <f aca="false">IF(Spielplan!B155="","",Spielplan!B155)</f>
        <v>13</v>
      </c>
      <c r="C155" s="1" t="str">
        <f aca="false">IF(Spielplan!C155="","",Spielplan!C155)</f>
        <v>Borussia Dortmund</v>
      </c>
      <c r="D155" s="1" t="str">
        <f aca="false">IF(Spielplan!D155="","",Spielplan!D155)</f>
        <v> - </v>
      </c>
      <c r="E155" s="1" t="str">
        <f aca="false">IF(Spielplan!E155="","",Spielplan!E155)</f>
        <v>1. FSV Mainz</v>
      </c>
      <c r="F155" s="6" t="n">
        <f aca="false">IF(Spielplan!$F155="","",TEXT(Spielplan!F155,"h")-TEXT(Spielplan!F155,"m"))</f>
        <v>-12</v>
      </c>
      <c r="G155" s="1" t="str">
        <f aca="false">IF(Spielplan!G155="","",Spielplan!G155)</f>
        <v/>
      </c>
      <c r="H155" s="6" t="n">
        <f aca="false">IF(Spielplan!$F155="","",TEXT(Spielplan!H155,"h")-TEXT(Spielplan!H155,"m"))</f>
        <v>-10</v>
      </c>
      <c r="I155" s="6" t="n">
        <f aca="false">IF(Spielplan!$F155="","",TEXT(Spielplan!I155,"h")-TEXT(Spielplan!I155,"m"))</f>
        <v>-9</v>
      </c>
      <c r="J155" s="7" t="str">
        <f aca="false">IF(Spielplan!J155="","",Spielplan!J155)</f>
        <v/>
      </c>
      <c r="K155" s="7" t="n">
        <f aca="false">IF(Spielplan!K155="","",Spielplan!K155)</f>
        <v>1</v>
      </c>
      <c r="L155" s="7" t="n">
        <f aca="false">IF(Spielplan!L155="","",Spielplan!L155)</f>
        <v>1</v>
      </c>
    </row>
    <row r="156" customFormat="false" ht="13.5" hidden="false" customHeight="false" outlineLevel="0" collapsed="false">
      <c r="A156" s="1" t="str">
        <f aca="false">IF(Spielplan!A156="","",Spielplan!A156)</f>
        <v>20.-22.11.2009</v>
      </c>
      <c r="B156" s="1" t="n">
        <f aca="false">IF(Spielplan!B156="","",Spielplan!B156)</f>
        <v>13</v>
      </c>
      <c r="C156" s="1" t="str">
        <f aca="false">IF(Spielplan!C156="","",Spielplan!C156)</f>
        <v>FC Schalke 04</v>
      </c>
      <c r="D156" s="1" t="str">
        <f aca="false">IF(Spielplan!D156="","",Spielplan!D156)</f>
        <v> - </v>
      </c>
      <c r="E156" s="1" t="str">
        <f aca="false">IF(Spielplan!E156="","",Spielplan!E156)</f>
        <v>Hannover 96</v>
      </c>
      <c r="F156" s="6" t="n">
        <f aca="false">IF(Spielplan!$F156="","",TEXT(Spielplan!F156,"h")-TEXT(Spielplan!F156,"m"))</f>
        <v>-10</v>
      </c>
      <c r="G156" s="1" t="str">
        <f aca="false">IF(Spielplan!G156="","",Spielplan!G156)</f>
        <v/>
      </c>
      <c r="H156" s="6" t="n">
        <f aca="false">IF(Spielplan!$F156="","",TEXT(Spielplan!H156,"h")-TEXT(Spielplan!H156,"m"))</f>
        <v>-9</v>
      </c>
      <c r="I156" s="6" t="n">
        <f aca="false">IF(Spielplan!$F156="","",TEXT(Spielplan!I156,"h")-TEXT(Spielplan!I156,"m"))</f>
        <v>-10</v>
      </c>
      <c r="J156" s="7" t="str">
        <f aca="false">IF(Spielplan!J156="","",Spielplan!J156)</f>
        <v/>
      </c>
      <c r="K156" s="7" t="n">
        <f aca="false">IF(Spielplan!K156="","",Spielplan!K156)</f>
        <v>1</v>
      </c>
      <c r="L156" s="7" t="n">
        <f aca="false">IF(Spielplan!L156="","",Spielplan!L156)</f>
        <v>3</v>
      </c>
    </row>
    <row r="157" customFormat="false" ht="13.5" hidden="false" customHeight="false" outlineLevel="0" collapsed="false">
      <c r="A157" s="1" t="str">
        <f aca="false">IF(Spielplan!A157="","",Spielplan!A157)</f>
        <v>20.-22.11.2009</v>
      </c>
      <c r="B157" s="1" t="n">
        <f aca="false">IF(Spielplan!B157="","",Spielplan!B157)</f>
        <v>13</v>
      </c>
      <c r="C157" s="1" t="str">
        <f aca="false">IF(Spielplan!C157="","",Spielplan!C157)</f>
        <v>1. FC Köln</v>
      </c>
      <c r="D157" s="1" t="str">
        <f aca="false">IF(Spielplan!D157="","",Spielplan!D157)</f>
        <v> - </v>
      </c>
      <c r="E157" s="1" t="str">
        <f aca="false">IF(Spielplan!E157="","",Spielplan!E157)</f>
        <v>1899 Hoffenheim</v>
      </c>
      <c r="F157" s="6" t="n">
        <f aca="false">IF(Spielplan!$F157="","",TEXT(Spielplan!F157,"h")-TEXT(Spielplan!F157,"m"))</f>
        <v>-12</v>
      </c>
      <c r="G157" s="1" t="str">
        <f aca="false">IF(Spielplan!G157="","",Spielplan!G157)</f>
        <v/>
      </c>
      <c r="H157" s="6" t="n">
        <f aca="false">IF(Spielplan!$F157="","",TEXT(Spielplan!H157,"h")-TEXT(Spielplan!H157,"m"))</f>
        <v>-11</v>
      </c>
      <c r="I157" s="6" t="n">
        <f aca="false">IF(Spielplan!$F157="","",TEXT(Spielplan!I157,"h")-TEXT(Spielplan!I157,"m"))</f>
        <v>-11</v>
      </c>
      <c r="J157" s="7" t="str">
        <f aca="false">IF(Spielplan!J157="","",Spielplan!J157)</f>
        <v/>
      </c>
      <c r="K157" s="7" t="n">
        <f aca="false">IF(Spielplan!K157="","",Spielplan!K157)</f>
        <v>1</v>
      </c>
      <c r="L157" s="7" t="n">
        <f aca="false">IF(Spielplan!L157="","",Spielplan!L157)</f>
        <v>1</v>
      </c>
    </row>
    <row r="158" customFormat="false" ht="13.5" hidden="false" customHeight="false" outlineLevel="0" collapsed="false">
      <c r="A158" s="1" t="str">
        <f aca="false">IF(Spielplan!A158="","",Spielplan!A158)</f>
        <v>20.-22.11.2009</v>
      </c>
      <c r="B158" s="1" t="n">
        <f aca="false">IF(Spielplan!B158="","",Spielplan!B158)</f>
        <v>13</v>
      </c>
      <c r="C158" s="1" t="str">
        <f aca="false">IF(Spielplan!C158="","",Spielplan!C158)</f>
        <v>Eintracht Frankfurt</v>
      </c>
      <c r="D158" s="1" t="str">
        <f aca="false">IF(Spielplan!D158="","",Spielplan!D158)</f>
        <v> - </v>
      </c>
      <c r="E158" s="1" t="str">
        <f aca="false">IF(Spielplan!E158="","",Spielplan!E158)</f>
        <v>Borussia Mönchengladbach</v>
      </c>
      <c r="F158" s="6" t="n">
        <f aca="false">IF(Spielplan!$F158="","",TEXT(Spielplan!F158,"h")-TEXT(Spielplan!F158,"m"))</f>
        <v>-11</v>
      </c>
      <c r="G158" s="1" t="str">
        <f aca="false">IF(Spielplan!G158="","",Spielplan!G158)</f>
        <v/>
      </c>
      <c r="H158" s="6" t="n">
        <f aca="false">IF(Spielplan!$F158="","",TEXT(Spielplan!H158,"h")-TEXT(Spielplan!H158,"m"))</f>
        <v>-11</v>
      </c>
      <c r="I158" s="6" t="n">
        <f aca="false">IF(Spielplan!$F158="","",TEXT(Spielplan!I158,"h")-TEXT(Spielplan!I158,"m"))</f>
        <v>-10</v>
      </c>
      <c r="J158" s="7" t="str">
        <f aca="false">IF(Spielplan!J158="","",Spielplan!J158)</f>
        <v/>
      </c>
      <c r="K158" s="7" t="n">
        <f aca="false">IF(Spielplan!K158="","",Spielplan!K158)</f>
        <v>2</v>
      </c>
      <c r="L158" s="7" t="n">
        <f aca="false">IF(Spielplan!L158="","",Spielplan!L158)</f>
        <v>1</v>
      </c>
    </row>
    <row r="159" customFormat="false" ht="13.5" hidden="false" customHeight="false" outlineLevel="0" collapsed="false">
      <c r="A159" s="1" t="str">
        <f aca="false">IF(Spielplan!A159="","",Spielplan!A159)</f>
        <v>20.-22.11.2009</v>
      </c>
      <c r="B159" s="1" t="n">
        <f aca="false">IF(Spielplan!B159="","",Spielplan!B159)</f>
        <v>13</v>
      </c>
      <c r="C159" s="1" t="str">
        <f aca="false">IF(Spielplan!C159="","",Spielplan!C159)</f>
        <v>SC Freiburg</v>
      </c>
      <c r="D159" s="1" t="str">
        <f aca="false">IF(Spielplan!D159="","",Spielplan!D159)</f>
        <v> - </v>
      </c>
      <c r="E159" s="1" t="str">
        <f aca="false">IF(Spielplan!E159="","",Spielplan!E159)</f>
        <v>Werder Bremen</v>
      </c>
      <c r="F159" s="6" t="n">
        <f aca="false">IF(Spielplan!$F159="","",TEXT(Spielplan!F159,"h")-TEXT(Spielplan!F159,"m"))</f>
        <v>-12</v>
      </c>
      <c r="G159" s="1" t="str">
        <f aca="false">IF(Spielplan!G159="","",Spielplan!G159)</f>
        <v/>
      </c>
      <c r="H159" s="6" t="n">
        <f aca="false">IF(Spielplan!$F159="","",TEXT(Spielplan!H159,"h")-TEXT(Spielplan!H159,"m"))</f>
        <v>-10</v>
      </c>
      <c r="I159" s="6" t="n">
        <f aca="false">IF(Spielplan!$F159="","",TEXT(Spielplan!I159,"h")-TEXT(Spielplan!I159,"m"))</f>
        <v>-11</v>
      </c>
      <c r="J159" s="7" t="str">
        <f aca="false">IF(Spielplan!J159="","",Spielplan!J159)</f>
        <v/>
      </c>
      <c r="K159" s="7" t="n">
        <f aca="false">IF(Spielplan!K159="","",Spielplan!K159)</f>
        <v>1</v>
      </c>
      <c r="L159" s="7" t="n">
        <f aca="false">IF(Spielplan!L159="","",Spielplan!L159)</f>
        <v>1</v>
      </c>
    </row>
    <row r="160" customFormat="false" ht="13.5" hidden="false" customHeight="false" outlineLevel="0" collapsed="false">
      <c r="A160" s="1" t="str">
        <f aca="false">IF(Spielplan!A160="","",Spielplan!A160)</f>
        <v/>
      </c>
      <c r="B160" s="1" t="n">
        <f aca="false">IF(Spielplan!B160="","",Spielplan!B160)</f>
        <v>13</v>
      </c>
      <c r="C160" s="1" t="str">
        <f aca="false">IF(Spielplan!C160="","",Spielplan!C160)</f>
        <v/>
      </c>
      <c r="D160" s="1" t="str">
        <f aca="false">IF(Spielplan!D160="","",Spielplan!D160)</f>
        <v/>
      </c>
      <c r="E160" s="1" t="str">
        <f aca="false">IF(Spielplan!E160="","",Spielplan!E160)</f>
        <v/>
      </c>
      <c r="F160" s="6" t="str">
        <f aca="false">IF(Spielplan!$F160="","",TEXT(Spielplan!F160,"h")-TEXT(Spielplan!F160,"m"))</f>
        <v/>
      </c>
      <c r="G160" s="1" t="str">
        <f aca="false">IF(Spielplan!G160="","",Spielplan!G160)</f>
        <v/>
      </c>
      <c r="H160" s="6" t="str">
        <f aca="false">IF(Spielplan!$F160="","",TEXT(Spielplan!H160,"h")-TEXT(Spielplan!H160,"m"))</f>
        <v/>
      </c>
      <c r="I160" s="6" t="str">
        <f aca="false">IF(Spielplan!$F160="","",TEXT(Spielplan!I160,"h")-TEXT(Spielplan!I160,"m"))</f>
        <v/>
      </c>
      <c r="J160" s="7" t="str">
        <f aca="false">IF(Spielplan!J160="","",Spielplan!J160)</f>
        <v/>
      </c>
      <c r="K160" s="7" t="n">
        <f aca="false">IF(Spielplan!K160="","",Spielplan!K160)</f>
        <v>11</v>
      </c>
      <c r="L160" s="7" t="n">
        <f aca="false">IF(Spielplan!L160="","",Spielplan!L160)</f>
        <v>11</v>
      </c>
    </row>
    <row r="161" customFormat="false" ht="13.5" hidden="false" customHeight="false" outlineLevel="0" collapsed="false">
      <c r="A161" s="1" t="str">
        <f aca="false">IF(Spielplan!A161="","",Spielplan!A161)</f>
        <v/>
      </c>
      <c r="B161" s="1" t="n">
        <f aca="false">IF(Spielplan!B161="","",Spielplan!B161)</f>
        <v>13</v>
      </c>
      <c r="C161" s="1" t="str">
        <f aca="false">IF(Spielplan!C161="","",Spielplan!C161)</f>
        <v/>
      </c>
      <c r="D161" s="1" t="str">
        <f aca="false">IF(Spielplan!D161="","",Spielplan!D161)</f>
        <v/>
      </c>
      <c r="E161" s="1" t="str">
        <f aca="false">IF(Spielplan!E161="","",Spielplan!E161)</f>
        <v/>
      </c>
      <c r="F161" s="6" t="str">
        <f aca="false">IF(Spielplan!$F161="","",TEXT(Spielplan!F161,"h")-TEXT(Spielplan!F161,"m"))</f>
        <v/>
      </c>
      <c r="G161" s="1" t="str">
        <f aca="false">IF(Spielplan!G161="","",Spielplan!G161)</f>
        <v/>
      </c>
      <c r="H161" s="6" t="str">
        <f aca="false">IF(Spielplan!$F161="","",TEXT(Spielplan!H161,"h")-TEXT(Spielplan!H161,"m"))</f>
        <v/>
      </c>
      <c r="I161" s="6" t="str">
        <f aca="false">IF(Spielplan!$F161="","",TEXT(Spielplan!I161,"h")-TEXT(Spielplan!I161,"m"))</f>
        <v/>
      </c>
      <c r="J161" s="7" t="str">
        <f aca="false">IF(Spielplan!J161="","",Spielplan!J161)</f>
        <v/>
      </c>
      <c r="K161" s="7" t="n">
        <f aca="false">IF(Spielplan!K161="","",Spielplan!K161)</f>
        <v>154</v>
      </c>
      <c r="L161" s="7" t="n">
        <f aca="false">IF(Spielplan!L161="","",Spielplan!L161)</f>
        <v>156</v>
      </c>
    </row>
    <row r="162" customFormat="false" ht="13.5" hidden="false" customHeight="false" outlineLevel="0" collapsed="false">
      <c r="A162" s="1" t="str">
        <f aca="false">IF(Spielplan!A162="","",Spielplan!A162)</f>
        <v/>
      </c>
      <c r="B162" s="1" t="str">
        <f aca="false">IF(Spielplan!B162="","",Spielplan!B162)</f>
        <v/>
      </c>
      <c r="C162" s="1" t="str">
        <f aca="false">IF(Spielplan!C162="","",Spielplan!C162)</f>
        <v/>
      </c>
      <c r="D162" s="1" t="str">
        <f aca="false">IF(Spielplan!D162="","",Spielplan!D162)</f>
        <v/>
      </c>
      <c r="E162" s="1" t="str">
        <f aca="false">IF(Spielplan!E162="","",Spielplan!E162)</f>
        <v/>
      </c>
      <c r="F162" s="6" t="str">
        <f aca="false">IF(Spielplan!$F162="","",TEXT(Spielplan!F162,"h")-TEXT(Spielplan!F162,"m"))</f>
        <v/>
      </c>
      <c r="G162" s="1" t="str">
        <f aca="false">IF(Spielplan!G162="","",Spielplan!G162)</f>
        <v/>
      </c>
      <c r="H162" s="6" t="str">
        <f aca="false">IF(Spielplan!$F162="","",TEXT(Spielplan!H162,"h")-TEXT(Spielplan!H162,"m"))</f>
        <v/>
      </c>
      <c r="I162" s="6" t="str">
        <f aca="false">IF(Spielplan!$F162="","",TEXT(Spielplan!I162,"h")-TEXT(Spielplan!I162,"m"))</f>
        <v/>
      </c>
      <c r="J162" s="7" t="str">
        <f aca="false">IF(Spielplan!J162="","",Spielplan!J162)</f>
        <v/>
      </c>
      <c r="K162" s="7" t="str">
        <f aca="false">IF(Spielplan!K162="","",Spielplan!K162)</f>
        <v/>
      </c>
      <c r="L162" s="7" t="str">
        <f aca="false">IF(Spielplan!L162="","",Spielplan!L162)</f>
        <v/>
      </c>
    </row>
    <row r="163" customFormat="false" ht="13.5" hidden="false" customHeight="false" outlineLevel="0" collapsed="false">
      <c r="A163" s="1" t="str">
        <f aca="false">IF(Spielplan!A163="","",Spielplan!A163)</f>
        <v>27.-29.11.2009</v>
      </c>
      <c r="B163" s="1" t="n">
        <f aca="false">IF(Spielplan!B163="","",Spielplan!B163)</f>
        <v>14</v>
      </c>
      <c r="C163" s="1" t="str">
        <f aca="false">IF(Spielplan!C163="","",Spielplan!C163)</f>
        <v>Hertha BSC Berlin</v>
      </c>
      <c r="D163" s="1" t="str">
        <f aca="false">IF(Spielplan!D163="","",Spielplan!D163)</f>
        <v> - </v>
      </c>
      <c r="E163" s="1" t="str">
        <f aca="false">IF(Spielplan!E163="","",Spielplan!E163)</f>
        <v>Eintracht Frankfurt</v>
      </c>
      <c r="F163" s="6" t="n">
        <f aca="false">IF(Spielplan!$F163="","",TEXT(Spielplan!F163,"h")-TEXT(Spielplan!F163,"m"))</f>
        <v>-11</v>
      </c>
      <c r="G163" s="1" t="str">
        <f aca="false">IF(Spielplan!G163="","",Spielplan!G163)</f>
        <v/>
      </c>
      <c r="H163" s="6" t="n">
        <f aca="false">IF(Spielplan!$F163="","",TEXT(Spielplan!H163,"h")-TEXT(Spielplan!H163,"m"))</f>
        <v>-9</v>
      </c>
      <c r="I163" s="6" t="n">
        <f aca="false">IF(Spielplan!$F163="","",TEXT(Spielplan!I163,"h")-TEXT(Spielplan!I163,"m"))</f>
        <v>-10</v>
      </c>
      <c r="J163" s="7" t="str">
        <f aca="false">IF(Spielplan!J163="","",Spielplan!J163)</f>
        <v/>
      </c>
      <c r="K163" s="7" t="n">
        <f aca="false">IF(Spielplan!K163="","",Spielplan!K163)</f>
        <v>1</v>
      </c>
      <c r="L163" s="7" t="n">
        <f aca="false">IF(Spielplan!L163="","",Spielplan!L163)</f>
        <v>1</v>
      </c>
    </row>
    <row r="164" customFormat="false" ht="13.5" hidden="false" customHeight="false" outlineLevel="0" collapsed="false">
      <c r="A164" s="1" t="str">
        <f aca="false">IF(Spielplan!A164="","",Spielplan!A164)</f>
        <v>27.-29.11.2009</v>
      </c>
      <c r="B164" s="1" t="n">
        <f aca="false">IF(Spielplan!B164="","",Spielplan!B164)</f>
        <v>14</v>
      </c>
      <c r="C164" s="1" t="str">
        <f aca="false">IF(Spielplan!C164="","",Spielplan!C164)</f>
        <v>1899 Hoffenheim</v>
      </c>
      <c r="D164" s="1" t="str">
        <f aca="false">IF(Spielplan!D164="","",Spielplan!D164)</f>
        <v> - </v>
      </c>
      <c r="E164" s="1" t="str">
        <f aca="false">IF(Spielplan!E164="","",Spielplan!E164)</f>
        <v>Borussia Dortmund</v>
      </c>
      <c r="F164" s="6" t="n">
        <f aca="false">IF(Spielplan!$F164="","",TEXT(Spielplan!F164,"h")-TEXT(Spielplan!F164,"m"))</f>
        <v>-11</v>
      </c>
      <c r="G164" s="1" t="str">
        <f aca="false">IF(Spielplan!G164="","",Spielplan!G164)</f>
        <v/>
      </c>
      <c r="H164" s="6" t="n">
        <f aca="false">IF(Spielplan!$F164="","",TEXT(Spielplan!H164,"h")-TEXT(Spielplan!H164,"m"))</f>
        <v>-10</v>
      </c>
      <c r="I164" s="6" t="n">
        <f aca="false">IF(Spielplan!$F164="","",TEXT(Spielplan!I164,"h")-TEXT(Spielplan!I164,"m"))</f>
        <v>-11</v>
      </c>
      <c r="J164" s="7" t="str">
        <f aca="false">IF(Spielplan!J164="","",Spielplan!J164)</f>
        <v/>
      </c>
      <c r="K164" s="7" t="n">
        <f aca="false">IF(Spielplan!K164="","",Spielplan!K164)</f>
        <v>1</v>
      </c>
      <c r="L164" s="7" t="n">
        <f aca="false">IF(Spielplan!L164="","",Spielplan!L164)</f>
        <v>2</v>
      </c>
    </row>
    <row r="165" customFormat="false" ht="13.5" hidden="false" customHeight="false" outlineLevel="0" collapsed="false">
      <c r="A165" s="1" t="str">
        <f aca="false">IF(Spielplan!A165="","",Spielplan!A165)</f>
        <v>27.-29.11.2009</v>
      </c>
      <c r="B165" s="1" t="n">
        <f aca="false">IF(Spielplan!B165="","",Spielplan!B165)</f>
        <v>14</v>
      </c>
      <c r="C165" s="1" t="str">
        <f aca="false">IF(Spielplan!C165="","",Spielplan!C165)</f>
        <v>Bayer Leverkusen</v>
      </c>
      <c r="D165" s="1" t="str">
        <f aca="false">IF(Spielplan!D165="","",Spielplan!D165)</f>
        <v> - </v>
      </c>
      <c r="E165" s="1" t="str">
        <f aca="false">IF(Spielplan!E165="","",Spielplan!E165)</f>
        <v>VfB Stuttgart</v>
      </c>
      <c r="F165" s="6" t="n">
        <f aca="false">IF(Spielplan!$F165="","",TEXT(Spielplan!F165,"h")-TEXT(Spielplan!F165,"m"))</f>
        <v>-8</v>
      </c>
      <c r="G165" s="1" t="str">
        <f aca="false">IF(Spielplan!G165="","",Spielplan!G165)</f>
        <v/>
      </c>
      <c r="H165" s="6" t="n">
        <f aca="false">IF(Spielplan!$F165="","",TEXT(Spielplan!H165,"h")-TEXT(Spielplan!H165,"m"))</f>
        <v>-10</v>
      </c>
      <c r="I165" s="6" t="n">
        <f aca="false">IF(Spielplan!$F165="","",TEXT(Spielplan!I165,"h")-TEXT(Spielplan!I165,"m"))</f>
        <v>-9</v>
      </c>
      <c r="J165" s="7" t="str">
        <f aca="false">IF(Spielplan!J165="","",Spielplan!J165)</f>
        <v/>
      </c>
      <c r="K165" s="7" t="n">
        <f aca="false">IF(Spielplan!K165="","",Spielplan!K165)</f>
        <v>1</v>
      </c>
      <c r="L165" s="7" t="n">
        <f aca="false">IF(Spielplan!L165="","",Spielplan!L165)</f>
        <v>1</v>
      </c>
    </row>
    <row r="166" customFormat="false" ht="13.5" hidden="false" customHeight="false" outlineLevel="0" collapsed="false">
      <c r="A166" s="1" t="str">
        <f aca="false">IF(Spielplan!A166="","",Spielplan!A166)</f>
        <v>27.-29.11.2009</v>
      </c>
      <c r="B166" s="1" t="n">
        <f aca="false">IF(Spielplan!B166="","",Spielplan!B166)</f>
        <v>14</v>
      </c>
      <c r="C166" s="1" t="str">
        <f aca="false">IF(Spielplan!C166="","",Spielplan!C166)</f>
        <v>Werder Bremen</v>
      </c>
      <c r="D166" s="1" t="str">
        <f aca="false">IF(Spielplan!D166="","",Spielplan!D166)</f>
        <v> - </v>
      </c>
      <c r="E166" s="1" t="str">
        <f aca="false">IF(Spielplan!E166="","",Spielplan!E166)</f>
        <v>VfL Wolfsburg</v>
      </c>
      <c r="F166" s="6" t="n">
        <f aca="false">IF(Spielplan!$F166="","",TEXT(Spielplan!F166,"h")-TEXT(Spielplan!F166,"m"))</f>
        <v>-10</v>
      </c>
      <c r="G166" s="1" t="str">
        <f aca="false">IF(Spielplan!G166="","",Spielplan!G166)</f>
        <v/>
      </c>
      <c r="H166" s="6" t="n">
        <f aca="false">IF(Spielplan!$F166="","",TEXT(Spielplan!H166,"h")-TEXT(Spielplan!H166,"m"))</f>
        <v>-10</v>
      </c>
      <c r="I166" s="6" t="n">
        <f aca="false">IF(Spielplan!$F166="","",TEXT(Spielplan!I166,"h")-TEXT(Spielplan!I166,"m"))</f>
        <v>-9</v>
      </c>
      <c r="J166" s="7" t="str">
        <f aca="false">IF(Spielplan!J166="","",Spielplan!J166)</f>
        <v/>
      </c>
      <c r="K166" s="7" t="n">
        <f aca="false">IF(Spielplan!K166="","",Spielplan!K166)</f>
        <v>2</v>
      </c>
      <c r="L166" s="7" t="n">
        <f aca="false">IF(Spielplan!L166="","",Spielplan!L166)</f>
        <v>1</v>
      </c>
    </row>
    <row r="167" customFormat="false" ht="13.5" hidden="false" customHeight="false" outlineLevel="0" collapsed="false">
      <c r="A167" s="1" t="str">
        <f aca="false">IF(Spielplan!A167="","",Spielplan!A167)</f>
        <v>27.-29.11.2009</v>
      </c>
      <c r="B167" s="1" t="n">
        <f aca="false">IF(Spielplan!B167="","",Spielplan!B167)</f>
        <v>14</v>
      </c>
      <c r="C167" s="1" t="str">
        <f aca="false">IF(Spielplan!C167="","",Spielplan!C167)</f>
        <v>Hannover 96</v>
      </c>
      <c r="D167" s="1" t="str">
        <f aca="false">IF(Spielplan!D167="","",Spielplan!D167)</f>
        <v> - </v>
      </c>
      <c r="E167" s="1" t="str">
        <f aca="false">IF(Spielplan!E167="","",Spielplan!E167)</f>
        <v>FC Bayern München</v>
      </c>
      <c r="F167" s="6" t="n">
        <f aca="false">IF(Spielplan!$F167="","",TEXT(Spielplan!F167,"h")-TEXT(Spielplan!F167,"m"))</f>
        <v>-12</v>
      </c>
      <c r="G167" s="1" t="str">
        <f aca="false">IF(Spielplan!G167="","",Spielplan!G167)</f>
        <v/>
      </c>
      <c r="H167" s="6" t="n">
        <f aca="false">IF(Spielplan!$F167="","",TEXT(Spielplan!H167,"h")-TEXT(Spielplan!H167,"m"))</f>
        <v>-11</v>
      </c>
      <c r="I167" s="6" t="n">
        <f aca="false">IF(Spielplan!$F167="","",TEXT(Spielplan!I167,"h")-TEXT(Spielplan!I167,"m"))</f>
        <v>-12</v>
      </c>
      <c r="J167" s="7" t="str">
        <f aca="false">IF(Spielplan!J167="","",Spielplan!J167)</f>
        <v/>
      </c>
      <c r="K167" s="7" t="n">
        <f aca="false">IF(Spielplan!K167="","",Spielplan!K167)</f>
        <v>1</v>
      </c>
      <c r="L167" s="7" t="n">
        <f aca="false">IF(Spielplan!L167="","",Spielplan!L167)</f>
        <v>2</v>
      </c>
    </row>
    <row r="168" customFormat="false" ht="13.5" hidden="false" customHeight="false" outlineLevel="0" collapsed="false">
      <c r="A168" s="1" t="str">
        <f aca="false">IF(Spielplan!A168="","",Spielplan!A168)</f>
        <v>27.-29.11.2009</v>
      </c>
      <c r="B168" s="1" t="n">
        <f aca="false">IF(Spielplan!B168="","",Spielplan!B168)</f>
        <v>14</v>
      </c>
      <c r="C168" s="1" t="str">
        <f aca="false">IF(Spielplan!C168="","",Spielplan!C168)</f>
        <v>VfL Bochum</v>
      </c>
      <c r="D168" s="1" t="str">
        <f aca="false">IF(Spielplan!D168="","",Spielplan!D168)</f>
        <v> - </v>
      </c>
      <c r="E168" s="1" t="str">
        <f aca="false">IF(Spielplan!E168="","",Spielplan!E168)</f>
        <v>1. FC Köln</v>
      </c>
      <c r="F168" s="6" t="n">
        <f aca="false">IF(Spielplan!$F168="","",TEXT(Spielplan!F168,"h")-TEXT(Spielplan!F168,"m"))</f>
        <v>-12</v>
      </c>
      <c r="G168" s="1" t="str">
        <f aca="false">IF(Spielplan!G168="","",Spielplan!G168)</f>
        <v/>
      </c>
      <c r="H168" s="6" t="n">
        <f aca="false">IF(Spielplan!$F168="","",TEXT(Spielplan!H168,"h")-TEXT(Spielplan!H168,"m"))</f>
        <v>-11</v>
      </c>
      <c r="I168" s="6" t="n">
        <f aca="false">IF(Spielplan!$F168="","",TEXT(Spielplan!I168,"h")-TEXT(Spielplan!I168,"m"))</f>
        <v>-10</v>
      </c>
      <c r="J168" s="7" t="str">
        <f aca="false">IF(Spielplan!J168="","",Spielplan!J168)</f>
        <v/>
      </c>
      <c r="K168" s="7" t="n">
        <f aca="false">IF(Spielplan!K168="","",Spielplan!K168)</f>
        <v>1</v>
      </c>
      <c r="L168" s="7" t="n">
        <f aca="false">IF(Spielplan!L168="","",Spielplan!L168)</f>
        <v>1</v>
      </c>
    </row>
    <row r="169" customFormat="false" ht="13.5" hidden="false" customHeight="false" outlineLevel="0" collapsed="false">
      <c r="A169" s="1" t="str">
        <f aca="false">IF(Spielplan!A169="","",Spielplan!A169)</f>
        <v>27.-29.11.2009</v>
      </c>
      <c r="B169" s="1" t="n">
        <f aca="false">IF(Spielplan!B169="","",Spielplan!B169)</f>
        <v>14</v>
      </c>
      <c r="C169" s="1" t="str">
        <f aca="false">IF(Spielplan!C169="","",Spielplan!C169)</f>
        <v>Borussia Mönchengladbach</v>
      </c>
      <c r="D169" s="1" t="str">
        <f aca="false">IF(Spielplan!D169="","",Spielplan!D169)</f>
        <v> - </v>
      </c>
      <c r="E169" s="1" t="str">
        <f aca="false">IF(Spielplan!E169="","",Spielplan!E169)</f>
        <v>FC Schalke 04</v>
      </c>
      <c r="F169" s="6" t="n">
        <f aca="false">IF(Spielplan!$F169="","",TEXT(Spielplan!F169,"h")-TEXT(Spielplan!F169,"m"))</f>
        <v>-11</v>
      </c>
      <c r="G169" s="1" t="str">
        <f aca="false">IF(Spielplan!G169="","",Spielplan!G169)</f>
        <v/>
      </c>
      <c r="H169" s="6" t="n">
        <f aca="false">IF(Spielplan!$F169="","",TEXT(Spielplan!H169,"h")-TEXT(Spielplan!H169,"m"))</f>
        <v>-11</v>
      </c>
      <c r="I169" s="6" t="n">
        <f aca="false">IF(Spielplan!$F169="","",TEXT(Spielplan!I169,"h")-TEXT(Spielplan!I169,"m"))</f>
        <v>-11</v>
      </c>
      <c r="J169" s="7" t="str">
        <f aca="false">IF(Spielplan!J169="","",Spielplan!J169)</f>
        <v/>
      </c>
      <c r="K169" s="7" t="n">
        <f aca="false">IF(Spielplan!K169="","",Spielplan!K169)</f>
        <v>2</v>
      </c>
      <c r="L169" s="7" t="n">
        <f aca="false">IF(Spielplan!L169="","",Spielplan!L169)</f>
        <v>2</v>
      </c>
    </row>
    <row r="170" customFormat="false" ht="13.5" hidden="false" customHeight="false" outlineLevel="0" collapsed="false">
      <c r="A170" s="1" t="str">
        <f aca="false">IF(Spielplan!A170="","",Spielplan!A170)</f>
        <v>27.-29.11.2009</v>
      </c>
      <c r="B170" s="1" t="n">
        <f aca="false">IF(Spielplan!B170="","",Spielplan!B170)</f>
        <v>14</v>
      </c>
      <c r="C170" s="1" t="str">
        <f aca="false">IF(Spielplan!C170="","",Spielplan!C170)</f>
        <v>1. FSV Mainz</v>
      </c>
      <c r="D170" s="1" t="str">
        <f aca="false">IF(Spielplan!D170="","",Spielplan!D170)</f>
        <v> - </v>
      </c>
      <c r="E170" s="1" t="str">
        <f aca="false">IF(Spielplan!E170="","",Spielplan!E170)</f>
        <v>Hamburger SV</v>
      </c>
      <c r="F170" s="6" t="n">
        <f aca="false">IF(Spielplan!$F170="","",TEXT(Spielplan!F170,"h")-TEXT(Spielplan!F170,"m"))</f>
        <v>-11</v>
      </c>
      <c r="G170" s="1" t="str">
        <f aca="false">IF(Spielplan!G170="","",Spielplan!G170)</f>
        <v/>
      </c>
      <c r="H170" s="6" t="n">
        <f aca="false">IF(Spielplan!$F170="","",TEXT(Spielplan!H170,"h")-TEXT(Spielplan!H170,"m"))</f>
        <v>-11</v>
      </c>
      <c r="I170" s="6" t="n">
        <f aca="false">IF(Spielplan!$F170="","",TEXT(Spielplan!I170,"h")-TEXT(Spielplan!I170,"m"))</f>
        <v>-11</v>
      </c>
      <c r="J170" s="7" t="str">
        <f aca="false">IF(Spielplan!J170="","",Spielplan!J170)</f>
        <v/>
      </c>
      <c r="K170" s="7" t="n">
        <f aca="false">IF(Spielplan!K170="","",Spielplan!K170)</f>
        <v>2</v>
      </c>
      <c r="L170" s="7" t="n">
        <f aca="false">IF(Spielplan!L170="","",Spielplan!L170)</f>
        <v>3</v>
      </c>
    </row>
    <row r="171" customFormat="false" ht="13.5" hidden="false" customHeight="false" outlineLevel="0" collapsed="false">
      <c r="A171" s="1" t="str">
        <f aca="false">IF(Spielplan!A171="","",Spielplan!A171)</f>
        <v>27.-29.11.2009</v>
      </c>
      <c r="B171" s="1" t="n">
        <f aca="false">IF(Spielplan!B171="","",Spielplan!B171)</f>
        <v>14</v>
      </c>
      <c r="C171" s="1" t="str">
        <f aca="false">IF(Spielplan!C171="","",Spielplan!C171)</f>
        <v>1.FC Nürnberg</v>
      </c>
      <c r="D171" s="1" t="str">
        <f aca="false">IF(Spielplan!D171="","",Spielplan!D171)</f>
        <v> - </v>
      </c>
      <c r="E171" s="1" t="str">
        <f aca="false">IF(Spielplan!E171="","",Spielplan!E171)</f>
        <v>SC Freiburg</v>
      </c>
      <c r="F171" s="6" t="n">
        <f aca="false">IF(Spielplan!$F171="","",TEXT(Spielplan!F171,"h")-TEXT(Spielplan!F171,"m"))</f>
        <v>-12</v>
      </c>
      <c r="G171" s="1" t="str">
        <f aca="false">IF(Spielplan!G171="","",Spielplan!G171)</f>
        <v/>
      </c>
      <c r="H171" s="6" t="n">
        <f aca="false">IF(Spielplan!$F171="","",TEXT(Spielplan!H171,"h")-TEXT(Spielplan!H171,"m"))</f>
        <v>-10</v>
      </c>
      <c r="I171" s="6" t="n">
        <f aca="false">IF(Spielplan!$F171="","",TEXT(Spielplan!I171,"h")-TEXT(Spielplan!I171,"m"))</f>
        <v>-11</v>
      </c>
      <c r="J171" s="7" t="str">
        <f aca="false">IF(Spielplan!J171="","",Spielplan!J171)</f>
        <v/>
      </c>
      <c r="K171" s="7" t="n">
        <f aca="false">IF(Spielplan!K171="","",Spielplan!K171)</f>
        <v>1</v>
      </c>
      <c r="L171" s="7" t="n">
        <f aca="false">IF(Spielplan!L171="","",Spielplan!L171)</f>
        <v>1</v>
      </c>
    </row>
    <row r="172" customFormat="false" ht="13.5" hidden="false" customHeight="false" outlineLevel="0" collapsed="false">
      <c r="A172" s="1" t="str">
        <f aca="false">IF(Spielplan!A172="","",Spielplan!A172)</f>
        <v/>
      </c>
      <c r="B172" s="1" t="n">
        <f aca="false">IF(Spielplan!B172="","",Spielplan!B172)</f>
        <v>14</v>
      </c>
      <c r="C172" s="1" t="str">
        <f aca="false">IF(Spielplan!C172="","",Spielplan!C172)</f>
        <v/>
      </c>
      <c r="D172" s="1" t="str">
        <f aca="false">IF(Spielplan!D172="","",Spielplan!D172)</f>
        <v/>
      </c>
      <c r="E172" s="1" t="str">
        <f aca="false">IF(Spielplan!E172="","",Spielplan!E172)</f>
        <v/>
      </c>
      <c r="F172" s="6" t="str">
        <f aca="false">IF(Spielplan!$F172="","",TEXT(Spielplan!F172,"h")-TEXT(Spielplan!F172,"m"))</f>
        <v/>
      </c>
      <c r="G172" s="1" t="str">
        <f aca="false">IF(Spielplan!G172="","",Spielplan!G172)</f>
        <v/>
      </c>
      <c r="H172" s="6" t="str">
        <f aca="false">IF(Spielplan!$F172="","",TEXT(Spielplan!H172,"h")-TEXT(Spielplan!H172,"m"))</f>
        <v/>
      </c>
      <c r="I172" s="6" t="str">
        <f aca="false">IF(Spielplan!$F172="","",TEXT(Spielplan!I172,"h")-TEXT(Spielplan!I172,"m"))</f>
        <v/>
      </c>
      <c r="J172" s="7" t="str">
        <f aca="false">IF(Spielplan!J172="","",Spielplan!J172)</f>
        <v/>
      </c>
      <c r="K172" s="7" t="n">
        <f aca="false">IF(Spielplan!K172="","",Spielplan!K172)</f>
        <v>12</v>
      </c>
      <c r="L172" s="7" t="n">
        <f aca="false">IF(Spielplan!L172="","",Spielplan!L172)</f>
        <v>14</v>
      </c>
    </row>
    <row r="173" customFormat="false" ht="13.5" hidden="false" customHeight="false" outlineLevel="0" collapsed="false">
      <c r="A173" s="1" t="str">
        <f aca="false">IF(Spielplan!A173="","",Spielplan!A173)</f>
        <v/>
      </c>
      <c r="B173" s="1" t="n">
        <f aca="false">IF(Spielplan!B173="","",Spielplan!B173)</f>
        <v>14</v>
      </c>
      <c r="C173" s="1" t="str">
        <f aca="false">IF(Spielplan!C173="","",Spielplan!C173)</f>
        <v/>
      </c>
      <c r="D173" s="1" t="str">
        <f aca="false">IF(Spielplan!D173="","",Spielplan!D173)</f>
        <v/>
      </c>
      <c r="E173" s="1" t="str">
        <f aca="false">IF(Spielplan!E173="","",Spielplan!E173)</f>
        <v/>
      </c>
      <c r="F173" s="6" t="str">
        <f aca="false">IF(Spielplan!$F173="","",TEXT(Spielplan!F173,"h")-TEXT(Spielplan!F173,"m"))</f>
        <v/>
      </c>
      <c r="G173" s="1" t="str">
        <f aca="false">IF(Spielplan!G173="","",Spielplan!G173)</f>
        <v/>
      </c>
      <c r="H173" s="6" t="str">
        <f aca="false">IF(Spielplan!$F173="","",TEXT(Spielplan!H173,"h")-TEXT(Spielplan!H173,"m"))</f>
        <v/>
      </c>
      <c r="I173" s="6" t="str">
        <f aca="false">IF(Spielplan!$F173="","",TEXT(Spielplan!I173,"h")-TEXT(Spielplan!I173,"m"))</f>
        <v/>
      </c>
      <c r="J173" s="7" t="str">
        <f aca="false">IF(Spielplan!J173="","",Spielplan!J173)</f>
        <v/>
      </c>
      <c r="K173" s="7" t="n">
        <f aca="false">IF(Spielplan!K173="","",Spielplan!K173)</f>
        <v>166</v>
      </c>
      <c r="L173" s="7" t="n">
        <f aca="false">IF(Spielplan!L173="","",Spielplan!L173)</f>
        <v>170</v>
      </c>
    </row>
    <row r="174" customFormat="false" ht="13.5" hidden="false" customHeight="false" outlineLevel="0" collapsed="false">
      <c r="A174" s="1" t="str">
        <f aca="false">IF(Spielplan!A174="","",Spielplan!A174)</f>
        <v/>
      </c>
      <c r="B174" s="1" t="str">
        <f aca="false">IF(Spielplan!B174="","",Spielplan!B174)</f>
        <v/>
      </c>
      <c r="C174" s="1" t="str">
        <f aca="false">IF(Spielplan!C174="","",Spielplan!C174)</f>
        <v/>
      </c>
      <c r="D174" s="1" t="str">
        <f aca="false">IF(Spielplan!D174="","",Spielplan!D174)</f>
        <v/>
      </c>
      <c r="E174" s="1" t="str">
        <f aca="false">IF(Spielplan!E174="","",Spielplan!E174)</f>
        <v/>
      </c>
      <c r="F174" s="6" t="str">
        <f aca="false">IF(Spielplan!$F174="","",TEXT(Spielplan!F174,"h")-TEXT(Spielplan!F174,"m"))</f>
        <v/>
      </c>
      <c r="G174" s="1" t="str">
        <f aca="false">IF(Spielplan!G174="","",Spielplan!G174)</f>
        <v/>
      </c>
      <c r="H174" s="6" t="str">
        <f aca="false">IF(Spielplan!$F174="","",TEXT(Spielplan!H174,"h")-TEXT(Spielplan!H174,"m"))</f>
        <v/>
      </c>
      <c r="I174" s="6" t="str">
        <f aca="false">IF(Spielplan!$F174="","",TEXT(Spielplan!I174,"h")-TEXT(Spielplan!I174,"m"))</f>
        <v/>
      </c>
      <c r="J174" s="7" t="str">
        <f aca="false">IF(Spielplan!J174="","",Spielplan!J174)</f>
        <v/>
      </c>
      <c r="K174" s="7" t="str">
        <f aca="false">IF(Spielplan!K174="","",Spielplan!K174)</f>
        <v/>
      </c>
      <c r="L174" s="7" t="str">
        <f aca="false">IF(Spielplan!L174="","",Spielplan!L174)</f>
        <v/>
      </c>
    </row>
    <row r="175" customFormat="false" ht="13.5" hidden="false" customHeight="false" outlineLevel="0" collapsed="false">
      <c r="A175" s="1" t="str">
        <f aca="false">IF(Spielplan!A175="","",Spielplan!A175)</f>
        <v>04.-06.12.2009</v>
      </c>
      <c r="B175" s="1" t="n">
        <f aca="false">IF(Spielplan!B175="","",Spielplan!B175)</f>
        <v>15</v>
      </c>
      <c r="C175" s="1" t="str">
        <f aca="false">IF(Spielplan!C175="","",Spielplan!C175)</f>
        <v>VfL Wolfsburg</v>
      </c>
      <c r="D175" s="1" t="str">
        <f aca="false">IF(Spielplan!D175="","",Spielplan!D175)</f>
        <v> - </v>
      </c>
      <c r="E175" s="1" t="str">
        <f aca="false">IF(Spielplan!E175="","",Spielplan!E175)</f>
        <v>SC Freiburg</v>
      </c>
      <c r="F175" s="6" t="n">
        <f aca="false">IF(Spielplan!$F175="","",TEXT(Spielplan!F175,"h")-TEXT(Spielplan!F175,"m"))</f>
        <v>-10</v>
      </c>
      <c r="G175" s="1" t="str">
        <f aca="false">IF(Spielplan!G175="","",Spielplan!G175)</f>
        <v/>
      </c>
      <c r="H175" s="6" t="n">
        <f aca="false">IF(Spielplan!$F175="","",TEXT(Spielplan!H175,"h")-TEXT(Spielplan!H175,"m"))</f>
        <v>-9</v>
      </c>
      <c r="I175" s="6" t="n">
        <f aca="false">IF(Spielplan!$F175="","",TEXT(Spielplan!I175,"h")-TEXT(Spielplan!I175,"m"))</f>
        <v>-9</v>
      </c>
      <c r="J175" s="7" t="str">
        <f aca="false">IF(Spielplan!J175="","",Spielplan!J175)</f>
        <v/>
      </c>
      <c r="K175" s="7" t="n">
        <f aca="false">IF(Spielplan!K175="","",Spielplan!K175)</f>
        <v>1</v>
      </c>
      <c r="L175" s="7" t="n">
        <f aca="false">IF(Spielplan!L175="","",Spielplan!L175)</f>
        <v>1</v>
      </c>
    </row>
    <row r="176" customFormat="false" ht="13.5" hidden="false" customHeight="false" outlineLevel="0" collapsed="false">
      <c r="A176" s="1" t="str">
        <f aca="false">IF(Spielplan!A176="","",Spielplan!A176)</f>
        <v>04.-06.12.2009</v>
      </c>
      <c r="B176" s="1" t="n">
        <f aca="false">IF(Spielplan!B176="","",Spielplan!B176)</f>
        <v>15</v>
      </c>
      <c r="C176" s="1" t="str">
        <f aca="false">IF(Spielplan!C176="","",Spielplan!C176)</f>
        <v>FC Bayern München</v>
      </c>
      <c r="D176" s="1" t="str">
        <f aca="false">IF(Spielplan!D176="","",Spielplan!D176)</f>
        <v> - </v>
      </c>
      <c r="E176" s="1" t="str">
        <f aca="false">IF(Spielplan!E176="","",Spielplan!E176)</f>
        <v>Borussia Mönchengladbach</v>
      </c>
      <c r="F176" s="6" t="n">
        <f aca="false">IF(Spielplan!$F176="","",TEXT(Spielplan!F176,"h")-TEXT(Spielplan!F176,"m"))</f>
        <v>-10</v>
      </c>
      <c r="G176" s="1" t="str">
        <f aca="false">IF(Spielplan!G176="","",Spielplan!G176)</f>
        <v/>
      </c>
      <c r="H176" s="6" t="n">
        <f aca="false">IF(Spielplan!$F176="","",TEXT(Spielplan!H176,"h")-TEXT(Spielplan!H176,"m"))</f>
        <v>-10</v>
      </c>
      <c r="I176" s="6" t="n">
        <f aca="false">IF(Spielplan!$F176="","",TEXT(Spielplan!I176,"h")-TEXT(Spielplan!I176,"m"))</f>
        <v>-9</v>
      </c>
      <c r="J176" s="7" t="str">
        <f aca="false">IF(Spielplan!J176="","",Spielplan!J176)</f>
        <v/>
      </c>
      <c r="K176" s="7" t="n">
        <f aca="false">IF(Spielplan!K176="","",Spielplan!K176)</f>
        <v>2</v>
      </c>
      <c r="L176" s="7" t="n">
        <f aca="false">IF(Spielplan!L176="","",Spielplan!L176)</f>
        <v>1</v>
      </c>
    </row>
    <row r="177" customFormat="false" ht="13.5" hidden="false" customHeight="false" outlineLevel="0" collapsed="false">
      <c r="A177" s="1" t="str">
        <f aca="false">IF(Spielplan!A177="","",Spielplan!A177)</f>
        <v>04.-06.12.2009</v>
      </c>
      <c r="B177" s="1" t="n">
        <f aca="false">IF(Spielplan!B177="","",Spielplan!B177)</f>
        <v>15</v>
      </c>
      <c r="C177" s="1" t="str">
        <f aca="false">IF(Spielplan!C177="","",Spielplan!C177)</f>
        <v>VfB Stuttgart</v>
      </c>
      <c r="D177" s="1" t="str">
        <f aca="false">IF(Spielplan!D177="","",Spielplan!D177)</f>
        <v> - </v>
      </c>
      <c r="E177" s="1" t="str">
        <f aca="false">IF(Spielplan!E177="","",Spielplan!E177)</f>
        <v>VfL Bochum</v>
      </c>
      <c r="F177" s="6" t="n">
        <f aca="false">IF(Spielplan!$F177="","",TEXT(Spielplan!F177,"h")-TEXT(Spielplan!F177,"m"))</f>
        <v>-11</v>
      </c>
      <c r="G177" s="1" t="str">
        <f aca="false">IF(Spielplan!G177="","",Spielplan!G177)</f>
        <v/>
      </c>
      <c r="H177" s="6" t="n">
        <f aca="false">IF(Spielplan!$F177="","",TEXT(Spielplan!H177,"h")-TEXT(Spielplan!H177,"m"))</f>
        <v>-9</v>
      </c>
      <c r="I177" s="6" t="n">
        <f aca="false">IF(Spielplan!$F177="","",TEXT(Spielplan!I177,"h")-TEXT(Spielplan!I177,"m"))</f>
        <v>-10</v>
      </c>
      <c r="J177" s="7" t="str">
        <f aca="false">IF(Spielplan!J177="","",Spielplan!J177)</f>
        <v/>
      </c>
      <c r="K177" s="7" t="n">
        <f aca="false">IF(Spielplan!K177="","",Spielplan!K177)</f>
        <v>1</v>
      </c>
      <c r="L177" s="7" t="n">
        <f aca="false">IF(Spielplan!L177="","",Spielplan!L177)</f>
        <v>1</v>
      </c>
    </row>
    <row r="178" customFormat="false" ht="13.5" hidden="false" customHeight="false" outlineLevel="0" collapsed="false">
      <c r="A178" s="1" t="str">
        <f aca="false">IF(Spielplan!A178="","",Spielplan!A178)</f>
        <v>04.-06.12.2009</v>
      </c>
      <c r="B178" s="1" t="n">
        <f aca="false">IF(Spielplan!B178="","",Spielplan!B178)</f>
        <v>15</v>
      </c>
      <c r="C178" s="1" t="str">
        <f aca="false">IF(Spielplan!C178="","",Spielplan!C178)</f>
        <v>Hamburger SV</v>
      </c>
      <c r="D178" s="1" t="str">
        <f aca="false">IF(Spielplan!D178="","",Spielplan!D178)</f>
        <v> - </v>
      </c>
      <c r="E178" s="1" t="str">
        <f aca="false">IF(Spielplan!E178="","",Spielplan!E178)</f>
        <v>1899 Hoffenheim</v>
      </c>
      <c r="F178" s="6" t="n">
        <f aca="false">IF(Spielplan!$F178="","",TEXT(Spielplan!F178,"h")-TEXT(Spielplan!F178,"m"))</f>
        <v>-12</v>
      </c>
      <c r="G178" s="1" t="str">
        <f aca="false">IF(Spielplan!G178="","",Spielplan!G178)</f>
        <v/>
      </c>
      <c r="H178" s="6" t="n">
        <f aca="false">IF(Spielplan!$F178="","",TEXT(Spielplan!H178,"h")-TEXT(Spielplan!H178,"m"))</f>
        <v>-11</v>
      </c>
      <c r="I178" s="6" t="n">
        <f aca="false">IF(Spielplan!$F178="","",TEXT(Spielplan!I178,"h")-TEXT(Spielplan!I178,"m"))</f>
        <v>-10</v>
      </c>
      <c r="J178" s="7" t="str">
        <f aca="false">IF(Spielplan!J178="","",Spielplan!J178)</f>
        <v/>
      </c>
      <c r="K178" s="7" t="n">
        <f aca="false">IF(Spielplan!K178="","",Spielplan!K178)</f>
        <v>1</v>
      </c>
      <c r="L178" s="7" t="n">
        <f aca="false">IF(Spielplan!L178="","",Spielplan!L178)</f>
        <v>1</v>
      </c>
    </row>
    <row r="179" customFormat="false" ht="13.5" hidden="false" customHeight="false" outlineLevel="0" collapsed="false">
      <c r="A179" s="1" t="str">
        <f aca="false">IF(Spielplan!A179="","",Spielplan!A179)</f>
        <v>04.-06.12.2009</v>
      </c>
      <c r="B179" s="1" t="n">
        <f aca="false">IF(Spielplan!B179="","",Spielplan!B179)</f>
        <v>15</v>
      </c>
      <c r="C179" s="1" t="str">
        <f aca="false">IF(Spielplan!C179="","",Spielplan!C179)</f>
        <v>Borussia Dortmund</v>
      </c>
      <c r="D179" s="1" t="str">
        <f aca="false">IF(Spielplan!D179="","",Spielplan!D179)</f>
        <v> - </v>
      </c>
      <c r="E179" s="1" t="str">
        <f aca="false">IF(Spielplan!E179="","",Spielplan!E179)</f>
        <v>1.FC Nürnberg</v>
      </c>
      <c r="F179" s="6" t="n">
        <f aca="false">IF(Spielplan!$F179="","",TEXT(Spielplan!F179,"h")-TEXT(Spielplan!F179,"m"))</f>
        <v>-8</v>
      </c>
      <c r="G179" s="1" t="str">
        <f aca="false">IF(Spielplan!G179="","",Spielplan!G179)</f>
        <v/>
      </c>
      <c r="H179" s="6" t="n">
        <f aca="false">IF(Spielplan!$F179="","",TEXT(Spielplan!H179,"h")-TEXT(Spielplan!H179,"m"))</f>
        <v>-10</v>
      </c>
      <c r="I179" s="6" t="n">
        <f aca="false">IF(Spielplan!$F179="","",TEXT(Spielplan!I179,"h")-TEXT(Spielplan!I179,"m"))</f>
        <v>-10</v>
      </c>
      <c r="J179" s="7" t="str">
        <f aca="false">IF(Spielplan!J179="","",Spielplan!J179)</f>
        <v/>
      </c>
      <c r="K179" s="7" t="n">
        <f aca="false">IF(Spielplan!K179="","",Spielplan!K179)</f>
        <v>1</v>
      </c>
      <c r="L179" s="7" t="n">
        <f aca="false">IF(Spielplan!L179="","",Spielplan!L179)</f>
        <v>1</v>
      </c>
    </row>
    <row r="180" customFormat="false" ht="13.5" hidden="false" customHeight="false" outlineLevel="0" collapsed="false">
      <c r="A180" s="1" t="str">
        <f aca="false">IF(Spielplan!A180="","",Spielplan!A180)</f>
        <v>04.-06.12.2009</v>
      </c>
      <c r="B180" s="1" t="n">
        <f aca="false">IF(Spielplan!B180="","",Spielplan!B180)</f>
        <v>15</v>
      </c>
      <c r="C180" s="1" t="str">
        <f aca="false">IF(Spielplan!C180="","",Spielplan!C180)</f>
        <v>FC Schalke 04</v>
      </c>
      <c r="D180" s="1" t="str">
        <f aca="false">IF(Spielplan!D180="","",Spielplan!D180)</f>
        <v> - </v>
      </c>
      <c r="E180" s="1" t="str">
        <f aca="false">IF(Spielplan!E180="","",Spielplan!E180)</f>
        <v>Hertha BSC Berlin</v>
      </c>
      <c r="F180" s="6" t="n">
        <f aca="false">IF(Spielplan!$F180="","",TEXT(Spielplan!F180,"h")-TEXT(Spielplan!F180,"m"))</f>
        <v>-10</v>
      </c>
      <c r="G180" s="1" t="str">
        <f aca="false">IF(Spielplan!G180="","",Spielplan!G180)</f>
        <v/>
      </c>
      <c r="H180" s="6" t="n">
        <f aca="false">IF(Spielplan!$F180="","",TEXT(Spielplan!H180,"h")-TEXT(Spielplan!H180,"m"))</f>
        <v>-9</v>
      </c>
      <c r="I180" s="6" t="n">
        <f aca="false">IF(Spielplan!$F180="","",TEXT(Spielplan!I180,"h")-TEXT(Spielplan!I180,"m"))</f>
        <v>-10</v>
      </c>
      <c r="J180" s="7" t="str">
        <f aca="false">IF(Spielplan!J180="","",Spielplan!J180)</f>
        <v/>
      </c>
      <c r="K180" s="7" t="n">
        <f aca="false">IF(Spielplan!K180="","",Spielplan!K180)</f>
        <v>1</v>
      </c>
      <c r="L180" s="7" t="n">
        <f aca="false">IF(Spielplan!L180="","",Spielplan!L180)</f>
        <v>3</v>
      </c>
    </row>
    <row r="181" customFormat="false" ht="13.5" hidden="false" customHeight="false" outlineLevel="0" collapsed="false">
      <c r="A181" s="1" t="str">
        <f aca="false">IF(Spielplan!A181="","",Spielplan!A181)</f>
        <v>04.-06.12.2009</v>
      </c>
      <c r="B181" s="1" t="n">
        <f aca="false">IF(Spielplan!B181="","",Spielplan!B181)</f>
        <v>15</v>
      </c>
      <c r="C181" s="1" t="str">
        <f aca="false">IF(Spielplan!C181="","",Spielplan!C181)</f>
        <v>Hannover 96</v>
      </c>
      <c r="D181" s="1" t="str">
        <f aca="false">IF(Spielplan!D181="","",Spielplan!D181)</f>
        <v> - </v>
      </c>
      <c r="E181" s="1" t="str">
        <f aca="false">IF(Spielplan!E181="","",Spielplan!E181)</f>
        <v>Bayer Leverkusen</v>
      </c>
      <c r="F181" s="6" t="n">
        <f aca="false">IF(Spielplan!$F181="","",TEXT(Spielplan!F181,"h")-TEXT(Spielplan!F181,"m"))</f>
        <v>-12</v>
      </c>
      <c r="G181" s="1" t="str">
        <f aca="false">IF(Spielplan!G181="","",Spielplan!G181)</f>
        <v/>
      </c>
      <c r="H181" s="6" t="n">
        <f aca="false">IF(Spielplan!$F181="","",TEXT(Spielplan!H181,"h")-TEXT(Spielplan!H181,"m"))</f>
        <v>-11</v>
      </c>
      <c r="I181" s="6" t="n">
        <f aca="false">IF(Spielplan!$F181="","",TEXT(Spielplan!I181,"h")-TEXT(Spielplan!I181,"m"))</f>
        <v>-11</v>
      </c>
      <c r="J181" s="7" t="str">
        <f aca="false">IF(Spielplan!J181="","",Spielplan!J181)</f>
        <v/>
      </c>
      <c r="K181" s="7" t="n">
        <f aca="false">IF(Spielplan!K181="","",Spielplan!K181)</f>
        <v>1</v>
      </c>
      <c r="L181" s="7" t="n">
        <f aca="false">IF(Spielplan!L181="","",Spielplan!L181)</f>
        <v>1</v>
      </c>
    </row>
    <row r="182" customFormat="false" ht="13.5" hidden="false" customHeight="false" outlineLevel="0" collapsed="false">
      <c r="A182" s="1" t="str">
        <f aca="false">IF(Spielplan!A182="","",Spielplan!A182)</f>
        <v>04.-06.12.2009</v>
      </c>
      <c r="B182" s="1" t="n">
        <f aca="false">IF(Spielplan!B182="","",Spielplan!B182)</f>
        <v>15</v>
      </c>
      <c r="C182" s="1" t="str">
        <f aca="false">IF(Spielplan!C182="","",Spielplan!C182)</f>
        <v>1. FC Köln</v>
      </c>
      <c r="D182" s="1" t="str">
        <f aca="false">IF(Spielplan!D182="","",Spielplan!D182)</f>
        <v> - </v>
      </c>
      <c r="E182" s="1" t="str">
        <f aca="false">IF(Spielplan!E182="","",Spielplan!E182)</f>
        <v>Werder Bremen</v>
      </c>
      <c r="F182" s="6" t="n">
        <f aca="false">IF(Spielplan!$F182="","",TEXT(Spielplan!F182,"h")-TEXT(Spielplan!F182,"m"))</f>
        <v>-12</v>
      </c>
      <c r="G182" s="1" t="str">
        <f aca="false">IF(Spielplan!G182="","",Spielplan!G182)</f>
        <v/>
      </c>
      <c r="H182" s="6" t="n">
        <f aca="false">IF(Spielplan!$F182="","",TEXT(Spielplan!H182,"h")-TEXT(Spielplan!H182,"m"))</f>
        <v>-11</v>
      </c>
      <c r="I182" s="6" t="n">
        <f aca="false">IF(Spielplan!$F182="","",TEXT(Spielplan!I182,"h")-TEXT(Spielplan!I182,"m"))</f>
        <v>-12</v>
      </c>
      <c r="J182" s="7" t="str">
        <f aca="false">IF(Spielplan!J182="","",Spielplan!J182)</f>
        <v/>
      </c>
      <c r="K182" s="7" t="n">
        <f aca="false">IF(Spielplan!K182="","",Spielplan!K182)</f>
        <v>1</v>
      </c>
      <c r="L182" s="7" t="n">
        <f aca="false">IF(Spielplan!L182="","",Spielplan!L182)</f>
        <v>2</v>
      </c>
    </row>
    <row r="183" customFormat="false" ht="13.5" hidden="false" customHeight="false" outlineLevel="0" collapsed="false">
      <c r="A183" s="1" t="str">
        <f aca="false">IF(Spielplan!A183="","",Spielplan!A183)</f>
        <v>04.-06.12.2009</v>
      </c>
      <c r="B183" s="1" t="n">
        <f aca="false">IF(Spielplan!B183="","",Spielplan!B183)</f>
        <v>15</v>
      </c>
      <c r="C183" s="1" t="str">
        <f aca="false">IF(Spielplan!C183="","",Spielplan!C183)</f>
        <v>Eintracht Frankfurt</v>
      </c>
      <c r="D183" s="1" t="str">
        <f aca="false">IF(Spielplan!D183="","",Spielplan!D183)</f>
        <v> - </v>
      </c>
      <c r="E183" s="1" t="str">
        <f aca="false">IF(Spielplan!E183="","",Spielplan!E183)</f>
        <v>1. FSV Mainz</v>
      </c>
      <c r="F183" s="6" t="n">
        <f aca="false">IF(Spielplan!$F183="","",TEXT(Spielplan!F183,"h")-TEXT(Spielplan!F183,"m"))</f>
        <v>-10</v>
      </c>
      <c r="G183" s="1" t="str">
        <f aca="false">IF(Spielplan!G183="","",Spielplan!G183)</f>
        <v/>
      </c>
      <c r="H183" s="6" t="n">
        <f aca="false">IF(Spielplan!$F183="","",TEXT(Spielplan!H183,"h")-TEXT(Spielplan!H183,"m"))</f>
        <v>-10</v>
      </c>
      <c r="I183" s="6" t="n">
        <f aca="false">IF(Spielplan!$F183="","",TEXT(Spielplan!I183,"h")-TEXT(Spielplan!I183,"m"))</f>
        <v>-11</v>
      </c>
      <c r="J183" s="7" t="str">
        <f aca="false">IF(Spielplan!J183="","",Spielplan!J183)</f>
        <v/>
      </c>
      <c r="K183" s="7" t="n">
        <f aca="false">IF(Spielplan!K183="","",Spielplan!K183)</f>
        <v>2</v>
      </c>
      <c r="L183" s="7" t="n">
        <f aca="false">IF(Spielplan!L183="","",Spielplan!L183)</f>
        <v>1</v>
      </c>
    </row>
    <row r="184" customFormat="false" ht="13.5" hidden="false" customHeight="false" outlineLevel="0" collapsed="false">
      <c r="A184" s="1" t="str">
        <f aca="false">IF(Spielplan!A184="","",Spielplan!A184)</f>
        <v/>
      </c>
      <c r="B184" s="1" t="n">
        <f aca="false">IF(Spielplan!B184="","",Spielplan!B184)</f>
        <v>15</v>
      </c>
      <c r="C184" s="1" t="str">
        <f aca="false">IF(Spielplan!C184="","",Spielplan!C184)</f>
        <v/>
      </c>
      <c r="D184" s="1" t="str">
        <f aca="false">IF(Spielplan!D184="","",Spielplan!D184)</f>
        <v/>
      </c>
      <c r="E184" s="1" t="str">
        <f aca="false">IF(Spielplan!E184="","",Spielplan!E184)</f>
        <v/>
      </c>
      <c r="F184" s="6" t="str">
        <f aca="false">IF(Spielplan!$F184="","",TEXT(Spielplan!F184,"h")-TEXT(Spielplan!F184,"m"))</f>
        <v/>
      </c>
      <c r="G184" s="1" t="str">
        <f aca="false">IF(Spielplan!G184="","",Spielplan!G184)</f>
        <v/>
      </c>
      <c r="H184" s="6" t="str">
        <f aca="false">IF(Spielplan!$F184="","",TEXT(Spielplan!H184,"h")-TEXT(Spielplan!H184,"m"))</f>
        <v/>
      </c>
      <c r="I184" s="6" t="str">
        <f aca="false">IF(Spielplan!$F184="","",TEXT(Spielplan!I184,"h")-TEXT(Spielplan!I184,"m"))</f>
        <v/>
      </c>
      <c r="J184" s="7" t="str">
        <f aca="false">IF(Spielplan!J184="","",Spielplan!J184)</f>
        <v/>
      </c>
      <c r="K184" s="7" t="n">
        <f aca="false">IF(Spielplan!K184="","",Spielplan!K184)</f>
        <v>11</v>
      </c>
      <c r="L184" s="7" t="n">
        <f aca="false">IF(Spielplan!L184="","",Spielplan!L184)</f>
        <v>12</v>
      </c>
    </row>
    <row r="185" customFormat="false" ht="13.5" hidden="false" customHeight="false" outlineLevel="0" collapsed="false">
      <c r="A185" s="1" t="str">
        <f aca="false">IF(Spielplan!A185="","",Spielplan!A185)</f>
        <v/>
      </c>
      <c r="B185" s="1" t="n">
        <f aca="false">IF(Spielplan!B185="","",Spielplan!B185)</f>
        <v>15</v>
      </c>
      <c r="C185" s="1" t="str">
        <f aca="false">IF(Spielplan!C185="","",Spielplan!C185)</f>
        <v/>
      </c>
      <c r="D185" s="1" t="str">
        <f aca="false">IF(Spielplan!D185="","",Spielplan!D185)</f>
        <v/>
      </c>
      <c r="E185" s="1" t="str">
        <f aca="false">IF(Spielplan!E185="","",Spielplan!E185)</f>
        <v/>
      </c>
      <c r="F185" s="6" t="str">
        <f aca="false">IF(Spielplan!$F185="","",TEXT(Spielplan!F185,"h")-TEXT(Spielplan!F185,"m"))</f>
        <v/>
      </c>
      <c r="G185" s="1" t="str">
        <f aca="false">IF(Spielplan!G185="","",Spielplan!G185)</f>
        <v/>
      </c>
      <c r="H185" s="6" t="str">
        <f aca="false">IF(Spielplan!$F185="","",TEXT(Spielplan!H185,"h")-TEXT(Spielplan!H185,"m"))</f>
        <v/>
      </c>
      <c r="I185" s="6" t="str">
        <f aca="false">IF(Spielplan!$F185="","",TEXT(Spielplan!I185,"h")-TEXT(Spielplan!I185,"m"))</f>
        <v/>
      </c>
      <c r="J185" s="7" t="str">
        <f aca="false">IF(Spielplan!J185="","",Spielplan!J185)</f>
        <v/>
      </c>
      <c r="K185" s="7" t="n">
        <f aca="false">IF(Spielplan!K185="","",Spielplan!K185)</f>
        <v>177</v>
      </c>
      <c r="L185" s="7" t="n">
        <f aca="false">IF(Spielplan!L185="","",Spielplan!L185)</f>
        <v>182</v>
      </c>
    </row>
    <row r="186" customFormat="false" ht="13.5" hidden="false" customHeight="false" outlineLevel="0" collapsed="false">
      <c r="A186" s="1" t="str">
        <f aca="false">IF(Spielplan!A186="","",Spielplan!A186)</f>
        <v/>
      </c>
      <c r="B186" s="1" t="str">
        <f aca="false">IF(Spielplan!B186="","",Spielplan!B186)</f>
        <v/>
      </c>
      <c r="C186" s="1" t="str">
        <f aca="false">IF(Spielplan!C186="","",Spielplan!C186)</f>
        <v/>
      </c>
      <c r="D186" s="1" t="str">
        <f aca="false">IF(Spielplan!D186="","",Spielplan!D186)</f>
        <v/>
      </c>
      <c r="E186" s="1" t="str">
        <f aca="false">IF(Spielplan!E186="","",Spielplan!E186)</f>
        <v/>
      </c>
      <c r="F186" s="6" t="str">
        <f aca="false">IF(Spielplan!$F186="","",TEXT(Spielplan!F186,"h")-TEXT(Spielplan!F186,"m"))</f>
        <v/>
      </c>
      <c r="G186" s="1" t="str">
        <f aca="false">IF(Spielplan!G186="","",Spielplan!G186)</f>
        <v/>
      </c>
      <c r="H186" s="6" t="str">
        <f aca="false">IF(Spielplan!$F186="","",TEXT(Spielplan!H186,"h")-TEXT(Spielplan!H186,"m"))</f>
        <v/>
      </c>
      <c r="I186" s="6" t="str">
        <f aca="false">IF(Spielplan!$F186="","",TEXT(Spielplan!I186,"h")-TEXT(Spielplan!I186,"m"))</f>
        <v/>
      </c>
      <c r="J186" s="7" t="str">
        <f aca="false">IF(Spielplan!J186="","",Spielplan!J186)</f>
        <v/>
      </c>
      <c r="K186" s="7" t="str">
        <f aca="false">IF(Spielplan!K186="","",Spielplan!K186)</f>
        <v/>
      </c>
      <c r="L186" s="7" t="str">
        <f aca="false">IF(Spielplan!L186="","",Spielplan!L186)</f>
        <v/>
      </c>
    </row>
    <row r="187" customFormat="false" ht="13.5" hidden="false" customHeight="false" outlineLevel="0" collapsed="false">
      <c r="A187" s="1" t="str">
        <f aca="false">IF(Spielplan!A187="","",Spielplan!A187)</f>
        <v>11.-13.12.2009</v>
      </c>
      <c r="B187" s="1" t="n">
        <f aca="false">IF(Spielplan!B187="","",Spielplan!B187)</f>
        <v>16</v>
      </c>
      <c r="C187" s="1" t="str">
        <f aca="false">IF(Spielplan!C187="","",Spielplan!C187)</f>
        <v>VfL Wolfsburg</v>
      </c>
      <c r="D187" s="1" t="str">
        <f aca="false">IF(Spielplan!D187="","",Spielplan!D187)</f>
        <v> - </v>
      </c>
      <c r="E187" s="1" t="str">
        <f aca="false">IF(Spielplan!E187="","",Spielplan!E187)</f>
        <v>Borussia Dortmund</v>
      </c>
      <c r="F187" s="6" t="n">
        <f aca="false">IF(Spielplan!$F187="","",TEXT(Spielplan!F187,"h")-TEXT(Spielplan!F187,"m"))</f>
        <v>-11</v>
      </c>
      <c r="G187" s="1" t="str">
        <f aca="false">IF(Spielplan!G187="","",Spielplan!G187)</f>
        <v/>
      </c>
      <c r="H187" s="6" t="n">
        <f aca="false">IF(Spielplan!$F187="","",TEXT(Spielplan!H187,"h")-TEXT(Spielplan!H187,"m"))</f>
        <v>-9</v>
      </c>
      <c r="I187" s="6" t="n">
        <f aca="false">IF(Spielplan!$F187="","",TEXT(Spielplan!I187,"h")-TEXT(Spielplan!I187,"m"))</f>
        <v>-10</v>
      </c>
      <c r="J187" s="7" t="str">
        <f aca="false">IF(Spielplan!J187="","",Spielplan!J187)</f>
        <v/>
      </c>
      <c r="K187" s="7" t="n">
        <f aca="false">IF(Spielplan!K187="","",Spielplan!K187)</f>
        <v>1</v>
      </c>
      <c r="L187" s="7" t="n">
        <f aca="false">IF(Spielplan!L187="","",Spielplan!L187)</f>
        <v>1</v>
      </c>
    </row>
    <row r="188" customFormat="false" ht="13.5" hidden="false" customHeight="false" outlineLevel="0" collapsed="false">
      <c r="A188" s="1" t="str">
        <f aca="false">IF(Spielplan!A188="","",Spielplan!A188)</f>
        <v>11.-13.12.2009</v>
      </c>
      <c r="B188" s="1" t="n">
        <f aca="false">IF(Spielplan!B188="","",Spielplan!B188)</f>
        <v>16</v>
      </c>
      <c r="C188" s="1" t="str">
        <f aca="false">IF(Spielplan!C188="","",Spielplan!C188)</f>
        <v>Hertha BSC Berlin</v>
      </c>
      <c r="D188" s="1" t="str">
        <f aca="false">IF(Spielplan!D188="","",Spielplan!D188)</f>
        <v> - </v>
      </c>
      <c r="E188" s="1" t="str">
        <f aca="false">IF(Spielplan!E188="","",Spielplan!E188)</f>
        <v>Bayer Leverkusen</v>
      </c>
      <c r="F188" s="6" t="n">
        <f aca="false">IF(Spielplan!$F188="","",TEXT(Spielplan!F188,"h")-TEXT(Spielplan!F188,"m"))</f>
        <v>-10</v>
      </c>
      <c r="G188" s="1" t="str">
        <f aca="false">IF(Spielplan!G188="","",Spielplan!G188)</f>
        <v/>
      </c>
      <c r="H188" s="6" t="n">
        <f aca="false">IF(Spielplan!$F188="","",TEXT(Spielplan!H188,"h")-TEXT(Spielplan!H188,"m"))</f>
        <v>-11</v>
      </c>
      <c r="I188" s="6" t="n">
        <f aca="false">IF(Spielplan!$F188="","",TEXT(Spielplan!I188,"h")-TEXT(Spielplan!I188,"m"))</f>
        <v>-12</v>
      </c>
      <c r="J188" s="7" t="str">
        <f aca="false">IF(Spielplan!J188="","",Spielplan!J188)</f>
        <v/>
      </c>
      <c r="K188" s="7" t="n">
        <f aca="false">IF(Spielplan!K188="","",Spielplan!K188)</f>
        <v>1</v>
      </c>
      <c r="L188" s="7" t="n">
        <f aca="false">IF(Spielplan!L188="","",Spielplan!L188)</f>
        <v>1</v>
      </c>
    </row>
    <row r="189" customFormat="false" ht="13.5" hidden="false" customHeight="false" outlineLevel="0" collapsed="false">
      <c r="A189" s="1" t="str">
        <f aca="false">IF(Spielplan!A189="","",Spielplan!A189)</f>
        <v>11.-13.12.2009</v>
      </c>
      <c r="B189" s="1" t="n">
        <f aca="false">IF(Spielplan!B189="","",Spielplan!B189)</f>
        <v>16</v>
      </c>
      <c r="C189" s="1" t="str">
        <f aca="false">IF(Spielplan!C189="","",Spielplan!C189)</f>
        <v>1899 Hoffenheim</v>
      </c>
      <c r="D189" s="1" t="str">
        <f aca="false">IF(Spielplan!D189="","",Spielplan!D189)</f>
        <v> - </v>
      </c>
      <c r="E189" s="1" t="str">
        <f aca="false">IF(Spielplan!E189="","",Spielplan!E189)</f>
        <v>Eintracht Frankfurt</v>
      </c>
      <c r="F189" s="6" t="n">
        <f aca="false">IF(Spielplan!$F189="","",TEXT(Spielplan!F189,"h")-TEXT(Spielplan!F189,"m"))</f>
        <v>-11</v>
      </c>
      <c r="G189" s="1" t="str">
        <f aca="false">IF(Spielplan!G189="","",Spielplan!G189)</f>
        <v/>
      </c>
      <c r="H189" s="6" t="n">
        <f aca="false">IF(Spielplan!$F189="","",TEXT(Spielplan!H189,"h")-TEXT(Spielplan!H189,"m"))</f>
        <v>-10</v>
      </c>
      <c r="I189" s="6" t="n">
        <f aca="false">IF(Spielplan!$F189="","",TEXT(Spielplan!I189,"h")-TEXT(Spielplan!I189,"m"))</f>
        <v>-9</v>
      </c>
      <c r="J189" s="7" t="str">
        <f aca="false">IF(Spielplan!J189="","",Spielplan!J189)</f>
        <v/>
      </c>
      <c r="K189" s="7" t="n">
        <f aca="false">IF(Spielplan!K189="","",Spielplan!K189)</f>
        <v>1</v>
      </c>
      <c r="L189" s="7" t="n">
        <f aca="false">IF(Spielplan!L189="","",Spielplan!L189)</f>
        <v>1</v>
      </c>
    </row>
    <row r="190" customFormat="false" ht="13.5" hidden="false" customHeight="false" outlineLevel="0" collapsed="false">
      <c r="A190" s="1" t="str">
        <f aca="false">IF(Spielplan!A190="","",Spielplan!A190)</f>
        <v>11.-13.12.2009</v>
      </c>
      <c r="B190" s="1" t="n">
        <f aca="false">IF(Spielplan!B190="","",Spielplan!B190)</f>
        <v>16</v>
      </c>
      <c r="C190" s="1" t="str">
        <f aca="false">IF(Spielplan!C190="","",Spielplan!C190)</f>
        <v>Werder Bremen</v>
      </c>
      <c r="D190" s="1" t="str">
        <f aca="false">IF(Spielplan!D190="","",Spielplan!D190)</f>
        <v> - </v>
      </c>
      <c r="E190" s="1" t="str">
        <f aca="false">IF(Spielplan!E190="","",Spielplan!E190)</f>
        <v>FC Schalke 04</v>
      </c>
      <c r="F190" s="6" t="n">
        <f aca="false">IF(Spielplan!$F190="","",TEXT(Spielplan!F190,"h")-TEXT(Spielplan!F190,"m"))</f>
        <v>-12</v>
      </c>
      <c r="G190" s="1" t="str">
        <f aca="false">IF(Spielplan!G190="","",Spielplan!G190)</f>
        <v/>
      </c>
      <c r="H190" s="6" t="n">
        <f aca="false">IF(Spielplan!$F190="","",TEXT(Spielplan!H190,"h")-TEXT(Spielplan!H190,"m"))</f>
        <v>-11</v>
      </c>
      <c r="I190" s="6" t="n">
        <f aca="false">IF(Spielplan!$F190="","",TEXT(Spielplan!I190,"h")-TEXT(Spielplan!I190,"m"))</f>
        <v>-10</v>
      </c>
      <c r="J190" s="7" t="str">
        <f aca="false">IF(Spielplan!J190="","",Spielplan!J190)</f>
        <v/>
      </c>
      <c r="K190" s="7" t="n">
        <f aca="false">IF(Spielplan!K190="","",Spielplan!K190)</f>
        <v>1</v>
      </c>
      <c r="L190" s="7" t="n">
        <f aca="false">IF(Spielplan!L190="","",Spielplan!L190)</f>
        <v>1</v>
      </c>
    </row>
    <row r="191" customFormat="false" ht="13.5" hidden="false" customHeight="false" outlineLevel="0" collapsed="false">
      <c r="A191" s="1" t="str">
        <f aca="false">IF(Spielplan!A191="","",Spielplan!A191)</f>
        <v>11.-13.12.2009</v>
      </c>
      <c r="B191" s="1" t="n">
        <f aca="false">IF(Spielplan!B191="","",Spielplan!B191)</f>
        <v>16</v>
      </c>
      <c r="C191" s="1" t="str">
        <f aca="false">IF(Spielplan!C191="","",Spielplan!C191)</f>
        <v>VfL Bochum</v>
      </c>
      <c r="D191" s="1" t="str">
        <f aca="false">IF(Spielplan!D191="","",Spielplan!D191)</f>
        <v> - </v>
      </c>
      <c r="E191" s="1" t="str">
        <f aca="false">IF(Spielplan!E191="","",Spielplan!E191)</f>
        <v>FC Bayern München</v>
      </c>
      <c r="F191" s="6" t="n">
        <f aca="false">IF(Spielplan!$F191="","",TEXT(Spielplan!F191,"h")-TEXT(Spielplan!F191,"m"))</f>
        <v>-11</v>
      </c>
      <c r="G191" s="1" t="str">
        <f aca="false">IF(Spielplan!G191="","",Spielplan!G191)</f>
        <v/>
      </c>
      <c r="H191" s="6" t="n">
        <f aca="false">IF(Spielplan!$F191="","",TEXT(Spielplan!H191,"h")-TEXT(Spielplan!H191,"m"))</f>
        <v>-11</v>
      </c>
      <c r="I191" s="6" t="n">
        <f aca="false">IF(Spielplan!$F191="","",TEXT(Spielplan!I191,"h")-TEXT(Spielplan!I191,"m"))</f>
        <v>-12</v>
      </c>
      <c r="J191" s="7" t="str">
        <f aca="false">IF(Spielplan!J191="","",Spielplan!J191)</f>
        <v/>
      </c>
      <c r="K191" s="7" t="n">
        <f aca="false">IF(Spielplan!K191="","",Spielplan!K191)</f>
        <v>2</v>
      </c>
      <c r="L191" s="7" t="n">
        <f aca="false">IF(Spielplan!L191="","",Spielplan!L191)</f>
        <v>1</v>
      </c>
    </row>
    <row r="192" customFormat="false" ht="13.5" hidden="false" customHeight="false" outlineLevel="0" collapsed="false">
      <c r="A192" s="1" t="str">
        <f aca="false">IF(Spielplan!A192="","",Spielplan!A192)</f>
        <v>11.-13.12.2009</v>
      </c>
      <c r="B192" s="1" t="n">
        <f aca="false">IF(Spielplan!B192="","",Spielplan!B192)</f>
        <v>16</v>
      </c>
      <c r="C192" s="1" t="str">
        <f aca="false">IF(Spielplan!C192="","",Spielplan!C192)</f>
        <v>Borussia Mönchengladbach</v>
      </c>
      <c r="D192" s="1" t="str">
        <f aca="false">IF(Spielplan!D192="","",Spielplan!D192)</f>
        <v> - </v>
      </c>
      <c r="E192" s="1" t="str">
        <f aca="false">IF(Spielplan!E192="","",Spielplan!E192)</f>
        <v>Hannover 96</v>
      </c>
      <c r="F192" s="6" t="n">
        <f aca="false">IF(Spielplan!$F192="","",TEXT(Spielplan!F192,"h")-TEXT(Spielplan!F192,"m"))</f>
        <v>-7</v>
      </c>
      <c r="G192" s="1" t="str">
        <f aca="false">IF(Spielplan!G192="","",Spielplan!G192)</f>
        <v/>
      </c>
      <c r="H192" s="6" t="n">
        <f aca="false">IF(Spielplan!$F192="","",TEXT(Spielplan!H192,"h")-TEXT(Spielplan!H192,"m"))</f>
        <v>-11</v>
      </c>
      <c r="I192" s="6" t="n">
        <f aca="false">IF(Spielplan!$F192="","",TEXT(Spielplan!I192,"h")-TEXT(Spielplan!I192,"m"))</f>
        <v>-11</v>
      </c>
      <c r="J192" s="7" t="str">
        <f aca="false">IF(Spielplan!J192="","",Spielplan!J192)</f>
        <v/>
      </c>
      <c r="K192" s="7" t="n">
        <f aca="false">IF(Spielplan!K192="","",Spielplan!K192)</f>
        <v>1</v>
      </c>
      <c r="L192" s="7" t="n">
        <f aca="false">IF(Spielplan!L192="","",Spielplan!L192)</f>
        <v>1</v>
      </c>
    </row>
    <row r="193" customFormat="false" ht="13.5" hidden="false" customHeight="false" outlineLevel="0" collapsed="false">
      <c r="A193" s="1" t="str">
        <f aca="false">IF(Spielplan!A193="","",Spielplan!A193)</f>
        <v>11.-13.12.2009</v>
      </c>
      <c r="B193" s="1" t="n">
        <f aca="false">IF(Spielplan!B193="","",Spielplan!B193)</f>
        <v>16</v>
      </c>
      <c r="C193" s="1" t="str">
        <f aca="false">IF(Spielplan!C193="","",Spielplan!C193)</f>
        <v>SC Freiburg</v>
      </c>
      <c r="D193" s="1" t="str">
        <f aca="false">IF(Spielplan!D193="","",Spielplan!D193)</f>
        <v> - </v>
      </c>
      <c r="E193" s="1" t="str">
        <f aca="false">IF(Spielplan!E193="","",Spielplan!E193)</f>
        <v>1. FC Köln</v>
      </c>
      <c r="F193" s="6" t="n">
        <f aca="false">IF(Spielplan!$F193="","",TEXT(Spielplan!F193,"h")-TEXT(Spielplan!F193,"m"))</f>
        <v>-12</v>
      </c>
      <c r="G193" s="1" t="str">
        <f aca="false">IF(Spielplan!G193="","",Spielplan!G193)</f>
        <v/>
      </c>
      <c r="H193" s="6" t="n">
        <f aca="false">IF(Spielplan!$F193="","",TEXT(Spielplan!H193,"h")-TEXT(Spielplan!H193,"m"))</f>
        <v>-12</v>
      </c>
      <c r="I193" s="6" t="n">
        <f aca="false">IF(Spielplan!$F193="","",TEXT(Spielplan!I193,"h")-TEXT(Spielplan!I193,"m"))</f>
        <v>-11</v>
      </c>
      <c r="J193" s="7" t="str">
        <f aca="false">IF(Spielplan!J193="","",Spielplan!J193)</f>
        <v/>
      </c>
      <c r="K193" s="7" t="n">
        <f aca="false">IF(Spielplan!K193="","",Spielplan!K193)</f>
        <v>3</v>
      </c>
      <c r="L193" s="7" t="n">
        <f aca="false">IF(Spielplan!L193="","",Spielplan!L193)</f>
        <v>1</v>
      </c>
    </row>
    <row r="194" customFormat="false" ht="13.5" hidden="false" customHeight="false" outlineLevel="0" collapsed="false">
      <c r="A194" s="1" t="str">
        <f aca="false">IF(Spielplan!A194="","",Spielplan!A194)</f>
        <v>11.-13.12.2009</v>
      </c>
      <c r="B194" s="1" t="n">
        <f aca="false">IF(Spielplan!B194="","",Spielplan!B194)</f>
        <v>16</v>
      </c>
      <c r="C194" s="1" t="str">
        <f aca="false">IF(Spielplan!C194="","",Spielplan!C194)</f>
        <v>1. FSV Mainz</v>
      </c>
      <c r="D194" s="1" t="str">
        <f aca="false">IF(Spielplan!D194="","",Spielplan!D194)</f>
        <v> - </v>
      </c>
      <c r="E194" s="1" t="str">
        <f aca="false">IF(Spielplan!E194="","",Spielplan!E194)</f>
        <v>VfB Stuttgart</v>
      </c>
      <c r="F194" s="6" t="n">
        <f aca="false">IF(Spielplan!$F194="","",TEXT(Spielplan!F194,"h")-TEXT(Spielplan!F194,"m"))</f>
        <v>-11</v>
      </c>
      <c r="G194" s="1" t="str">
        <f aca="false">IF(Spielplan!G194="","",Spielplan!G194)</f>
        <v/>
      </c>
      <c r="H194" s="6" t="n">
        <f aca="false">IF(Spielplan!$F194="","",TEXT(Spielplan!H194,"h")-TEXT(Spielplan!H194,"m"))</f>
        <v>-10</v>
      </c>
      <c r="I194" s="6" t="n">
        <f aca="false">IF(Spielplan!$F194="","",TEXT(Spielplan!I194,"h")-TEXT(Spielplan!I194,"m"))</f>
        <v>-11</v>
      </c>
      <c r="J194" s="7" t="str">
        <f aca="false">IF(Spielplan!J194="","",Spielplan!J194)</f>
        <v/>
      </c>
      <c r="K194" s="7" t="n">
        <f aca="false">IF(Spielplan!K194="","",Spielplan!K194)</f>
        <v>1</v>
      </c>
      <c r="L194" s="7" t="n">
        <f aca="false">IF(Spielplan!L194="","",Spielplan!L194)</f>
        <v>2</v>
      </c>
    </row>
    <row r="195" customFormat="false" ht="13.5" hidden="false" customHeight="false" outlineLevel="0" collapsed="false">
      <c r="A195" s="1" t="str">
        <f aca="false">IF(Spielplan!A195="","",Spielplan!A195)</f>
        <v>11.-13.12.2009</v>
      </c>
      <c r="B195" s="1" t="n">
        <f aca="false">IF(Spielplan!B195="","",Spielplan!B195)</f>
        <v>16</v>
      </c>
      <c r="C195" s="1" t="str">
        <f aca="false">IF(Spielplan!C195="","",Spielplan!C195)</f>
        <v>1.FC Nürnberg</v>
      </c>
      <c r="D195" s="1" t="str">
        <f aca="false">IF(Spielplan!D195="","",Spielplan!D195)</f>
        <v> - </v>
      </c>
      <c r="E195" s="1" t="str">
        <f aca="false">IF(Spielplan!E195="","",Spielplan!E195)</f>
        <v>Hamburger SV</v>
      </c>
      <c r="F195" s="6" t="n">
        <f aca="false">IF(Spielplan!$F195="","",TEXT(Spielplan!F195,"h")-TEXT(Spielplan!F195,"m"))</f>
        <v>-12</v>
      </c>
      <c r="G195" s="1" t="str">
        <f aca="false">IF(Spielplan!G195="","",Spielplan!G195)</f>
        <v/>
      </c>
      <c r="H195" s="6" t="n">
        <f aca="false">IF(Spielplan!$F195="","",TEXT(Spielplan!H195,"h")-TEXT(Spielplan!H195,"m"))</f>
        <v>-11</v>
      </c>
      <c r="I195" s="6" t="n">
        <f aca="false">IF(Spielplan!$F195="","",TEXT(Spielplan!I195,"h")-TEXT(Spielplan!I195,"m"))</f>
        <v>-11</v>
      </c>
      <c r="J195" s="7" t="str">
        <f aca="false">IF(Spielplan!J195="","",Spielplan!J195)</f>
        <v/>
      </c>
      <c r="K195" s="7" t="n">
        <f aca="false">IF(Spielplan!K195="","",Spielplan!K195)</f>
        <v>1</v>
      </c>
      <c r="L195" s="7" t="n">
        <f aca="false">IF(Spielplan!L195="","",Spielplan!L195)</f>
        <v>1</v>
      </c>
    </row>
    <row r="196" customFormat="false" ht="13.5" hidden="false" customHeight="false" outlineLevel="0" collapsed="false">
      <c r="A196" s="1" t="str">
        <f aca="false">IF(Spielplan!A196="","",Spielplan!A196)</f>
        <v/>
      </c>
      <c r="B196" s="1" t="n">
        <f aca="false">IF(Spielplan!B196="","",Spielplan!B196)</f>
        <v>16</v>
      </c>
      <c r="C196" s="1" t="str">
        <f aca="false">IF(Spielplan!C196="","",Spielplan!C196)</f>
        <v/>
      </c>
      <c r="D196" s="1" t="str">
        <f aca="false">IF(Spielplan!D196="","",Spielplan!D196)</f>
        <v/>
      </c>
      <c r="E196" s="1" t="str">
        <f aca="false">IF(Spielplan!E196="","",Spielplan!E196)</f>
        <v/>
      </c>
      <c r="F196" s="6" t="str">
        <f aca="false">IF(Spielplan!$F196="","",TEXT(Spielplan!F196,"h")-TEXT(Spielplan!F196,"m"))</f>
        <v/>
      </c>
      <c r="G196" s="1" t="str">
        <f aca="false">IF(Spielplan!G196="","",Spielplan!G196)</f>
        <v/>
      </c>
      <c r="H196" s="6" t="str">
        <f aca="false">IF(Spielplan!$F196="","",TEXT(Spielplan!H196,"h")-TEXT(Spielplan!H196,"m"))</f>
        <v/>
      </c>
      <c r="I196" s="6" t="str">
        <f aca="false">IF(Spielplan!$F196="","",TEXT(Spielplan!I196,"h")-TEXT(Spielplan!I196,"m"))</f>
        <v/>
      </c>
      <c r="J196" s="7" t="str">
        <f aca="false">IF(Spielplan!J196="","",Spielplan!J196)</f>
        <v/>
      </c>
      <c r="K196" s="7" t="n">
        <f aca="false">IF(Spielplan!K196="","",Spielplan!K196)</f>
        <v>12</v>
      </c>
      <c r="L196" s="7" t="n">
        <f aca="false">IF(Spielplan!L196="","",Spielplan!L196)</f>
        <v>10</v>
      </c>
    </row>
    <row r="197" customFormat="false" ht="13.5" hidden="false" customHeight="false" outlineLevel="0" collapsed="false">
      <c r="A197" s="1" t="str">
        <f aca="false">IF(Spielplan!A197="","",Spielplan!A197)</f>
        <v/>
      </c>
      <c r="B197" s="1" t="n">
        <f aca="false">IF(Spielplan!B197="","",Spielplan!B197)</f>
        <v>16</v>
      </c>
      <c r="C197" s="1" t="str">
        <f aca="false">IF(Spielplan!C197="","",Spielplan!C197)</f>
        <v/>
      </c>
      <c r="D197" s="1" t="str">
        <f aca="false">IF(Spielplan!D197="","",Spielplan!D197)</f>
        <v/>
      </c>
      <c r="E197" s="1" t="str">
        <f aca="false">IF(Spielplan!E197="","",Spielplan!E197)</f>
        <v/>
      </c>
      <c r="F197" s="6" t="str">
        <f aca="false">IF(Spielplan!$F197="","",TEXT(Spielplan!F197,"h")-TEXT(Spielplan!F197,"m"))</f>
        <v/>
      </c>
      <c r="G197" s="1" t="str">
        <f aca="false">IF(Spielplan!G197="","",Spielplan!G197)</f>
        <v/>
      </c>
      <c r="H197" s="6" t="str">
        <f aca="false">IF(Spielplan!$F197="","",TEXT(Spielplan!H197,"h")-TEXT(Spielplan!H197,"m"))</f>
        <v/>
      </c>
      <c r="I197" s="6" t="str">
        <f aca="false">IF(Spielplan!$F197="","",TEXT(Spielplan!I197,"h")-TEXT(Spielplan!I197,"m"))</f>
        <v/>
      </c>
      <c r="J197" s="7" t="str">
        <f aca="false">IF(Spielplan!J197="","",Spielplan!J197)</f>
        <v/>
      </c>
      <c r="K197" s="7" t="n">
        <f aca="false">IF(Spielplan!K197="","",Spielplan!K197)</f>
        <v>189</v>
      </c>
      <c r="L197" s="7" t="n">
        <f aca="false">IF(Spielplan!L197="","",Spielplan!L197)</f>
        <v>192</v>
      </c>
    </row>
    <row r="198" customFormat="false" ht="13.5" hidden="false" customHeight="false" outlineLevel="0" collapsed="false">
      <c r="A198" s="1" t="str">
        <f aca="false">IF(Spielplan!A198="","",Spielplan!A198)</f>
        <v/>
      </c>
      <c r="B198" s="1" t="str">
        <f aca="false">IF(Spielplan!B198="","",Spielplan!B198)</f>
        <v/>
      </c>
      <c r="C198" s="1" t="str">
        <f aca="false">IF(Spielplan!C198="","",Spielplan!C198)</f>
        <v/>
      </c>
      <c r="D198" s="1" t="str">
        <f aca="false">IF(Spielplan!D198="","",Spielplan!D198)</f>
        <v/>
      </c>
      <c r="E198" s="1" t="str">
        <f aca="false">IF(Spielplan!E198="","",Spielplan!E198)</f>
        <v/>
      </c>
      <c r="F198" s="6" t="str">
        <f aca="false">IF(Spielplan!$F198="","",TEXT(Spielplan!F198,"h")-TEXT(Spielplan!F198,"m"))</f>
        <v/>
      </c>
      <c r="G198" s="1" t="str">
        <f aca="false">IF(Spielplan!G198="","",Spielplan!G198)</f>
        <v/>
      </c>
      <c r="H198" s="6" t="str">
        <f aca="false">IF(Spielplan!$F198="","",TEXT(Spielplan!H198,"h")-TEXT(Spielplan!H198,"m"))</f>
        <v/>
      </c>
      <c r="I198" s="6" t="str">
        <f aca="false">IF(Spielplan!$F198="","",TEXT(Spielplan!I198,"h")-TEXT(Spielplan!I198,"m"))</f>
        <v/>
      </c>
      <c r="J198" s="7" t="str">
        <f aca="false">IF(Spielplan!J198="","",Spielplan!J198)</f>
        <v/>
      </c>
      <c r="K198" s="7" t="str">
        <f aca="false">IF(Spielplan!K198="","",Spielplan!K198)</f>
        <v/>
      </c>
      <c r="L198" s="7" t="str">
        <f aca="false">IF(Spielplan!L198="","",Spielplan!L198)</f>
        <v/>
      </c>
    </row>
    <row r="199" customFormat="false" ht="13.5" hidden="false" customHeight="false" outlineLevel="0" collapsed="false">
      <c r="A199" s="1" t="str">
        <f aca="false">IF(Spielplan!A199="","",Spielplan!A199)</f>
        <v>18.-20.12.2009</v>
      </c>
      <c r="B199" s="1" t="n">
        <f aca="false">IF(Spielplan!B199="","",Spielplan!B199)</f>
        <v>17</v>
      </c>
      <c r="C199" s="1" t="str">
        <f aca="false">IF(Spielplan!C199="","",Spielplan!C199)</f>
        <v>FC Bayern München</v>
      </c>
      <c r="D199" s="1" t="str">
        <f aca="false">IF(Spielplan!D199="","",Spielplan!D199)</f>
        <v> - </v>
      </c>
      <c r="E199" s="1" t="str">
        <f aca="false">IF(Spielplan!E199="","",Spielplan!E199)</f>
        <v>Hertha BSC Berlin</v>
      </c>
      <c r="F199" s="6" t="n">
        <f aca="false">IF(Spielplan!$F199="","",TEXT(Spielplan!F199,"h")-TEXT(Spielplan!F199,"m"))</f>
        <v>-7</v>
      </c>
      <c r="G199" s="1" t="str">
        <f aca="false">IF(Spielplan!G199="","",Spielplan!G199)</f>
        <v/>
      </c>
      <c r="H199" s="6" t="n">
        <f aca="false">IF(Spielplan!$F199="","",TEXT(Spielplan!H199,"h")-TEXT(Spielplan!H199,"m"))</f>
        <v>-10</v>
      </c>
      <c r="I199" s="6" t="n">
        <f aca="false">IF(Spielplan!$F199="","",TEXT(Spielplan!I199,"h")-TEXT(Spielplan!I199,"m"))</f>
        <v>-9</v>
      </c>
      <c r="J199" s="7" t="str">
        <f aca="false">IF(Spielplan!J199="","",Spielplan!J199)</f>
        <v/>
      </c>
      <c r="K199" s="7" t="n">
        <f aca="false">IF(Spielplan!K199="","",Spielplan!K199)</f>
        <v>1</v>
      </c>
      <c r="L199" s="7" t="n">
        <f aca="false">IF(Spielplan!L199="","",Spielplan!L199)</f>
        <v>1</v>
      </c>
    </row>
    <row r="200" customFormat="false" ht="13.5" hidden="false" customHeight="false" outlineLevel="0" collapsed="false">
      <c r="A200" s="1" t="str">
        <f aca="false">IF(Spielplan!A200="","",Spielplan!A200)</f>
        <v>18.-20.12.2009</v>
      </c>
      <c r="B200" s="1" t="n">
        <f aca="false">IF(Spielplan!B200="","",Spielplan!B200)</f>
        <v>17</v>
      </c>
      <c r="C200" s="1" t="str">
        <f aca="false">IF(Spielplan!C200="","",Spielplan!C200)</f>
        <v>VfB Stuttgart</v>
      </c>
      <c r="D200" s="1" t="str">
        <f aca="false">IF(Spielplan!D200="","",Spielplan!D200)</f>
        <v> - </v>
      </c>
      <c r="E200" s="1" t="str">
        <f aca="false">IF(Spielplan!E200="","",Spielplan!E200)</f>
        <v>1899 Hoffenheim</v>
      </c>
      <c r="F200" s="6" t="n">
        <f aca="false">IF(Spielplan!$F200="","",TEXT(Spielplan!F200,"h")-TEXT(Spielplan!F200,"m"))</f>
        <v>-9</v>
      </c>
      <c r="G200" s="1" t="str">
        <f aca="false">IF(Spielplan!G200="","",Spielplan!G200)</f>
        <v/>
      </c>
      <c r="H200" s="6" t="n">
        <f aca="false">IF(Spielplan!$F200="","",TEXT(Spielplan!H200,"h")-TEXT(Spielplan!H200,"m"))</f>
        <v>-10</v>
      </c>
      <c r="I200" s="6" t="n">
        <f aca="false">IF(Spielplan!$F200="","",TEXT(Spielplan!I200,"h")-TEXT(Spielplan!I200,"m"))</f>
        <v>-11</v>
      </c>
      <c r="J200" s="7" t="str">
        <f aca="false">IF(Spielplan!J200="","",Spielplan!J200)</f>
        <v/>
      </c>
      <c r="K200" s="7" t="n">
        <f aca="false">IF(Spielplan!K200="","",Spielplan!K200)</f>
        <v>1</v>
      </c>
      <c r="L200" s="7" t="n">
        <f aca="false">IF(Spielplan!L200="","",Spielplan!L200)</f>
        <v>1</v>
      </c>
    </row>
    <row r="201" customFormat="false" ht="13.5" hidden="false" customHeight="false" outlineLevel="0" collapsed="false">
      <c r="A201" s="1" t="str">
        <f aca="false">IF(Spielplan!A201="","",Spielplan!A201)</f>
        <v>18.-20.12.2009</v>
      </c>
      <c r="B201" s="1" t="n">
        <f aca="false">IF(Spielplan!B201="","",Spielplan!B201)</f>
        <v>17</v>
      </c>
      <c r="C201" s="1" t="str">
        <f aca="false">IF(Spielplan!C201="","",Spielplan!C201)</f>
        <v>Hamburger SV</v>
      </c>
      <c r="D201" s="1" t="str">
        <f aca="false">IF(Spielplan!D201="","",Spielplan!D201)</f>
        <v> - </v>
      </c>
      <c r="E201" s="1" t="str">
        <f aca="false">IF(Spielplan!E201="","",Spielplan!E201)</f>
        <v>Werder Bremen</v>
      </c>
      <c r="F201" s="6" t="n">
        <f aca="false">IF(Spielplan!$F201="","",TEXT(Spielplan!F201,"h")-TEXT(Spielplan!F201,"m"))</f>
        <v>-10</v>
      </c>
      <c r="G201" s="1" t="str">
        <f aca="false">IF(Spielplan!G201="","",Spielplan!G201)</f>
        <v/>
      </c>
      <c r="H201" s="6" t="n">
        <f aca="false">IF(Spielplan!$F201="","",TEXT(Spielplan!H201,"h")-TEXT(Spielplan!H201,"m"))</f>
        <v>-11</v>
      </c>
      <c r="I201" s="6" t="n">
        <f aca="false">IF(Spielplan!$F201="","",TEXT(Spielplan!I201,"h")-TEXT(Spielplan!I201,"m"))</f>
        <v>-10</v>
      </c>
      <c r="J201" s="7" t="str">
        <f aca="false">IF(Spielplan!J201="","",Spielplan!J201)</f>
        <v/>
      </c>
      <c r="K201" s="7" t="n">
        <f aca="false">IF(Spielplan!K201="","",Spielplan!K201)</f>
        <v>1</v>
      </c>
      <c r="L201" s="7" t="n">
        <f aca="false">IF(Spielplan!L201="","",Spielplan!L201)</f>
        <v>2</v>
      </c>
    </row>
    <row r="202" customFormat="false" ht="13.5" hidden="false" customHeight="false" outlineLevel="0" collapsed="false">
      <c r="A202" s="1" t="str">
        <f aca="false">IF(Spielplan!A202="","",Spielplan!A202)</f>
        <v>18.-20.12.2009</v>
      </c>
      <c r="B202" s="1" t="n">
        <f aca="false">IF(Spielplan!B202="","",Spielplan!B202)</f>
        <v>17</v>
      </c>
      <c r="C202" s="1" t="str">
        <f aca="false">IF(Spielplan!C202="","",Spielplan!C202)</f>
        <v>Borussia Dortmund</v>
      </c>
      <c r="D202" s="1" t="str">
        <f aca="false">IF(Spielplan!D202="","",Spielplan!D202)</f>
        <v> - </v>
      </c>
      <c r="E202" s="1" t="str">
        <f aca="false">IF(Spielplan!E202="","",Spielplan!E202)</f>
        <v>SC Freiburg</v>
      </c>
      <c r="F202" s="6" t="n">
        <f aca="false">IF(Spielplan!$F202="","",TEXT(Spielplan!F202,"h")-TEXT(Spielplan!F202,"m"))</f>
        <v>-11</v>
      </c>
      <c r="G202" s="1" t="str">
        <f aca="false">IF(Spielplan!G202="","",Spielplan!G202)</f>
        <v/>
      </c>
      <c r="H202" s="6" t="n">
        <f aca="false">IF(Spielplan!$F202="","",TEXT(Spielplan!H202,"h")-TEXT(Spielplan!H202,"m"))</f>
        <v>-9</v>
      </c>
      <c r="I202" s="6" t="n">
        <f aca="false">IF(Spielplan!$F202="","",TEXT(Spielplan!I202,"h")-TEXT(Spielplan!I202,"m"))</f>
        <v>-10</v>
      </c>
      <c r="J202" s="7" t="str">
        <f aca="false">IF(Spielplan!J202="","",Spielplan!J202)</f>
        <v/>
      </c>
      <c r="K202" s="7" t="n">
        <f aca="false">IF(Spielplan!K202="","",Spielplan!K202)</f>
        <v>1</v>
      </c>
      <c r="L202" s="7" t="n">
        <f aca="false">IF(Spielplan!L202="","",Spielplan!L202)</f>
        <v>1</v>
      </c>
    </row>
    <row r="203" customFormat="false" ht="13.5" hidden="false" customHeight="false" outlineLevel="0" collapsed="false">
      <c r="A203" s="1" t="str">
        <f aca="false">IF(Spielplan!A203="","",Spielplan!A203)</f>
        <v>18.-20.12.2009</v>
      </c>
      <c r="B203" s="1" t="n">
        <f aca="false">IF(Spielplan!B203="","",Spielplan!B203)</f>
        <v>17</v>
      </c>
      <c r="C203" s="1" t="str">
        <f aca="false">IF(Spielplan!C203="","",Spielplan!C203)</f>
        <v>FC Schalke 04</v>
      </c>
      <c r="D203" s="1" t="str">
        <f aca="false">IF(Spielplan!D203="","",Spielplan!D203)</f>
        <v> - </v>
      </c>
      <c r="E203" s="1" t="str">
        <f aca="false">IF(Spielplan!E203="","",Spielplan!E203)</f>
        <v>1. FSV Mainz</v>
      </c>
      <c r="F203" s="6" t="n">
        <f aca="false">IF(Spielplan!$F203="","",TEXT(Spielplan!F203,"h")-TEXT(Spielplan!F203,"m"))</f>
        <v>-11</v>
      </c>
      <c r="G203" s="1" t="str">
        <f aca="false">IF(Spielplan!G203="","",Spielplan!G203)</f>
        <v/>
      </c>
      <c r="H203" s="6" t="n">
        <f aca="false">IF(Spielplan!$F203="","",TEXT(Spielplan!H203,"h")-TEXT(Spielplan!H203,"m"))</f>
        <v>-10</v>
      </c>
      <c r="I203" s="6" t="n">
        <f aca="false">IF(Spielplan!$F203="","",TEXT(Spielplan!I203,"h")-TEXT(Spielplan!I203,"m"))</f>
        <v>-10</v>
      </c>
      <c r="J203" s="7" t="str">
        <f aca="false">IF(Spielplan!J203="","",Spielplan!J203)</f>
        <v/>
      </c>
      <c r="K203" s="7" t="n">
        <f aca="false">IF(Spielplan!K203="","",Spielplan!K203)</f>
        <v>1</v>
      </c>
      <c r="L203" s="7" t="n">
        <f aca="false">IF(Spielplan!L203="","",Spielplan!L203)</f>
        <v>1</v>
      </c>
    </row>
    <row r="204" customFormat="false" ht="13.5" hidden="false" customHeight="false" outlineLevel="0" collapsed="false">
      <c r="A204" s="1" t="str">
        <f aca="false">IF(Spielplan!A204="","",Spielplan!A204)</f>
        <v>18.-20.12.2009</v>
      </c>
      <c r="B204" s="1" t="n">
        <f aca="false">IF(Spielplan!B204="","",Spielplan!B204)</f>
        <v>17</v>
      </c>
      <c r="C204" s="1" t="str">
        <f aca="false">IF(Spielplan!C204="","",Spielplan!C204)</f>
        <v>Bayer Leverkusen</v>
      </c>
      <c r="D204" s="1" t="str">
        <f aca="false">IF(Spielplan!D204="","",Spielplan!D204)</f>
        <v> - </v>
      </c>
      <c r="E204" s="1" t="str">
        <f aca="false">IF(Spielplan!E204="","",Spielplan!E204)</f>
        <v>Borussia Mönchengladbach</v>
      </c>
      <c r="F204" s="6" t="n">
        <f aca="false">IF(Spielplan!$F204="","",TEXT(Spielplan!F204,"h")-TEXT(Spielplan!F204,"m"))</f>
        <v>-9</v>
      </c>
      <c r="G204" s="1" t="str">
        <f aca="false">IF(Spielplan!G204="","",Spielplan!G204)</f>
        <v/>
      </c>
      <c r="H204" s="6" t="n">
        <f aca="false">IF(Spielplan!$F204="","",TEXT(Spielplan!H204,"h")-TEXT(Spielplan!H204,"m"))</f>
        <v>-10</v>
      </c>
      <c r="I204" s="6" t="n">
        <f aca="false">IF(Spielplan!$F204="","",TEXT(Spielplan!I204,"h")-TEXT(Spielplan!I204,"m"))</f>
        <v>-9</v>
      </c>
      <c r="J204" s="7" t="str">
        <f aca="false">IF(Spielplan!J204="","",Spielplan!J204)</f>
        <v/>
      </c>
      <c r="K204" s="7" t="n">
        <f aca="false">IF(Spielplan!K204="","",Spielplan!K204)</f>
        <v>1</v>
      </c>
      <c r="L204" s="7" t="n">
        <f aca="false">IF(Spielplan!L204="","",Spielplan!L204)</f>
        <v>2</v>
      </c>
    </row>
    <row r="205" customFormat="false" ht="13.5" hidden="false" customHeight="false" outlineLevel="0" collapsed="false">
      <c r="A205" s="1" t="str">
        <f aca="false">IF(Spielplan!A205="","",Spielplan!A205)</f>
        <v>18.-20.12.2009</v>
      </c>
      <c r="B205" s="1" t="n">
        <f aca="false">IF(Spielplan!B205="","",Spielplan!B205)</f>
        <v>17</v>
      </c>
      <c r="C205" s="1" t="str">
        <f aca="false">IF(Spielplan!C205="","",Spielplan!C205)</f>
        <v>Hannover 96</v>
      </c>
      <c r="D205" s="1" t="str">
        <f aca="false">IF(Spielplan!D205="","",Spielplan!D205)</f>
        <v> - </v>
      </c>
      <c r="E205" s="1" t="str">
        <f aca="false">IF(Spielplan!E205="","",Spielplan!E205)</f>
        <v>VfL Bochum</v>
      </c>
      <c r="F205" s="6" t="n">
        <f aca="false">IF(Spielplan!$F205="","",TEXT(Spielplan!F205,"h")-TEXT(Spielplan!F205,"m"))</f>
        <v>-10</v>
      </c>
      <c r="G205" s="1" t="str">
        <f aca="false">IF(Spielplan!G205="","",Spielplan!G205)</f>
        <v/>
      </c>
      <c r="H205" s="6" t="n">
        <f aca="false">IF(Spielplan!$F205="","",TEXT(Spielplan!H205,"h")-TEXT(Spielplan!H205,"m"))</f>
        <v>-11</v>
      </c>
      <c r="I205" s="6" t="n">
        <f aca="false">IF(Spielplan!$F205="","",TEXT(Spielplan!I205,"h")-TEXT(Spielplan!I205,"m"))</f>
        <v>-10</v>
      </c>
      <c r="J205" s="7" t="str">
        <f aca="false">IF(Spielplan!J205="","",Spielplan!J205)</f>
        <v/>
      </c>
      <c r="K205" s="7" t="n">
        <f aca="false">IF(Spielplan!K205="","",Spielplan!K205)</f>
        <v>1</v>
      </c>
      <c r="L205" s="7" t="n">
        <f aca="false">IF(Spielplan!L205="","",Spielplan!L205)</f>
        <v>2</v>
      </c>
    </row>
    <row r="206" customFormat="false" ht="13.5" hidden="false" customHeight="false" outlineLevel="0" collapsed="false">
      <c r="A206" s="1" t="str">
        <f aca="false">IF(Spielplan!A206="","",Spielplan!A206)</f>
        <v>18.-20.12.2009</v>
      </c>
      <c r="B206" s="1" t="n">
        <f aca="false">IF(Spielplan!B206="","",Spielplan!B206)</f>
        <v>17</v>
      </c>
      <c r="C206" s="1" t="str">
        <f aca="false">IF(Spielplan!C206="","",Spielplan!C206)</f>
        <v>1. FC Köln</v>
      </c>
      <c r="D206" s="1" t="str">
        <f aca="false">IF(Spielplan!D206="","",Spielplan!D206)</f>
        <v> - </v>
      </c>
      <c r="E206" s="1" t="str">
        <f aca="false">IF(Spielplan!E206="","",Spielplan!E206)</f>
        <v>1.FC Nürnberg</v>
      </c>
      <c r="F206" s="6" t="n">
        <f aca="false">IF(Spielplan!$F206="","",TEXT(Spielplan!F206,"h")-TEXT(Spielplan!F206,"m"))</f>
        <v>-9</v>
      </c>
      <c r="G206" s="1" t="str">
        <f aca="false">IF(Spielplan!G206="","",Spielplan!G206)</f>
        <v/>
      </c>
      <c r="H206" s="6" t="n">
        <f aca="false">IF(Spielplan!$F206="","",TEXT(Spielplan!H206,"h")-TEXT(Spielplan!H206,"m"))</f>
        <v>-10</v>
      </c>
      <c r="I206" s="6" t="n">
        <f aca="false">IF(Spielplan!$F206="","",TEXT(Spielplan!I206,"h")-TEXT(Spielplan!I206,"m"))</f>
        <v>-11</v>
      </c>
      <c r="J206" s="7" t="str">
        <f aca="false">IF(Spielplan!J206="","",Spielplan!J206)</f>
        <v/>
      </c>
      <c r="K206" s="7" t="n">
        <f aca="false">IF(Spielplan!K206="","",Spielplan!K206)</f>
        <v>1</v>
      </c>
      <c r="L206" s="7" t="n">
        <f aca="false">IF(Spielplan!L206="","",Spielplan!L206)</f>
        <v>1</v>
      </c>
    </row>
    <row r="207" customFormat="false" ht="13.5" hidden="false" customHeight="false" outlineLevel="0" collapsed="false">
      <c r="A207" s="1" t="str">
        <f aca="false">IF(Spielplan!A207="","",Spielplan!A207)</f>
        <v>18.-20.12.2009</v>
      </c>
      <c r="B207" s="1" t="n">
        <f aca="false">IF(Spielplan!B207="","",Spielplan!B207)</f>
        <v>17</v>
      </c>
      <c r="C207" s="1" t="str">
        <f aca="false">IF(Spielplan!C207="","",Spielplan!C207)</f>
        <v>Eintracht Frankfurt</v>
      </c>
      <c r="D207" s="1" t="str">
        <f aca="false">IF(Spielplan!D207="","",Spielplan!D207)</f>
        <v> - </v>
      </c>
      <c r="E207" s="1" t="str">
        <f aca="false">IF(Spielplan!E207="","",Spielplan!E207)</f>
        <v>VfL Wolfsburg</v>
      </c>
      <c r="F207" s="6" t="n">
        <f aca="false">IF(Spielplan!$F207="","",TEXT(Spielplan!F207,"h")-TEXT(Spielplan!F207,"m"))</f>
        <v>-10</v>
      </c>
      <c r="G207" s="1" t="str">
        <f aca="false">IF(Spielplan!G207="","",Spielplan!G207)</f>
        <v/>
      </c>
      <c r="H207" s="6" t="n">
        <f aca="false">IF(Spielplan!$F207="","",TEXT(Spielplan!H207,"h")-TEXT(Spielplan!H207,"m"))</f>
        <v>-11</v>
      </c>
      <c r="I207" s="6" t="n">
        <f aca="false">IF(Spielplan!$F207="","",TEXT(Spielplan!I207,"h")-TEXT(Spielplan!I207,"m"))</f>
        <v>-11</v>
      </c>
      <c r="J207" s="7" t="str">
        <f aca="false">IF(Spielplan!J207="","",Spielplan!J207)</f>
        <v/>
      </c>
      <c r="K207" s="7" t="n">
        <f aca="false">IF(Spielplan!K207="","",Spielplan!K207)</f>
        <v>1</v>
      </c>
      <c r="L207" s="7" t="n">
        <f aca="false">IF(Spielplan!L207="","",Spielplan!L207)</f>
        <v>1</v>
      </c>
    </row>
    <row r="208" customFormat="false" ht="13.5" hidden="false" customHeight="false" outlineLevel="0" collapsed="false">
      <c r="A208" s="1" t="str">
        <f aca="false">IF(Spielplan!A208="","",Spielplan!A208)</f>
        <v/>
      </c>
      <c r="B208" s="1" t="n">
        <f aca="false">IF(Spielplan!B208="","",Spielplan!B208)</f>
        <v>17</v>
      </c>
      <c r="C208" s="1" t="str">
        <f aca="false">IF(Spielplan!C208="","",Spielplan!C208)</f>
        <v/>
      </c>
      <c r="D208" s="1" t="str">
        <f aca="false">IF(Spielplan!D208="","",Spielplan!D208)</f>
        <v/>
      </c>
      <c r="E208" s="1" t="str">
        <f aca="false">IF(Spielplan!E208="","",Spielplan!E208)</f>
        <v/>
      </c>
      <c r="F208" s="6" t="str">
        <f aca="false">IF(Spielplan!$F208="","",TEXT(Spielplan!F208,"h")-TEXT(Spielplan!F208,"m"))</f>
        <v/>
      </c>
      <c r="G208" s="1" t="str">
        <f aca="false">IF(Spielplan!G208="","",Spielplan!G208)</f>
        <v/>
      </c>
      <c r="H208" s="6" t="str">
        <f aca="false">IF(Spielplan!$F208="","",TEXT(Spielplan!H208,"h")-TEXT(Spielplan!H208,"m"))</f>
        <v/>
      </c>
      <c r="I208" s="6" t="str">
        <f aca="false">IF(Spielplan!$F208="","",TEXT(Spielplan!I208,"h")-TEXT(Spielplan!I208,"m"))</f>
        <v/>
      </c>
      <c r="J208" s="7" t="str">
        <f aca="false">IF(Spielplan!J208="","",Spielplan!J208)</f>
        <v/>
      </c>
      <c r="K208" s="7" t="n">
        <f aca="false">IF(Spielplan!K208="","",Spielplan!K208)</f>
        <v>9</v>
      </c>
      <c r="L208" s="7" t="n">
        <f aca="false">IF(Spielplan!L208="","",Spielplan!L208)</f>
        <v>12</v>
      </c>
    </row>
    <row r="209" customFormat="false" ht="13.5" hidden="false" customHeight="false" outlineLevel="0" collapsed="false">
      <c r="A209" s="1" t="str">
        <f aca="false">IF(Spielplan!A209="","",Spielplan!A209)</f>
        <v/>
      </c>
      <c r="B209" s="1" t="n">
        <f aca="false">IF(Spielplan!B209="","",Spielplan!B209)</f>
        <v>17</v>
      </c>
      <c r="C209" s="1" t="str">
        <f aca="false">IF(Spielplan!C209="","",Spielplan!C209)</f>
        <v/>
      </c>
      <c r="D209" s="1" t="str">
        <f aca="false">IF(Spielplan!D209="","",Spielplan!D209)</f>
        <v/>
      </c>
      <c r="E209" s="1" t="str">
        <f aca="false">IF(Spielplan!E209="","",Spielplan!E209)</f>
        <v/>
      </c>
      <c r="F209" s="6" t="str">
        <f aca="false">IF(Spielplan!$F209="","",TEXT(Spielplan!F209,"h")-TEXT(Spielplan!F209,"m"))</f>
        <v/>
      </c>
      <c r="G209" s="1" t="str">
        <f aca="false">IF(Spielplan!G209="","",Spielplan!G209)</f>
        <v/>
      </c>
      <c r="H209" s="6" t="str">
        <f aca="false">IF(Spielplan!$F209="","",TEXT(Spielplan!H209,"h")-TEXT(Spielplan!H209,"m"))</f>
        <v/>
      </c>
      <c r="I209" s="6" t="str">
        <f aca="false">IF(Spielplan!$F209="","",TEXT(Spielplan!I209,"h")-TEXT(Spielplan!I209,"m"))</f>
        <v/>
      </c>
      <c r="J209" s="7" t="str">
        <f aca="false">IF(Spielplan!J209="","",Spielplan!J209)</f>
        <v/>
      </c>
      <c r="K209" s="7" t="n">
        <f aca="false">IF(Spielplan!K209="","",Spielplan!K209)</f>
        <v>198</v>
      </c>
      <c r="L209" s="7" t="n">
        <f aca="false">IF(Spielplan!L209="","",Spielplan!L209)</f>
        <v>204</v>
      </c>
    </row>
    <row r="210" customFormat="false" ht="13.5" hidden="false" customHeight="false" outlineLevel="0" collapsed="false">
      <c r="A210" s="1" t="str">
        <f aca="false">IF(Spielplan!A210="","",Spielplan!A210)</f>
        <v/>
      </c>
      <c r="B210" s="1" t="str">
        <f aca="false">IF(Spielplan!B210="","",Spielplan!B210)</f>
        <v/>
      </c>
      <c r="C210" s="1" t="str">
        <f aca="false">IF(Spielplan!C210="","",Spielplan!C210)</f>
        <v/>
      </c>
      <c r="D210" s="1" t="str">
        <f aca="false">IF(Spielplan!D210="","",Spielplan!D210)</f>
        <v/>
      </c>
      <c r="E210" s="1" t="str">
        <f aca="false">IF(Spielplan!E210="","",Spielplan!E210)</f>
        <v/>
      </c>
      <c r="F210" s="6" t="str">
        <f aca="false">IF(Spielplan!$F210="","",TEXT(Spielplan!F210,"h")-TEXT(Spielplan!F210,"m"))</f>
        <v/>
      </c>
      <c r="G210" s="1" t="str">
        <f aca="false">IF(Spielplan!G210="","",Spielplan!G210)</f>
        <v/>
      </c>
      <c r="H210" s="6" t="str">
        <f aca="false">IF(Spielplan!$F210="","",TEXT(Spielplan!H210,"h")-TEXT(Spielplan!H210,"m"))</f>
        <v/>
      </c>
      <c r="I210" s="6" t="str">
        <f aca="false">IF(Spielplan!$F210="","",TEXT(Spielplan!I210,"h")-TEXT(Spielplan!I210,"m"))</f>
        <v/>
      </c>
      <c r="J210" s="7" t="str">
        <f aca="false">IF(Spielplan!J210="","",Spielplan!J210)</f>
        <v/>
      </c>
      <c r="K210" s="7" t="str">
        <f aca="false">IF(Spielplan!K210="","",Spielplan!K210)</f>
        <v/>
      </c>
      <c r="L210" s="7" t="str">
        <f aca="false">IF(Spielplan!L210="","",Spielplan!L210)</f>
        <v/>
      </c>
    </row>
    <row r="211" customFormat="false" ht="13.5" hidden="false" customHeight="false" outlineLevel="0" collapsed="false">
      <c r="A211" s="1" t="str">
        <f aca="false">IF(Spielplan!A211="","",Spielplan!A211)</f>
        <v>15.-17.01.2010</v>
      </c>
      <c r="B211" s="1" t="n">
        <f aca="false">IF(Spielplan!B211="","",Spielplan!B211)</f>
        <v>18</v>
      </c>
      <c r="C211" s="1" t="str">
        <f aca="false">IF(Spielplan!C211="","",Spielplan!C211)</f>
        <v>VfB Stuttgart</v>
      </c>
      <c r="D211" s="1" t="str">
        <f aca="false">IF(Spielplan!D211="","",Spielplan!D211)</f>
        <v> - </v>
      </c>
      <c r="E211" s="1" t="str">
        <f aca="false">IF(Spielplan!E211="","",Spielplan!E211)</f>
        <v>VfL Wolfsburg</v>
      </c>
      <c r="F211" s="6" t="n">
        <f aca="false">IF(Spielplan!$F211="","",TEXT(Spielplan!F211,"h")-TEXT(Spielplan!F211,"m"))</f>
        <v>-9</v>
      </c>
      <c r="G211" s="1" t="str">
        <f aca="false">IF(Spielplan!G211="","",Spielplan!G211)</f>
        <v/>
      </c>
      <c r="H211" s="6" t="n">
        <f aca="false">IF(Spielplan!$F211="","",TEXT(Spielplan!H211,"h")-TEXT(Spielplan!H211,"m"))</f>
        <v>-10</v>
      </c>
      <c r="I211" s="6" t="n">
        <f aca="false">IF(Spielplan!$F211="","",TEXT(Spielplan!I211,"h")-TEXT(Spielplan!I211,"m"))</f>
        <v>-11</v>
      </c>
      <c r="J211" s="7" t="str">
        <f aca="false">IF(Spielplan!J211="","",Spielplan!J211)</f>
        <v/>
      </c>
      <c r="K211" s="7" t="n">
        <f aca="false">IF(Spielplan!K211="","",Spielplan!K211)</f>
        <v>1</v>
      </c>
      <c r="L211" s="7" t="n">
        <f aca="false">IF(Spielplan!L211="","",Spielplan!L211)</f>
        <v>1</v>
      </c>
    </row>
    <row r="212" customFormat="false" ht="13.5" hidden="false" customHeight="false" outlineLevel="0" collapsed="false">
      <c r="A212" s="1" t="str">
        <f aca="false">IF(Spielplan!A212="","",Spielplan!A212)</f>
        <v>15.-17.01.2010</v>
      </c>
      <c r="B212" s="1" t="n">
        <f aca="false">IF(Spielplan!B212="","",Spielplan!B212)</f>
        <v>18</v>
      </c>
      <c r="C212" s="1" t="str">
        <f aca="false">IF(Spielplan!C212="","",Spielplan!C212)</f>
        <v>1. FC Köln</v>
      </c>
      <c r="D212" s="1" t="str">
        <f aca="false">IF(Spielplan!D212="","",Spielplan!D212)</f>
        <v> - </v>
      </c>
      <c r="E212" s="1" t="str">
        <f aca="false">IF(Spielplan!E212="","",Spielplan!E212)</f>
        <v>Borussia Dortmund</v>
      </c>
      <c r="F212" s="6" t="n">
        <f aca="false">IF(Spielplan!$F212="","",TEXT(Spielplan!F212,"h")-TEXT(Spielplan!F212,"m"))</f>
        <v>-10</v>
      </c>
      <c r="G212" s="1" t="str">
        <f aca="false">IF(Spielplan!G212="","",Spielplan!G212)</f>
        <v/>
      </c>
      <c r="H212" s="6" t="n">
        <f aca="false">IF(Spielplan!$F212="","",TEXT(Spielplan!H212,"h")-TEXT(Spielplan!H212,"m"))</f>
        <v>-11</v>
      </c>
      <c r="I212" s="6" t="n">
        <f aca="false">IF(Spielplan!$F212="","",TEXT(Spielplan!I212,"h")-TEXT(Spielplan!I212,"m"))</f>
        <v>-12</v>
      </c>
      <c r="J212" s="7" t="str">
        <f aca="false">IF(Spielplan!J212="","",Spielplan!J212)</f>
        <v/>
      </c>
      <c r="K212" s="7" t="n">
        <f aca="false">IF(Spielplan!K212="","",Spielplan!K212)</f>
        <v>1</v>
      </c>
      <c r="L212" s="7" t="n">
        <f aca="false">IF(Spielplan!L212="","",Spielplan!L212)</f>
        <v>1</v>
      </c>
    </row>
    <row r="213" customFormat="false" ht="13.5" hidden="false" customHeight="false" outlineLevel="0" collapsed="false">
      <c r="A213" s="1" t="str">
        <f aca="false">IF(Spielplan!A213="","",Spielplan!A213)</f>
        <v>15.-17.01.2010</v>
      </c>
      <c r="B213" s="1" t="n">
        <f aca="false">IF(Spielplan!B213="","",Spielplan!B213)</f>
        <v>18</v>
      </c>
      <c r="C213" s="1" t="str">
        <f aca="false">IF(Spielplan!C213="","",Spielplan!C213)</f>
        <v>FC Schalke 04</v>
      </c>
      <c r="D213" s="1" t="str">
        <f aca="false">IF(Spielplan!D213="","",Spielplan!D213)</f>
        <v> - </v>
      </c>
      <c r="E213" s="1" t="str">
        <f aca="false">IF(Spielplan!E213="","",Spielplan!E213)</f>
        <v>1.FC Nürnberg</v>
      </c>
      <c r="F213" s="6" t="n">
        <f aca="false">IF(Spielplan!$F213="","",TEXT(Spielplan!F213,"h")-TEXT(Spielplan!F213,"m"))</f>
        <v>-11</v>
      </c>
      <c r="G213" s="1" t="str">
        <f aca="false">IF(Spielplan!G213="","",Spielplan!G213)</f>
        <v/>
      </c>
      <c r="H213" s="6" t="n">
        <f aca="false">IF(Spielplan!$F213="","",TEXT(Spielplan!H213,"h")-TEXT(Spielplan!H213,"m"))</f>
        <v>-9</v>
      </c>
      <c r="I213" s="6" t="n">
        <f aca="false">IF(Spielplan!$F213="","",TEXT(Spielplan!I213,"h")-TEXT(Spielplan!I213,"m"))</f>
        <v>-10</v>
      </c>
      <c r="J213" s="7" t="str">
        <f aca="false">IF(Spielplan!J213="","",Spielplan!J213)</f>
        <v/>
      </c>
      <c r="K213" s="7" t="n">
        <f aca="false">IF(Spielplan!K213="","",Spielplan!K213)</f>
        <v>1</v>
      </c>
      <c r="L213" s="7" t="n">
        <f aca="false">IF(Spielplan!L213="","",Spielplan!L213)</f>
        <v>1</v>
      </c>
    </row>
    <row r="214" customFormat="false" ht="13.5" hidden="false" customHeight="false" outlineLevel="0" collapsed="false">
      <c r="A214" s="1" t="str">
        <f aca="false">IF(Spielplan!A214="","",Spielplan!A214)</f>
        <v>15.-17.01.2010</v>
      </c>
      <c r="B214" s="1" t="n">
        <f aca="false">IF(Spielplan!B214="","",Spielplan!B214)</f>
        <v>18</v>
      </c>
      <c r="C214" s="1" t="str">
        <f aca="false">IF(Spielplan!C214="","",Spielplan!C214)</f>
        <v>Hamburger SV</v>
      </c>
      <c r="D214" s="1" t="str">
        <f aca="false">IF(Spielplan!D214="","",Spielplan!D214)</f>
        <v> - </v>
      </c>
      <c r="E214" s="1" t="str">
        <f aca="false">IF(Spielplan!E214="","",Spielplan!E214)</f>
        <v>SC Freiburg</v>
      </c>
      <c r="F214" s="6" t="n">
        <f aca="false">IF(Spielplan!$F214="","",TEXT(Spielplan!F214,"h")-TEXT(Spielplan!F214,"m"))</f>
        <v>-10</v>
      </c>
      <c r="G214" s="1" t="str">
        <f aca="false">IF(Spielplan!G214="","",Spielplan!G214)</f>
        <v/>
      </c>
      <c r="H214" s="6" t="n">
        <f aca="false">IF(Spielplan!$F214="","",TEXT(Spielplan!H214,"h")-TEXT(Spielplan!H214,"m"))</f>
        <v>-10</v>
      </c>
      <c r="I214" s="6" t="n">
        <f aca="false">IF(Spielplan!$F214="","",TEXT(Spielplan!I214,"h")-TEXT(Spielplan!I214,"m"))</f>
        <v>-9</v>
      </c>
      <c r="J214" s="7" t="str">
        <f aca="false">IF(Spielplan!J214="","",Spielplan!J214)</f>
        <v/>
      </c>
      <c r="K214" s="7" t="n">
        <f aca="false">IF(Spielplan!K214="","",Spielplan!K214)</f>
        <v>3</v>
      </c>
      <c r="L214" s="7" t="n">
        <f aca="false">IF(Spielplan!L214="","",Spielplan!L214)</f>
        <v>1</v>
      </c>
    </row>
    <row r="215" customFormat="false" ht="13.5" hidden="false" customHeight="false" outlineLevel="0" collapsed="false">
      <c r="A215" s="1" t="str">
        <f aca="false">IF(Spielplan!A215="","",Spielplan!A215)</f>
        <v>15.-17.01.2010</v>
      </c>
      <c r="B215" s="1" t="n">
        <f aca="false">IF(Spielplan!B215="","",Spielplan!B215)</f>
        <v>18</v>
      </c>
      <c r="C215" s="1" t="str">
        <f aca="false">IF(Spielplan!C215="","",Spielplan!C215)</f>
        <v>Eintracht Frankfurt</v>
      </c>
      <c r="D215" s="1" t="str">
        <f aca="false">IF(Spielplan!D215="","",Spielplan!D215)</f>
        <v> - </v>
      </c>
      <c r="E215" s="1" t="str">
        <f aca="false">IF(Spielplan!E215="","",Spielplan!E215)</f>
        <v>Werder Bremen</v>
      </c>
      <c r="F215" s="6" t="n">
        <f aca="false">IF(Spielplan!$F215="","",TEXT(Spielplan!F215,"h")-TEXT(Spielplan!F215,"m"))</f>
        <v>-11</v>
      </c>
      <c r="G215" s="1" t="str">
        <f aca="false">IF(Spielplan!G215="","",Spielplan!G215)</f>
        <v/>
      </c>
      <c r="H215" s="6" t="n">
        <f aca="false">IF(Spielplan!$F215="","",TEXT(Spielplan!H215,"h")-TEXT(Spielplan!H215,"m"))</f>
        <v>-11</v>
      </c>
      <c r="I215" s="6" t="n">
        <f aca="false">IF(Spielplan!$F215="","",TEXT(Spielplan!I215,"h")-TEXT(Spielplan!I215,"m"))</f>
        <v>-11</v>
      </c>
      <c r="J215" s="7" t="str">
        <f aca="false">IF(Spielplan!J215="","",Spielplan!J215)</f>
        <v/>
      </c>
      <c r="K215" s="7" t="n">
        <f aca="false">IF(Spielplan!K215="","",Spielplan!K215)</f>
        <v>2</v>
      </c>
      <c r="L215" s="7" t="n">
        <f aca="false">IF(Spielplan!L215="","",Spielplan!L215)</f>
        <v>2</v>
      </c>
    </row>
    <row r="216" customFormat="false" ht="13.5" hidden="false" customHeight="false" outlineLevel="0" collapsed="false">
      <c r="A216" s="1" t="str">
        <f aca="false">IF(Spielplan!A216="","",Spielplan!A216)</f>
        <v>15.-17.01.2010</v>
      </c>
      <c r="B216" s="1" t="n">
        <f aca="false">IF(Spielplan!B216="","",Spielplan!B216)</f>
        <v>18</v>
      </c>
      <c r="C216" s="1" t="str">
        <f aca="false">IF(Spielplan!C216="","",Spielplan!C216)</f>
        <v>Hannover 96</v>
      </c>
      <c r="D216" s="1" t="str">
        <f aca="false">IF(Spielplan!D216="","",Spielplan!D216)</f>
        <v> - </v>
      </c>
      <c r="E216" s="1" t="str">
        <f aca="false">IF(Spielplan!E216="","",Spielplan!E216)</f>
        <v>Hertha BSC Berlin</v>
      </c>
      <c r="F216" s="6" t="n">
        <f aca="false">IF(Spielplan!$F216="","",TEXT(Spielplan!F216,"h")-TEXT(Spielplan!F216,"m"))</f>
        <v>-12</v>
      </c>
      <c r="G216" s="1" t="str">
        <f aca="false">IF(Spielplan!G216="","",Spielplan!G216)</f>
        <v/>
      </c>
      <c r="H216" s="6" t="n">
        <f aca="false">IF(Spielplan!$F216="","",TEXT(Spielplan!H216,"h")-TEXT(Spielplan!H216,"m"))</f>
        <v>-11</v>
      </c>
      <c r="I216" s="6" t="n">
        <f aca="false">IF(Spielplan!$F216="","",TEXT(Spielplan!I216,"h")-TEXT(Spielplan!I216,"m"))</f>
        <v>-10</v>
      </c>
      <c r="J216" s="7" t="str">
        <f aca="false">IF(Spielplan!J216="","",Spielplan!J216)</f>
        <v/>
      </c>
      <c r="K216" s="7" t="n">
        <f aca="false">IF(Spielplan!K216="","",Spielplan!K216)</f>
        <v>1</v>
      </c>
      <c r="L216" s="7" t="n">
        <f aca="false">IF(Spielplan!L216="","",Spielplan!L216)</f>
        <v>1</v>
      </c>
    </row>
    <row r="217" customFormat="false" ht="13.5" hidden="false" customHeight="false" outlineLevel="0" collapsed="false">
      <c r="A217" s="1" t="str">
        <f aca="false">IF(Spielplan!A217="","",Spielplan!A217)</f>
        <v>15.-17.01.2010</v>
      </c>
      <c r="B217" s="1" t="n">
        <f aca="false">IF(Spielplan!B217="","",Spielplan!B217)</f>
        <v>18</v>
      </c>
      <c r="C217" s="1" t="str">
        <f aca="false">IF(Spielplan!C217="","",Spielplan!C217)</f>
        <v>Bayer Leverkusen</v>
      </c>
      <c r="D217" s="1" t="str">
        <f aca="false">IF(Spielplan!D217="","",Spielplan!D217)</f>
        <v> - </v>
      </c>
      <c r="E217" s="1" t="str">
        <f aca="false">IF(Spielplan!E217="","",Spielplan!E217)</f>
        <v>1. FSV Mainz</v>
      </c>
      <c r="F217" s="6" t="n">
        <f aca="false">IF(Spielplan!$F217="","",TEXT(Spielplan!F217,"h")-TEXT(Spielplan!F217,"m"))</f>
        <v>-8</v>
      </c>
      <c r="G217" s="1" t="str">
        <f aca="false">IF(Spielplan!G217="","",Spielplan!G217)</f>
        <v/>
      </c>
      <c r="H217" s="6" t="n">
        <f aca="false">IF(Spielplan!$F217="","",TEXT(Spielplan!H217,"h")-TEXT(Spielplan!H217,"m"))</f>
        <v>-9</v>
      </c>
      <c r="I217" s="6" t="n">
        <f aca="false">IF(Spielplan!$F217="","",TEXT(Spielplan!I217,"h")-TEXT(Spielplan!I217,"m"))</f>
        <v>-10</v>
      </c>
      <c r="J217" s="7" t="str">
        <f aca="false">IF(Spielplan!J217="","",Spielplan!J217)</f>
        <v/>
      </c>
      <c r="K217" s="7" t="n">
        <f aca="false">IF(Spielplan!K217="","",Spielplan!K217)</f>
        <v>1</v>
      </c>
      <c r="L217" s="7" t="n">
        <f aca="false">IF(Spielplan!L217="","",Spielplan!L217)</f>
        <v>1</v>
      </c>
    </row>
    <row r="218" customFormat="false" ht="13.5" hidden="false" customHeight="false" outlineLevel="0" collapsed="false">
      <c r="A218" s="1" t="str">
        <f aca="false">IF(Spielplan!A218="","",Spielplan!A218)</f>
        <v>15.-17.01.2010</v>
      </c>
      <c r="B218" s="1" t="n">
        <f aca="false">IF(Spielplan!B218="","",Spielplan!B218)</f>
        <v>18</v>
      </c>
      <c r="C218" s="1" t="str">
        <f aca="false">IF(Spielplan!C218="","",Spielplan!C218)</f>
        <v>FC Bayern München</v>
      </c>
      <c r="D218" s="1" t="str">
        <f aca="false">IF(Spielplan!D218="","",Spielplan!D218)</f>
        <v> - </v>
      </c>
      <c r="E218" s="1" t="str">
        <f aca="false">IF(Spielplan!E218="","",Spielplan!E218)</f>
        <v>1899 Hoffenheim</v>
      </c>
      <c r="F218" s="6" t="n">
        <f aca="false">IF(Spielplan!$F218="","",TEXT(Spielplan!F218,"h")-TEXT(Spielplan!F218,"m"))</f>
        <v>-10</v>
      </c>
      <c r="G218" s="1" t="str">
        <f aca="false">IF(Spielplan!G218="","",Spielplan!G218)</f>
        <v/>
      </c>
      <c r="H218" s="6" t="n">
        <f aca="false">IF(Spielplan!$F218="","",TEXT(Spielplan!H218,"h")-TEXT(Spielplan!H218,"m"))</f>
        <v>-9</v>
      </c>
      <c r="I218" s="6" t="n">
        <f aca="false">IF(Spielplan!$F218="","",TEXT(Spielplan!I218,"h")-TEXT(Spielplan!I218,"m"))</f>
        <v>-9</v>
      </c>
      <c r="J218" s="7" t="str">
        <f aca="false">IF(Spielplan!J218="","",Spielplan!J218)</f>
        <v/>
      </c>
      <c r="K218" s="7" t="n">
        <f aca="false">IF(Spielplan!K218="","",Spielplan!K218)</f>
        <v>1</v>
      </c>
      <c r="L218" s="7" t="n">
        <f aca="false">IF(Spielplan!L218="","",Spielplan!L218)</f>
        <v>1</v>
      </c>
    </row>
    <row r="219" customFormat="false" ht="13.5" hidden="false" customHeight="false" outlineLevel="0" collapsed="false">
      <c r="A219" s="1" t="str">
        <f aca="false">IF(Spielplan!A219="","",Spielplan!A219)</f>
        <v>15.-17.01.2010</v>
      </c>
      <c r="B219" s="1" t="n">
        <f aca="false">IF(Spielplan!B219="","",Spielplan!B219)</f>
        <v>18</v>
      </c>
      <c r="C219" s="1" t="str">
        <f aca="false">IF(Spielplan!C219="","",Spielplan!C219)</f>
        <v>Borussia Mönchengladbach</v>
      </c>
      <c r="D219" s="1" t="str">
        <f aca="false">IF(Spielplan!D219="","",Spielplan!D219)</f>
        <v> - </v>
      </c>
      <c r="E219" s="1" t="str">
        <f aca="false">IF(Spielplan!E219="","",Spielplan!E219)</f>
        <v>VfL Bochum</v>
      </c>
      <c r="F219" s="6" t="n">
        <f aca="false">IF(Spielplan!$F219="","",TEXT(Spielplan!F219,"h")-TEXT(Spielplan!F219,"m"))</f>
        <v>-11</v>
      </c>
      <c r="G219" s="1" t="str">
        <f aca="false">IF(Spielplan!G219="","",Spielplan!G219)</f>
        <v/>
      </c>
      <c r="H219" s="6" t="n">
        <f aca="false">IF(Spielplan!$F219="","",TEXT(Spielplan!H219,"h")-TEXT(Spielplan!H219,"m"))</f>
        <v>-11</v>
      </c>
      <c r="I219" s="6" t="n">
        <f aca="false">IF(Spielplan!$F219="","",TEXT(Spielplan!I219,"h")-TEXT(Spielplan!I219,"m"))</f>
        <v>-10</v>
      </c>
      <c r="J219" s="7" t="str">
        <f aca="false">IF(Spielplan!J219="","",Spielplan!J219)</f>
        <v/>
      </c>
      <c r="K219" s="7" t="n">
        <f aca="false">IF(Spielplan!K219="","",Spielplan!K219)</f>
        <v>2</v>
      </c>
      <c r="L219" s="7" t="n">
        <f aca="false">IF(Spielplan!L219="","",Spielplan!L219)</f>
        <v>1</v>
      </c>
    </row>
    <row r="220" customFormat="false" ht="13.5" hidden="false" customHeight="false" outlineLevel="0" collapsed="false">
      <c r="A220" s="1" t="str">
        <f aca="false">IF(Spielplan!A220="","",Spielplan!A220)</f>
        <v/>
      </c>
      <c r="B220" s="1" t="n">
        <f aca="false">IF(Spielplan!B220="","",Spielplan!B220)</f>
        <v>18</v>
      </c>
      <c r="C220" s="1" t="str">
        <f aca="false">IF(Spielplan!C220="","",Spielplan!C220)</f>
        <v/>
      </c>
      <c r="D220" s="1" t="str">
        <f aca="false">IF(Spielplan!D220="","",Spielplan!D220)</f>
        <v/>
      </c>
      <c r="E220" s="1" t="str">
        <f aca="false">IF(Spielplan!E220="","",Spielplan!E220)</f>
        <v/>
      </c>
      <c r="F220" s="6" t="str">
        <f aca="false">IF(Spielplan!$F220="","",TEXT(Spielplan!F220,"h")-TEXT(Spielplan!F220,"m"))</f>
        <v/>
      </c>
      <c r="G220" s="1" t="str">
        <f aca="false">IF(Spielplan!G220="","",Spielplan!G220)</f>
        <v/>
      </c>
      <c r="H220" s="6" t="str">
        <f aca="false">IF(Spielplan!$F220="","",TEXT(Spielplan!H220,"h")-TEXT(Spielplan!H220,"m"))</f>
        <v/>
      </c>
      <c r="I220" s="6" t="str">
        <f aca="false">IF(Spielplan!$F220="","",TEXT(Spielplan!I220,"h")-TEXT(Spielplan!I220,"m"))</f>
        <v/>
      </c>
      <c r="J220" s="7" t="str">
        <f aca="false">IF(Spielplan!J220="","",Spielplan!J220)</f>
        <v/>
      </c>
      <c r="K220" s="7" t="n">
        <f aca="false">IF(Spielplan!K220="","",Spielplan!K220)</f>
        <v>13</v>
      </c>
      <c r="L220" s="7" t="n">
        <f aca="false">IF(Spielplan!L220="","",Spielplan!L220)</f>
        <v>10</v>
      </c>
    </row>
    <row r="221" customFormat="false" ht="13.5" hidden="false" customHeight="false" outlineLevel="0" collapsed="false">
      <c r="A221" s="1" t="str">
        <f aca="false">IF(Spielplan!A221="","",Spielplan!A221)</f>
        <v/>
      </c>
      <c r="B221" s="1" t="n">
        <f aca="false">IF(Spielplan!B221="","",Spielplan!B221)</f>
        <v>18</v>
      </c>
      <c r="C221" s="1" t="str">
        <f aca="false">IF(Spielplan!C221="","",Spielplan!C221)</f>
        <v/>
      </c>
      <c r="D221" s="1" t="str">
        <f aca="false">IF(Spielplan!D221="","",Spielplan!D221)</f>
        <v/>
      </c>
      <c r="E221" s="1" t="str">
        <f aca="false">IF(Spielplan!E221="","",Spielplan!E221)</f>
        <v/>
      </c>
      <c r="F221" s="6" t="str">
        <f aca="false">IF(Spielplan!$F221="","",TEXT(Spielplan!F221,"h")-TEXT(Spielplan!F221,"m"))</f>
        <v/>
      </c>
      <c r="G221" s="1" t="str">
        <f aca="false">IF(Spielplan!G221="","",Spielplan!G221)</f>
        <v/>
      </c>
      <c r="H221" s="6" t="str">
        <f aca="false">IF(Spielplan!$F221="","",TEXT(Spielplan!H221,"h")-TEXT(Spielplan!H221,"m"))</f>
        <v/>
      </c>
      <c r="I221" s="6" t="str">
        <f aca="false">IF(Spielplan!$F221="","",TEXT(Spielplan!I221,"h")-TEXT(Spielplan!I221,"m"))</f>
        <v/>
      </c>
      <c r="J221" s="7" t="str">
        <f aca="false">IF(Spielplan!J221="","",Spielplan!J221)</f>
        <v/>
      </c>
      <c r="K221" s="7" t="n">
        <f aca="false">IF(Spielplan!K221="","",Spielplan!K221)</f>
        <v>211</v>
      </c>
      <c r="L221" s="7" t="n">
        <f aca="false">IF(Spielplan!L221="","",Spielplan!L221)</f>
        <v>214</v>
      </c>
    </row>
    <row r="222" customFormat="false" ht="13.5" hidden="false" customHeight="false" outlineLevel="0" collapsed="false">
      <c r="A222" s="1" t="str">
        <f aca="false">IF(Spielplan!A222="","",Spielplan!A222)</f>
        <v/>
      </c>
      <c r="B222" s="1" t="str">
        <f aca="false">IF(Spielplan!B222="","",Spielplan!B222)</f>
        <v/>
      </c>
      <c r="C222" s="1" t="str">
        <f aca="false">IF(Spielplan!C222="","",Spielplan!C222)</f>
        <v/>
      </c>
      <c r="D222" s="1" t="str">
        <f aca="false">IF(Spielplan!D222="","",Spielplan!D222)</f>
        <v/>
      </c>
      <c r="E222" s="1" t="str">
        <f aca="false">IF(Spielplan!E222="","",Spielplan!E222)</f>
        <v/>
      </c>
      <c r="F222" s="6" t="str">
        <f aca="false">IF(Spielplan!$F222="","",TEXT(Spielplan!F222,"h")-TEXT(Spielplan!F222,"m"))</f>
        <v/>
      </c>
      <c r="G222" s="1" t="str">
        <f aca="false">IF(Spielplan!G222="","",Spielplan!G222)</f>
        <v/>
      </c>
      <c r="H222" s="6" t="str">
        <f aca="false">IF(Spielplan!$F222="","",TEXT(Spielplan!H222,"h")-TEXT(Spielplan!H222,"m"))</f>
        <v/>
      </c>
      <c r="I222" s="6" t="str">
        <f aca="false">IF(Spielplan!$F222="","",TEXT(Spielplan!I222,"h")-TEXT(Spielplan!I222,"m"))</f>
        <v/>
      </c>
      <c r="J222" s="7" t="str">
        <f aca="false">IF(Spielplan!J222="","",Spielplan!J222)</f>
        <v/>
      </c>
      <c r="K222" s="7" t="str">
        <f aca="false">IF(Spielplan!K222="","",Spielplan!K222)</f>
        <v/>
      </c>
      <c r="L222" s="7" t="str">
        <f aca="false">IF(Spielplan!L222="","",Spielplan!L222)</f>
        <v/>
      </c>
    </row>
    <row r="223" customFormat="false" ht="13.5" hidden="false" customHeight="false" outlineLevel="0" collapsed="false">
      <c r="A223" s="1" t="str">
        <f aca="false">IF(Spielplan!A223="","",Spielplan!A223)</f>
        <v>22.-24.01.2010</v>
      </c>
      <c r="B223" s="1" t="n">
        <f aca="false">IF(Spielplan!B223="","",Spielplan!B223)</f>
        <v>19</v>
      </c>
      <c r="C223" s="1" t="str">
        <f aca="false">IF(Spielplan!C223="","",Spielplan!C223)</f>
        <v>Werder Bremen</v>
      </c>
      <c r="D223" s="1" t="str">
        <f aca="false">IF(Spielplan!D223="","",Spielplan!D223)</f>
        <v> - </v>
      </c>
      <c r="E223" s="1" t="str">
        <f aca="false">IF(Spielplan!E223="","",Spielplan!E223)</f>
        <v>FC Bayern München</v>
      </c>
      <c r="F223" s="6" t="n">
        <f aca="false">IF(Spielplan!$F223="","",TEXT(Spielplan!F223,"h")-TEXT(Spielplan!F223,"m"))</f>
        <v>-10</v>
      </c>
      <c r="G223" s="1" t="str">
        <f aca="false">IF(Spielplan!G223="","",Spielplan!G223)</f>
        <v/>
      </c>
      <c r="H223" s="6" t="n">
        <f aca="false">IF(Spielplan!$F223="","",TEXT(Spielplan!H223,"h")-TEXT(Spielplan!H223,"m"))</f>
        <v>-11</v>
      </c>
      <c r="I223" s="6" t="n">
        <f aca="false">IF(Spielplan!$F223="","",TEXT(Spielplan!I223,"h")-TEXT(Spielplan!I223,"m"))</f>
        <v>-11</v>
      </c>
      <c r="J223" s="7" t="str">
        <f aca="false">IF(Spielplan!J223="","",Spielplan!J223)</f>
        <v/>
      </c>
      <c r="K223" s="7" t="n">
        <f aca="false">IF(Spielplan!K223="","",Spielplan!K223)</f>
        <v>1</v>
      </c>
      <c r="L223" s="7" t="n">
        <f aca="false">IF(Spielplan!L223="","",Spielplan!L223)</f>
        <v>1</v>
      </c>
    </row>
    <row r="224" customFormat="false" ht="13.5" hidden="false" customHeight="false" outlineLevel="0" collapsed="false">
      <c r="A224" s="1" t="str">
        <f aca="false">IF(Spielplan!A224="","",Spielplan!A224)</f>
        <v>22.-24.01.2010</v>
      </c>
      <c r="B224" s="1" t="n">
        <f aca="false">IF(Spielplan!B224="","",Spielplan!B224)</f>
        <v>19</v>
      </c>
      <c r="C224" s="1" t="str">
        <f aca="false">IF(Spielplan!C224="","",Spielplan!C224)</f>
        <v>SC Freiburg</v>
      </c>
      <c r="D224" s="1" t="str">
        <f aca="false">IF(Spielplan!D224="","",Spielplan!D224)</f>
        <v> - </v>
      </c>
      <c r="E224" s="1" t="str">
        <f aca="false">IF(Spielplan!E224="","",Spielplan!E224)</f>
        <v>VfB Stuttgart</v>
      </c>
      <c r="F224" s="6" t="n">
        <f aca="false">IF(Spielplan!$F224="","",TEXT(Spielplan!F224,"h")-TEXT(Spielplan!F224,"m"))</f>
        <v>-12</v>
      </c>
      <c r="G224" s="1" t="str">
        <f aca="false">IF(Spielplan!G224="","",Spielplan!G224)</f>
        <v/>
      </c>
      <c r="H224" s="6" t="n">
        <f aca="false">IF(Spielplan!$F224="","",TEXT(Spielplan!H224,"h")-TEXT(Spielplan!H224,"m"))</f>
        <v>-11</v>
      </c>
      <c r="I224" s="6" t="n">
        <f aca="false">IF(Spielplan!$F224="","",TEXT(Spielplan!I224,"h")-TEXT(Spielplan!I224,"m"))</f>
        <v>-12</v>
      </c>
      <c r="J224" s="7" t="str">
        <f aca="false">IF(Spielplan!J224="","",Spielplan!J224)</f>
        <v/>
      </c>
      <c r="K224" s="7" t="n">
        <f aca="false">IF(Spielplan!K224="","",Spielplan!K224)</f>
        <v>1</v>
      </c>
      <c r="L224" s="7" t="n">
        <f aca="false">IF(Spielplan!L224="","",Spielplan!L224)</f>
        <v>2</v>
      </c>
    </row>
    <row r="225" customFormat="false" ht="13.5" hidden="false" customHeight="false" outlineLevel="0" collapsed="false">
      <c r="A225" s="1" t="str">
        <f aca="false">IF(Spielplan!A225="","",Spielplan!A225)</f>
        <v>22.-24.01.2010</v>
      </c>
      <c r="B225" s="1" t="n">
        <f aca="false">IF(Spielplan!B225="","",Spielplan!B225)</f>
        <v>19</v>
      </c>
      <c r="C225" s="1" t="str">
        <f aca="false">IF(Spielplan!C225="","",Spielplan!C225)</f>
        <v>Borussia Dortmund</v>
      </c>
      <c r="D225" s="1" t="str">
        <f aca="false">IF(Spielplan!D225="","",Spielplan!D225)</f>
        <v> - </v>
      </c>
      <c r="E225" s="1" t="str">
        <f aca="false">IF(Spielplan!E225="","",Spielplan!E225)</f>
        <v>Hamburger SV</v>
      </c>
      <c r="F225" s="6" t="n">
        <f aca="false">IF(Spielplan!$F225="","",TEXT(Spielplan!F225,"h")-TEXT(Spielplan!F225,"m"))</f>
        <v>-11</v>
      </c>
      <c r="G225" s="1" t="str">
        <f aca="false">IF(Spielplan!G225="","",Spielplan!G225)</f>
        <v/>
      </c>
      <c r="H225" s="6" t="n">
        <f aca="false">IF(Spielplan!$F225="","",TEXT(Spielplan!H225,"h")-TEXT(Spielplan!H225,"m"))</f>
        <v>-10</v>
      </c>
      <c r="I225" s="6" t="n">
        <f aca="false">IF(Spielplan!$F225="","",TEXT(Spielplan!I225,"h")-TEXT(Spielplan!I225,"m"))</f>
        <v>-11</v>
      </c>
      <c r="J225" s="7" t="str">
        <f aca="false">IF(Spielplan!J225="","",Spielplan!J225)</f>
        <v/>
      </c>
      <c r="K225" s="7" t="n">
        <f aca="false">IF(Spielplan!K225="","",Spielplan!K225)</f>
        <v>1</v>
      </c>
      <c r="L225" s="7" t="n">
        <f aca="false">IF(Spielplan!L225="","",Spielplan!L225)</f>
        <v>2</v>
      </c>
    </row>
    <row r="226" customFormat="false" ht="13.5" hidden="false" customHeight="false" outlineLevel="0" collapsed="false">
      <c r="A226" s="1" t="str">
        <f aca="false">IF(Spielplan!A226="","",Spielplan!A226)</f>
        <v>22.-24.01.2010</v>
      </c>
      <c r="B226" s="1" t="n">
        <f aca="false">IF(Spielplan!B226="","",Spielplan!B226)</f>
        <v>19</v>
      </c>
      <c r="C226" s="1" t="str">
        <f aca="false">IF(Spielplan!C226="","",Spielplan!C226)</f>
        <v>VfL Bochum</v>
      </c>
      <c r="D226" s="1" t="str">
        <f aca="false">IF(Spielplan!D226="","",Spielplan!D226)</f>
        <v> - </v>
      </c>
      <c r="E226" s="1" t="str">
        <f aca="false">IF(Spielplan!E226="","",Spielplan!E226)</f>
        <v>FC Schalke 04</v>
      </c>
      <c r="F226" s="6" t="n">
        <f aca="false">IF(Spielplan!$F226="","",TEXT(Spielplan!F226,"h")-TEXT(Spielplan!F226,"m"))</f>
        <v>-10</v>
      </c>
      <c r="G226" s="1" t="str">
        <f aca="false">IF(Spielplan!G226="","",Spielplan!G226)</f>
        <v/>
      </c>
      <c r="H226" s="6" t="n">
        <f aca="false">IF(Spielplan!$F226="","",TEXT(Spielplan!H226,"h")-TEXT(Spielplan!H226,"m"))</f>
        <v>-11</v>
      </c>
      <c r="I226" s="6" t="n">
        <f aca="false">IF(Spielplan!$F226="","",TEXT(Spielplan!I226,"h")-TEXT(Spielplan!I226,"m"))</f>
        <v>-12</v>
      </c>
      <c r="J226" s="7" t="str">
        <f aca="false">IF(Spielplan!J226="","",Spielplan!J226)</f>
        <v/>
      </c>
      <c r="K226" s="7" t="n">
        <f aca="false">IF(Spielplan!K226="","",Spielplan!K226)</f>
        <v>1</v>
      </c>
      <c r="L226" s="7" t="n">
        <f aca="false">IF(Spielplan!L226="","",Spielplan!L226)</f>
        <v>1</v>
      </c>
    </row>
    <row r="227" customFormat="false" ht="13.5" hidden="false" customHeight="false" outlineLevel="0" collapsed="false">
      <c r="A227" s="1" t="str">
        <f aca="false">IF(Spielplan!A227="","",Spielplan!A227)</f>
        <v>22.-24.01.2010</v>
      </c>
      <c r="B227" s="1" t="n">
        <f aca="false">IF(Spielplan!B227="","",Spielplan!B227)</f>
        <v>19</v>
      </c>
      <c r="C227" s="1" t="str">
        <f aca="false">IF(Spielplan!C227="","",Spielplan!C227)</f>
        <v>1899 Hoffenheim</v>
      </c>
      <c r="D227" s="1" t="str">
        <f aca="false">IF(Spielplan!D227="","",Spielplan!D227)</f>
        <v> - </v>
      </c>
      <c r="E227" s="1" t="str">
        <f aca="false">IF(Spielplan!E227="","",Spielplan!E227)</f>
        <v>Bayer Leverkusen</v>
      </c>
      <c r="F227" s="6" t="n">
        <f aca="false">IF(Spielplan!$F227="","",TEXT(Spielplan!F227,"h")-TEXT(Spielplan!F227,"m"))</f>
        <v>-12</v>
      </c>
      <c r="G227" s="1" t="str">
        <f aca="false">IF(Spielplan!G227="","",Spielplan!G227)</f>
        <v/>
      </c>
      <c r="H227" s="6" t="n">
        <f aca="false">IF(Spielplan!$F227="","",TEXT(Spielplan!H227,"h")-TEXT(Spielplan!H227,"m"))</f>
        <v>-11</v>
      </c>
      <c r="I227" s="6" t="n">
        <f aca="false">IF(Spielplan!$F227="","",TEXT(Spielplan!I227,"h")-TEXT(Spielplan!I227,"m"))</f>
        <v>-10</v>
      </c>
      <c r="J227" s="7" t="str">
        <f aca="false">IF(Spielplan!J227="","",Spielplan!J227)</f>
        <v/>
      </c>
      <c r="K227" s="7" t="n">
        <f aca="false">IF(Spielplan!K227="","",Spielplan!K227)</f>
        <v>1</v>
      </c>
      <c r="L227" s="7" t="n">
        <f aca="false">IF(Spielplan!L227="","",Spielplan!L227)</f>
        <v>1</v>
      </c>
    </row>
    <row r="228" customFormat="false" ht="13.5" hidden="false" customHeight="false" outlineLevel="0" collapsed="false">
      <c r="A228" s="1" t="str">
        <f aca="false">IF(Spielplan!A228="","",Spielplan!A228)</f>
        <v>22.-24.01.2010</v>
      </c>
      <c r="B228" s="1" t="n">
        <f aca="false">IF(Spielplan!B228="","",Spielplan!B228)</f>
        <v>19</v>
      </c>
      <c r="C228" s="1" t="str">
        <f aca="false">IF(Spielplan!C228="","",Spielplan!C228)</f>
        <v>1. FSV Mainz</v>
      </c>
      <c r="D228" s="1" t="str">
        <f aca="false">IF(Spielplan!D228="","",Spielplan!D228)</f>
        <v> - </v>
      </c>
      <c r="E228" s="1" t="str">
        <f aca="false">IF(Spielplan!E228="","",Spielplan!E228)</f>
        <v>Hannover 96</v>
      </c>
      <c r="F228" s="6" t="n">
        <f aca="false">IF(Spielplan!$F228="","",TEXT(Spielplan!F228,"h")-TEXT(Spielplan!F228,"m"))</f>
        <v>-11</v>
      </c>
      <c r="G228" s="1" t="str">
        <f aca="false">IF(Spielplan!G228="","",Spielplan!G228)</f>
        <v/>
      </c>
      <c r="H228" s="6" t="n">
        <f aca="false">IF(Spielplan!$F228="","",TEXT(Spielplan!H228,"h")-TEXT(Spielplan!H228,"m"))</f>
        <v>-12</v>
      </c>
      <c r="I228" s="6" t="n">
        <f aca="false">IF(Spielplan!$F228="","",TEXT(Spielplan!I228,"h")-TEXT(Spielplan!I228,"m"))</f>
        <v>-11</v>
      </c>
      <c r="J228" s="7" t="str">
        <f aca="false">IF(Spielplan!J228="","",Spielplan!J228)</f>
        <v/>
      </c>
      <c r="K228" s="7" t="n">
        <f aca="false">IF(Spielplan!K228="","",Spielplan!K228)</f>
        <v>1</v>
      </c>
      <c r="L228" s="7" t="n">
        <f aca="false">IF(Spielplan!L228="","",Spielplan!L228)</f>
        <v>2</v>
      </c>
    </row>
    <row r="229" customFormat="false" ht="13.5" hidden="false" customHeight="false" outlineLevel="0" collapsed="false">
      <c r="A229" s="1" t="str">
        <f aca="false">IF(Spielplan!A229="","",Spielplan!A229)</f>
        <v>22.-24.01.2010</v>
      </c>
      <c r="B229" s="1" t="n">
        <f aca="false">IF(Spielplan!B229="","",Spielplan!B229)</f>
        <v>19</v>
      </c>
      <c r="C229" s="1" t="str">
        <f aca="false">IF(Spielplan!C229="","",Spielplan!C229)</f>
        <v>VfL Wolfsburg</v>
      </c>
      <c r="D229" s="1" t="str">
        <f aca="false">IF(Spielplan!D229="","",Spielplan!D229)</f>
        <v> - </v>
      </c>
      <c r="E229" s="1" t="str">
        <f aca="false">IF(Spielplan!E229="","",Spielplan!E229)</f>
        <v>1. FC Köln</v>
      </c>
      <c r="F229" s="6" t="n">
        <f aca="false">IF(Spielplan!$F229="","",TEXT(Spielplan!F229,"h")-TEXT(Spielplan!F229,"m"))</f>
        <v>-10</v>
      </c>
      <c r="G229" s="1" t="str">
        <f aca="false">IF(Spielplan!G229="","",Spielplan!G229)</f>
        <v/>
      </c>
      <c r="H229" s="6" t="n">
        <f aca="false">IF(Spielplan!$F229="","",TEXT(Spielplan!H229,"h")-TEXT(Spielplan!H229,"m"))</f>
        <v>-10</v>
      </c>
      <c r="I229" s="6" t="n">
        <f aca="false">IF(Spielplan!$F229="","",TEXT(Spielplan!I229,"h")-TEXT(Spielplan!I229,"m"))</f>
        <v>-9</v>
      </c>
      <c r="J229" s="7" t="str">
        <f aca="false">IF(Spielplan!J229="","",Spielplan!J229)</f>
        <v/>
      </c>
      <c r="K229" s="7" t="n">
        <f aca="false">IF(Spielplan!K229="","",Spielplan!K229)</f>
        <v>2</v>
      </c>
      <c r="L229" s="7" t="n">
        <f aca="false">IF(Spielplan!L229="","",Spielplan!L229)</f>
        <v>1</v>
      </c>
    </row>
    <row r="230" customFormat="false" ht="13.5" hidden="false" customHeight="false" outlineLevel="0" collapsed="false">
      <c r="A230" s="1" t="str">
        <f aca="false">IF(Spielplan!A230="","",Spielplan!A230)</f>
        <v>22.-24.01.2010</v>
      </c>
      <c r="B230" s="1" t="n">
        <f aca="false">IF(Spielplan!B230="","",Spielplan!B230)</f>
        <v>19</v>
      </c>
      <c r="C230" s="1" t="str">
        <f aca="false">IF(Spielplan!C230="","",Spielplan!C230)</f>
        <v>1.FC Nürnberg</v>
      </c>
      <c r="D230" s="1" t="str">
        <f aca="false">IF(Spielplan!D230="","",Spielplan!D230)</f>
        <v> - </v>
      </c>
      <c r="E230" s="1" t="str">
        <f aca="false">IF(Spielplan!E230="","",Spielplan!E230)</f>
        <v>Eintracht Frankfurt</v>
      </c>
      <c r="F230" s="6" t="n">
        <f aca="false">IF(Spielplan!$F230="","",TEXT(Spielplan!F230,"h")-TEXT(Spielplan!F230,"m"))</f>
        <v>-11</v>
      </c>
      <c r="G230" s="1" t="str">
        <f aca="false">IF(Spielplan!G230="","",Spielplan!G230)</f>
        <v/>
      </c>
      <c r="H230" s="6" t="n">
        <f aca="false">IF(Spielplan!$F230="","",TEXT(Spielplan!H230,"h")-TEXT(Spielplan!H230,"m"))</f>
        <v>-10</v>
      </c>
      <c r="I230" s="6" t="n">
        <f aca="false">IF(Spielplan!$F230="","",TEXT(Spielplan!I230,"h")-TEXT(Spielplan!I230,"m"))</f>
        <v>-11</v>
      </c>
      <c r="J230" s="7" t="str">
        <f aca="false">IF(Spielplan!J230="","",Spielplan!J230)</f>
        <v/>
      </c>
      <c r="K230" s="7" t="n">
        <f aca="false">IF(Spielplan!K230="","",Spielplan!K230)</f>
        <v>1</v>
      </c>
      <c r="L230" s="7" t="n">
        <f aca="false">IF(Spielplan!L230="","",Spielplan!L230)</f>
        <v>3</v>
      </c>
    </row>
    <row r="231" customFormat="false" ht="13.5" hidden="false" customHeight="false" outlineLevel="0" collapsed="false">
      <c r="A231" s="1" t="str">
        <f aca="false">IF(Spielplan!A231="","",Spielplan!A231)</f>
        <v>22.-24.01.2010</v>
      </c>
      <c r="B231" s="1" t="n">
        <f aca="false">IF(Spielplan!B231="","",Spielplan!B231)</f>
        <v>19</v>
      </c>
      <c r="C231" s="1" t="str">
        <f aca="false">IF(Spielplan!C231="","",Spielplan!C231)</f>
        <v>Hertha BSC Berlin</v>
      </c>
      <c r="D231" s="1" t="str">
        <f aca="false">IF(Spielplan!D231="","",Spielplan!D231)</f>
        <v> - </v>
      </c>
      <c r="E231" s="1" t="str">
        <f aca="false">IF(Spielplan!E231="","",Spielplan!E231)</f>
        <v>Borussia Mönchengladbach</v>
      </c>
      <c r="F231" s="6" t="n">
        <f aca="false">IF(Spielplan!$F231="","",TEXT(Spielplan!F231,"h")-TEXT(Spielplan!F231,"m"))</f>
        <v>-12</v>
      </c>
      <c r="G231" s="1" t="str">
        <f aca="false">IF(Spielplan!G231="","",Spielplan!G231)</f>
        <v/>
      </c>
      <c r="H231" s="6" t="n">
        <f aca="false">IF(Spielplan!$F231="","",TEXT(Spielplan!H231,"h")-TEXT(Spielplan!H231,"m"))</f>
        <v>-11</v>
      </c>
      <c r="I231" s="6" t="n">
        <f aca="false">IF(Spielplan!$F231="","",TEXT(Spielplan!I231,"h")-TEXT(Spielplan!I231,"m"))</f>
        <v>-10</v>
      </c>
      <c r="J231" s="7" t="str">
        <f aca="false">IF(Spielplan!J231="","",Spielplan!J231)</f>
        <v/>
      </c>
      <c r="K231" s="7" t="n">
        <f aca="false">IF(Spielplan!K231="","",Spielplan!K231)</f>
        <v>1</v>
      </c>
      <c r="L231" s="7" t="n">
        <f aca="false">IF(Spielplan!L231="","",Spielplan!L231)</f>
        <v>1</v>
      </c>
    </row>
    <row r="232" customFormat="false" ht="13.5" hidden="false" customHeight="false" outlineLevel="0" collapsed="false">
      <c r="A232" s="1" t="str">
        <f aca="false">IF(Spielplan!A232="","",Spielplan!A232)</f>
        <v/>
      </c>
      <c r="B232" s="1" t="n">
        <f aca="false">IF(Spielplan!B232="","",Spielplan!B232)</f>
        <v>19</v>
      </c>
      <c r="C232" s="1" t="str">
        <f aca="false">IF(Spielplan!C232="","",Spielplan!C232)</f>
        <v/>
      </c>
      <c r="D232" s="1" t="str">
        <f aca="false">IF(Spielplan!D232="","",Spielplan!D232)</f>
        <v/>
      </c>
      <c r="E232" s="1" t="str">
        <f aca="false">IF(Spielplan!E232="","",Spielplan!E232)</f>
        <v/>
      </c>
      <c r="F232" s="6" t="str">
        <f aca="false">IF(Spielplan!$F232="","",TEXT(Spielplan!F232,"h")-TEXT(Spielplan!F232,"m"))</f>
        <v/>
      </c>
      <c r="G232" s="1" t="str">
        <f aca="false">IF(Spielplan!G232="","",Spielplan!G232)</f>
        <v/>
      </c>
      <c r="H232" s="6" t="str">
        <f aca="false">IF(Spielplan!$F232="","",TEXT(Spielplan!H232,"h")-TEXT(Spielplan!H232,"m"))</f>
        <v/>
      </c>
      <c r="I232" s="6" t="str">
        <f aca="false">IF(Spielplan!$F232="","",TEXT(Spielplan!I232,"h")-TEXT(Spielplan!I232,"m"))</f>
        <v/>
      </c>
      <c r="J232" s="7" t="str">
        <f aca="false">IF(Spielplan!J232="","",Spielplan!J232)</f>
        <v/>
      </c>
      <c r="K232" s="7" t="n">
        <f aca="false">IF(Spielplan!K232="","",Spielplan!K232)</f>
        <v>10</v>
      </c>
      <c r="L232" s="7" t="n">
        <f aca="false">IF(Spielplan!L232="","",Spielplan!L232)</f>
        <v>14</v>
      </c>
    </row>
    <row r="233" customFormat="false" ht="13.5" hidden="false" customHeight="false" outlineLevel="0" collapsed="false">
      <c r="A233" s="1" t="str">
        <f aca="false">IF(Spielplan!A233="","",Spielplan!A233)</f>
        <v/>
      </c>
      <c r="B233" s="1" t="n">
        <f aca="false">IF(Spielplan!B233="","",Spielplan!B233)</f>
        <v>19</v>
      </c>
      <c r="C233" s="1" t="str">
        <f aca="false">IF(Spielplan!C233="","",Spielplan!C233)</f>
        <v/>
      </c>
      <c r="D233" s="1" t="str">
        <f aca="false">IF(Spielplan!D233="","",Spielplan!D233)</f>
        <v/>
      </c>
      <c r="E233" s="1" t="str">
        <f aca="false">IF(Spielplan!E233="","",Spielplan!E233)</f>
        <v/>
      </c>
      <c r="F233" s="6" t="str">
        <f aca="false">IF(Spielplan!$F233="","",TEXT(Spielplan!F233,"h")-TEXT(Spielplan!F233,"m"))</f>
        <v/>
      </c>
      <c r="G233" s="1" t="str">
        <f aca="false">IF(Spielplan!G233="","",Spielplan!G233)</f>
        <v/>
      </c>
      <c r="H233" s="6" t="str">
        <f aca="false">IF(Spielplan!$F233="","",TEXT(Spielplan!H233,"h")-TEXT(Spielplan!H233,"m"))</f>
        <v/>
      </c>
      <c r="I233" s="6" t="str">
        <f aca="false">IF(Spielplan!$F233="","",TEXT(Spielplan!I233,"h")-TEXT(Spielplan!I233,"m"))</f>
        <v/>
      </c>
      <c r="J233" s="7" t="str">
        <f aca="false">IF(Spielplan!J233="","",Spielplan!J233)</f>
        <v/>
      </c>
      <c r="K233" s="7" t="n">
        <f aca="false">IF(Spielplan!K233="","",Spielplan!K233)</f>
        <v>221</v>
      </c>
      <c r="L233" s="7" t="n">
        <f aca="false">IF(Spielplan!L233="","",Spielplan!L233)</f>
        <v>228</v>
      </c>
    </row>
    <row r="234" customFormat="false" ht="13.5" hidden="false" customHeight="false" outlineLevel="0" collapsed="false">
      <c r="A234" s="1" t="str">
        <f aca="false">IF(Spielplan!A234="","",Spielplan!A234)</f>
        <v/>
      </c>
      <c r="B234" s="1" t="str">
        <f aca="false">IF(Spielplan!B234="","",Spielplan!B234)</f>
        <v/>
      </c>
      <c r="C234" s="1" t="str">
        <f aca="false">IF(Spielplan!C234="","",Spielplan!C234)</f>
        <v/>
      </c>
      <c r="D234" s="1" t="str">
        <f aca="false">IF(Spielplan!D234="","",Spielplan!D234)</f>
        <v/>
      </c>
      <c r="E234" s="1" t="str">
        <f aca="false">IF(Spielplan!E234="","",Spielplan!E234)</f>
        <v/>
      </c>
      <c r="F234" s="6" t="str">
        <f aca="false">IF(Spielplan!$F234="","",TEXT(Spielplan!F234,"h")-TEXT(Spielplan!F234,"m"))</f>
        <v/>
      </c>
      <c r="G234" s="1" t="str">
        <f aca="false">IF(Spielplan!G234="","",Spielplan!G234)</f>
        <v/>
      </c>
      <c r="H234" s="6" t="str">
        <f aca="false">IF(Spielplan!$F234="","",TEXT(Spielplan!H234,"h")-TEXT(Spielplan!H234,"m"))</f>
        <v/>
      </c>
      <c r="I234" s="6" t="str">
        <f aca="false">IF(Spielplan!$F234="","",TEXT(Spielplan!I234,"h")-TEXT(Spielplan!I234,"m"))</f>
        <v/>
      </c>
      <c r="J234" s="7" t="str">
        <f aca="false">IF(Spielplan!J234="","",Spielplan!J234)</f>
        <v/>
      </c>
      <c r="K234" s="7" t="str">
        <f aca="false">IF(Spielplan!K234="","",Spielplan!K234)</f>
        <v/>
      </c>
      <c r="L234" s="7" t="str">
        <f aca="false">IF(Spielplan!L234="","",Spielplan!L234)</f>
        <v/>
      </c>
    </row>
    <row r="235" customFormat="false" ht="13.5" hidden="false" customHeight="false" outlineLevel="0" collapsed="false">
      <c r="A235" s="1" t="str">
        <f aca="false">IF(Spielplan!A235="","",Spielplan!A235)</f>
        <v>29.-31.01.2010</v>
      </c>
      <c r="B235" s="1" t="n">
        <f aca="false">IF(Spielplan!B235="","",Spielplan!B235)</f>
        <v>20</v>
      </c>
      <c r="C235" s="1" t="str">
        <f aca="false">IF(Spielplan!C235="","",Spielplan!C235)</f>
        <v>Hamburger SV</v>
      </c>
      <c r="D235" s="1" t="str">
        <f aca="false">IF(Spielplan!D235="","",Spielplan!D235)</f>
        <v> - </v>
      </c>
      <c r="E235" s="1" t="str">
        <f aca="false">IF(Spielplan!E235="","",Spielplan!E235)</f>
        <v>VfL Wolfsburg</v>
      </c>
      <c r="F235" s="6" t="n">
        <f aca="false">IF(Spielplan!$F235="","",TEXT(Spielplan!F235,"h")-TEXT(Spielplan!F235,"m"))</f>
        <v>-11</v>
      </c>
      <c r="G235" s="1" t="str">
        <f aca="false">IF(Spielplan!G235="","",Spielplan!G235)</f>
        <v/>
      </c>
      <c r="H235" s="6" t="n">
        <f aca="false">IF(Spielplan!$F235="","",TEXT(Spielplan!H235,"h")-TEXT(Spielplan!H235,"m"))</f>
        <v>-9</v>
      </c>
      <c r="I235" s="6" t="n">
        <f aca="false">IF(Spielplan!$F235="","",TEXT(Spielplan!I235,"h")-TEXT(Spielplan!I235,"m"))</f>
        <v>-10</v>
      </c>
      <c r="J235" s="7" t="str">
        <f aca="false">IF(Spielplan!J235="","",Spielplan!J235)</f>
        <v/>
      </c>
      <c r="K235" s="7" t="n">
        <f aca="false">IF(Spielplan!K235="","",Spielplan!K235)</f>
        <v>1</v>
      </c>
      <c r="L235" s="7" t="n">
        <f aca="false">IF(Spielplan!L235="","",Spielplan!L235)</f>
        <v>1</v>
      </c>
    </row>
    <row r="236" customFormat="false" ht="13.5" hidden="false" customHeight="false" outlineLevel="0" collapsed="false">
      <c r="A236" s="1" t="str">
        <f aca="false">IF(Spielplan!A236="","",Spielplan!A236)</f>
        <v>29.-31.01.2010</v>
      </c>
      <c r="B236" s="1" t="n">
        <f aca="false">IF(Spielplan!B236="","",Spielplan!B236)</f>
        <v>20</v>
      </c>
      <c r="C236" s="1" t="str">
        <f aca="false">IF(Spielplan!C236="","",Spielplan!C236)</f>
        <v>VfB Stuttgart</v>
      </c>
      <c r="D236" s="1" t="str">
        <f aca="false">IF(Spielplan!D236="","",Spielplan!D236)</f>
        <v> - </v>
      </c>
      <c r="E236" s="1" t="str">
        <f aca="false">IF(Spielplan!E236="","",Spielplan!E236)</f>
        <v>Borussia Dortmund</v>
      </c>
      <c r="F236" s="6" t="n">
        <f aca="false">IF(Spielplan!$F236="","",TEXT(Spielplan!F236,"h")-TEXT(Spielplan!F236,"m"))</f>
        <v>-8</v>
      </c>
      <c r="G236" s="1" t="str">
        <f aca="false">IF(Spielplan!G236="","",Spielplan!G236)</f>
        <v/>
      </c>
      <c r="H236" s="6" t="n">
        <f aca="false">IF(Spielplan!$F236="","",TEXT(Spielplan!H236,"h")-TEXT(Spielplan!H236,"m"))</f>
        <v>-10</v>
      </c>
      <c r="I236" s="6" t="n">
        <f aca="false">IF(Spielplan!$F236="","",TEXT(Spielplan!I236,"h")-TEXT(Spielplan!I236,"m"))</f>
        <v>-10</v>
      </c>
      <c r="J236" s="7" t="str">
        <f aca="false">IF(Spielplan!J236="","",Spielplan!J236)</f>
        <v/>
      </c>
      <c r="K236" s="7" t="n">
        <f aca="false">IF(Spielplan!K236="","",Spielplan!K236)</f>
        <v>1</v>
      </c>
      <c r="L236" s="7" t="n">
        <f aca="false">IF(Spielplan!L236="","",Spielplan!L236)</f>
        <v>1</v>
      </c>
    </row>
    <row r="237" customFormat="false" ht="13.5" hidden="false" customHeight="false" outlineLevel="0" collapsed="false">
      <c r="A237" s="1" t="str">
        <f aca="false">IF(Spielplan!A237="","",Spielplan!A237)</f>
        <v>29.-31.01.2010</v>
      </c>
      <c r="B237" s="1" t="n">
        <f aca="false">IF(Spielplan!B237="","",Spielplan!B237)</f>
        <v>20</v>
      </c>
      <c r="C237" s="1" t="str">
        <f aca="false">IF(Spielplan!C237="","",Spielplan!C237)</f>
        <v>FC Schalke 04</v>
      </c>
      <c r="D237" s="1" t="str">
        <f aca="false">IF(Spielplan!D237="","",Spielplan!D237)</f>
        <v> - </v>
      </c>
      <c r="E237" s="1" t="str">
        <f aca="false">IF(Spielplan!E237="","",Spielplan!E237)</f>
        <v>1899 Hoffenheim</v>
      </c>
      <c r="F237" s="6" t="n">
        <f aca="false">IF(Spielplan!$F237="","",TEXT(Spielplan!F237,"h")-TEXT(Spielplan!F237,"m"))</f>
        <v>-10</v>
      </c>
      <c r="G237" s="1" t="str">
        <f aca="false">IF(Spielplan!G237="","",Spielplan!G237)</f>
        <v/>
      </c>
      <c r="H237" s="6" t="n">
        <f aca="false">IF(Spielplan!$F237="","",TEXT(Spielplan!H237,"h")-TEXT(Spielplan!H237,"m"))</f>
        <v>-9</v>
      </c>
      <c r="I237" s="6" t="n">
        <f aca="false">IF(Spielplan!$F237="","",TEXT(Spielplan!I237,"h")-TEXT(Spielplan!I237,"m"))</f>
        <v>-10</v>
      </c>
      <c r="J237" s="7" t="str">
        <f aca="false">IF(Spielplan!J237="","",Spielplan!J237)</f>
        <v/>
      </c>
      <c r="K237" s="7" t="n">
        <f aca="false">IF(Spielplan!K237="","",Spielplan!K237)</f>
        <v>1</v>
      </c>
      <c r="L237" s="7" t="n">
        <f aca="false">IF(Spielplan!L237="","",Spielplan!L237)</f>
        <v>2</v>
      </c>
    </row>
    <row r="238" customFormat="false" ht="13.5" hidden="false" customHeight="false" outlineLevel="0" collapsed="false">
      <c r="A238" s="1" t="str">
        <f aca="false">IF(Spielplan!A238="","",Spielplan!A238)</f>
        <v>29.-31.01.2010</v>
      </c>
      <c r="B238" s="1" t="n">
        <f aca="false">IF(Spielplan!B238="","",Spielplan!B238)</f>
        <v>20</v>
      </c>
      <c r="C238" s="1" t="str">
        <f aca="false">IF(Spielplan!C238="","",Spielplan!C238)</f>
        <v>Borussia Mönchengladbach</v>
      </c>
      <c r="D238" s="1" t="str">
        <f aca="false">IF(Spielplan!D238="","",Spielplan!D238)</f>
        <v> - </v>
      </c>
      <c r="E238" s="1" t="str">
        <f aca="false">IF(Spielplan!E238="","",Spielplan!E238)</f>
        <v>Werder Bremen</v>
      </c>
      <c r="F238" s="6" t="n">
        <f aca="false">IF(Spielplan!$F238="","",TEXT(Spielplan!F238,"h")-TEXT(Spielplan!F238,"m"))</f>
        <v>-8</v>
      </c>
      <c r="G238" s="1" t="str">
        <f aca="false">IF(Spielplan!G238="","",Spielplan!G238)</f>
        <v/>
      </c>
      <c r="H238" s="6" t="n">
        <f aca="false">IF(Spielplan!$F238="","",TEXT(Spielplan!H238,"h")-TEXT(Spielplan!H238,"m"))</f>
        <v>-11</v>
      </c>
      <c r="I238" s="6" t="n">
        <f aca="false">IF(Spielplan!$F238="","",TEXT(Spielplan!I238,"h")-TEXT(Spielplan!I238,"m"))</f>
        <v>-12</v>
      </c>
      <c r="J238" s="7" t="str">
        <f aca="false">IF(Spielplan!J238="","",Spielplan!J238)</f>
        <v/>
      </c>
      <c r="K238" s="7" t="n">
        <f aca="false">IF(Spielplan!K238="","",Spielplan!K238)</f>
        <v>1</v>
      </c>
      <c r="L238" s="7" t="n">
        <f aca="false">IF(Spielplan!L238="","",Spielplan!L238)</f>
        <v>1</v>
      </c>
    </row>
    <row r="239" customFormat="false" ht="13.5" hidden="false" customHeight="false" outlineLevel="0" collapsed="false">
      <c r="A239" s="1" t="str">
        <f aca="false">IF(Spielplan!A239="","",Spielplan!A239)</f>
        <v>29.-31.01.2010</v>
      </c>
      <c r="B239" s="1" t="n">
        <f aca="false">IF(Spielplan!B239="","",Spielplan!B239)</f>
        <v>20</v>
      </c>
      <c r="C239" s="1" t="str">
        <f aca="false">IF(Spielplan!C239="","",Spielplan!C239)</f>
        <v>Eintracht Frankfurt</v>
      </c>
      <c r="D239" s="1" t="str">
        <f aca="false">IF(Spielplan!D239="","",Spielplan!D239)</f>
        <v> - </v>
      </c>
      <c r="E239" s="1" t="str">
        <f aca="false">IF(Spielplan!E239="","",Spielplan!E239)</f>
        <v>1. FC Köln</v>
      </c>
      <c r="F239" s="6" t="n">
        <f aca="false">IF(Spielplan!$F239="","",TEXT(Spielplan!F239,"h")-TEXT(Spielplan!F239,"m"))</f>
        <v>-11</v>
      </c>
      <c r="G239" s="1" t="str">
        <f aca="false">IF(Spielplan!G239="","",Spielplan!G239)</f>
        <v/>
      </c>
      <c r="H239" s="6" t="n">
        <f aca="false">IF(Spielplan!$F239="","",TEXT(Spielplan!H239,"h")-TEXT(Spielplan!H239,"m"))</f>
        <v>-10</v>
      </c>
      <c r="I239" s="6" t="n">
        <f aca="false">IF(Spielplan!$F239="","",TEXT(Spielplan!I239,"h")-TEXT(Spielplan!I239,"m"))</f>
        <v>-11</v>
      </c>
      <c r="J239" s="7" t="str">
        <f aca="false">IF(Spielplan!J239="","",Spielplan!J239)</f>
        <v/>
      </c>
      <c r="K239" s="7" t="n">
        <f aca="false">IF(Spielplan!K239="","",Spielplan!K239)</f>
        <v>1</v>
      </c>
      <c r="L239" s="7" t="n">
        <f aca="false">IF(Spielplan!L239="","",Spielplan!L239)</f>
        <v>2</v>
      </c>
    </row>
    <row r="240" customFormat="false" ht="13.5" hidden="false" customHeight="false" outlineLevel="0" collapsed="false">
      <c r="A240" s="1" t="str">
        <f aca="false">IF(Spielplan!A240="","",Spielplan!A240)</f>
        <v>29.-31.01.2010</v>
      </c>
      <c r="B240" s="1" t="n">
        <f aca="false">IF(Spielplan!B240="","",Spielplan!B240)</f>
        <v>20</v>
      </c>
      <c r="C240" s="1" t="str">
        <f aca="false">IF(Spielplan!C240="","",Spielplan!C240)</f>
        <v>Hertha BSC Berlin</v>
      </c>
      <c r="D240" s="1" t="str">
        <f aca="false">IF(Spielplan!D240="","",Spielplan!D240)</f>
        <v> - </v>
      </c>
      <c r="E240" s="1" t="str">
        <f aca="false">IF(Spielplan!E240="","",Spielplan!E240)</f>
        <v>VfL Bochum</v>
      </c>
      <c r="F240" s="6" t="n">
        <f aca="false">IF(Spielplan!$F240="","",TEXT(Spielplan!F240,"h")-TEXT(Spielplan!F240,"m"))</f>
        <v>-12</v>
      </c>
      <c r="G240" s="1" t="str">
        <f aca="false">IF(Spielplan!G240="","",Spielplan!G240)</f>
        <v/>
      </c>
      <c r="H240" s="6" t="n">
        <f aca="false">IF(Spielplan!$F240="","",TEXT(Spielplan!H240,"h")-TEXT(Spielplan!H240,"m"))</f>
        <v>-11</v>
      </c>
      <c r="I240" s="6" t="n">
        <f aca="false">IF(Spielplan!$F240="","",TEXT(Spielplan!I240,"h")-TEXT(Spielplan!I240,"m"))</f>
        <v>-10</v>
      </c>
      <c r="J240" s="7" t="str">
        <f aca="false">IF(Spielplan!J240="","",Spielplan!J240)</f>
        <v/>
      </c>
      <c r="K240" s="7" t="n">
        <f aca="false">IF(Spielplan!K240="","",Spielplan!K240)</f>
        <v>1</v>
      </c>
      <c r="L240" s="7" t="n">
        <f aca="false">IF(Spielplan!L240="","",Spielplan!L240)</f>
        <v>1</v>
      </c>
    </row>
    <row r="241" customFormat="false" ht="13.5" hidden="false" customHeight="false" outlineLevel="0" collapsed="false">
      <c r="A241" s="1" t="str">
        <f aca="false">IF(Spielplan!A241="","",Spielplan!A241)</f>
        <v>29.-31.01.2010</v>
      </c>
      <c r="B241" s="1" t="n">
        <f aca="false">IF(Spielplan!B241="","",Spielplan!B241)</f>
        <v>20</v>
      </c>
      <c r="C241" s="1" t="str">
        <f aca="false">IF(Spielplan!C241="","",Spielplan!C241)</f>
        <v>Bayer Leverkusen</v>
      </c>
      <c r="D241" s="1" t="str">
        <f aca="false">IF(Spielplan!D241="","",Spielplan!D241)</f>
        <v> - </v>
      </c>
      <c r="E241" s="1" t="str">
        <f aca="false">IF(Spielplan!E241="","",Spielplan!E241)</f>
        <v>SC Freiburg</v>
      </c>
      <c r="F241" s="6" t="n">
        <f aca="false">IF(Spielplan!$F241="","",TEXT(Spielplan!F241,"h")-TEXT(Spielplan!F241,"m"))</f>
        <v>-9</v>
      </c>
      <c r="G241" s="1" t="str">
        <f aca="false">IF(Spielplan!G241="","",Spielplan!G241)</f>
        <v/>
      </c>
      <c r="H241" s="6" t="n">
        <f aca="false">IF(Spielplan!$F241="","",TEXT(Spielplan!H241,"h")-TEXT(Spielplan!H241,"m"))</f>
        <v>-8</v>
      </c>
      <c r="I241" s="6" t="n">
        <f aca="false">IF(Spielplan!$F241="","",TEXT(Spielplan!I241,"h")-TEXT(Spielplan!I241,"m"))</f>
        <v>-9</v>
      </c>
      <c r="J241" s="7" t="str">
        <f aca="false">IF(Spielplan!J241="","",Spielplan!J241)</f>
        <v/>
      </c>
      <c r="K241" s="7" t="n">
        <f aca="false">IF(Spielplan!K241="","",Spielplan!K241)</f>
        <v>1</v>
      </c>
      <c r="L241" s="7" t="n">
        <f aca="false">IF(Spielplan!L241="","",Spielplan!L241)</f>
        <v>2</v>
      </c>
    </row>
    <row r="242" customFormat="false" ht="13.5" hidden="false" customHeight="false" outlineLevel="0" collapsed="false">
      <c r="A242" s="1" t="str">
        <f aca="false">IF(Spielplan!A242="","",Spielplan!A242)</f>
        <v>29.-31.01.2010</v>
      </c>
      <c r="B242" s="1" t="n">
        <f aca="false">IF(Spielplan!B242="","",Spielplan!B242)</f>
        <v>20</v>
      </c>
      <c r="C242" s="1" t="str">
        <f aca="false">IF(Spielplan!C242="","",Spielplan!C242)</f>
        <v>FC Bayern München</v>
      </c>
      <c r="D242" s="1" t="str">
        <f aca="false">IF(Spielplan!D242="","",Spielplan!D242)</f>
        <v> - </v>
      </c>
      <c r="E242" s="1" t="str">
        <f aca="false">IF(Spielplan!E242="","",Spielplan!E242)</f>
        <v>1. FSV Mainz</v>
      </c>
      <c r="F242" s="6" t="n">
        <f aca="false">IF(Spielplan!$F242="","",TEXT(Spielplan!F242,"h")-TEXT(Spielplan!F242,"m"))</f>
        <v>-9</v>
      </c>
      <c r="G242" s="1" t="str">
        <f aca="false">IF(Spielplan!G242="","",Spielplan!G242)</f>
        <v/>
      </c>
      <c r="H242" s="6" t="n">
        <f aca="false">IF(Spielplan!$F242="","",TEXT(Spielplan!H242,"h")-TEXT(Spielplan!H242,"m"))</f>
        <v>-10</v>
      </c>
      <c r="I242" s="6" t="n">
        <f aca="false">IF(Spielplan!$F242="","",TEXT(Spielplan!I242,"h")-TEXT(Spielplan!I242,"m"))</f>
        <v>-9</v>
      </c>
      <c r="J242" s="7" t="str">
        <f aca="false">IF(Spielplan!J242="","",Spielplan!J242)</f>
        <v/>
      </c>
      <c r="K242" s="7" t="n">
        <f aca="false">IF(Spielplan!K242="","",Spielplan!K242)</f>
        <v>1</v>
      </c>
      <c r="L242" s="7" t="n">
        <f aca="false">IF(Spielplan!L242="","",Spielplan!L242)</f>
        <v>2</v>
      </c>
    </row>
    <row r="243" customFormat="false" ht="13.5" hidden="false" customHeight="false" outlineLevel="0" collapsed="false">
      <c r="A243" s="1" t="str">
        <f aca="false">IF(Spielplan!A243="","",Spielplan!A243)</f>
        <v>29.-31.01.2010</v>
      </c>
      <c r="B243" s="1" t="n">
        <f aca="false">IF(Spielplan!B243="","",Spielplan!B243)</f>
        <v>20</v>
      </c>
      <c r="C243" s="1" t="str">
        <f aca="false">IF(Spielplan!C243="","",Spielplan!C243)</f>
        <v>Hannover 96</v>
      </c>
      <c r="D243" s="1" t="str">
        <f aca="false">IF(Spielplan!D243="","",Spielplan!D243)</f>
        <v> - </v>
      </c>
      <c r="E243" s="1" t="str">
        <f aca="false">IF(Spielplan!E243="","",Spielplan!E243)</f>
        <v>1.FC Nürnberg</v>
      </c>
      <c r="F243" s="6" t="n">
        <f aca="false">IF(Spielplan!$F243="","",TEXT(Spielplan!F243,"h")-TEXT(Spielplan!F243,"m"))</f>
        <v>-11</v>
      </c>
      <c r="G243" s="1" t="str">
        <f aca="false">IF(Spielplan!G243="","",Spielplan!G243)</f>
        <v/>
      </c>
      <c r="H243" s="6" t="n">
        <f aca="false">IF(Spielplan!$F243="","",TEXT(Spielplan!H243,"h")-TEXT(Spielplan!H243,"m"))</f>
        <v>-10</v>
      </c>
      <c r="I243" s="6" t="n">
        <f aca="false">IF(Spielplan!$F243="","",TEXT(Spielplan!I243,"h")-TEXT(Spielplan!I243,"m"))</f>
        <v>-11</v>
      </c>
      <c r="J243" s="7" t="str">
        <f aca="false">IF(Spielplan!J243="","",Spielplan!J243)</f>
        <v/>
      </c>
      <c r="K243" s="7" t="n">
        <f aca="false">IF(Spielplan!K243="","",Spielplan!K243)</f>
        <v>1</v>
      </c>
      <c r="L243" s="7" t="n">
        <f aca="false">IF(Spielplan!L243="","",Spielplan!L243)</f>
        <v>2</v>
      </c>
    </row>
    <row r="244" customFormat="false" ht="13.5" hidden="false" customHeight="false" outlineLevel="0" collapsed="false">
      <c r="A244" s="1" t="str">
        <f aca="false">IF(Spielplan!A244="","",Spielplan!A244)</f>
        <v/>
      </c>
      <c r="B244" s="1" t="n">
        <f aca="false">IF(Spielplan!B244="","",Spielplan!B244)</f>
        <v>20</v>
      </c>
      <c r="C244" s="1" t="str">
        <f aca="false">IF(Spielplan!C244="","",Spielplan!C244)</f>
        <v/>
      </c>
      <c r="D244" s="1" t="str">
        <f aca="false">IF(Spielplan!D244="","",Spielplan!D244)</f>
        <v/>
      </c>
      <c r="E244" s="1" t="str">
        <f aca="false">IF(Spielplan!E244="","",Spielplan!E244)</f>
        <v/>
      </c>
      <c r="F244" s="6" t="str">
        <f aca="false">IF(Spielplan!$F244="","",TEXT(Spielplan!F244,"h")-TEXT(Spielplan!F244,"m"))</f>
        <v/>
      </c>
      <c r="G244" s="1" t="str">
        <f aca="false">IF(Spielplan!G244="","",Spielplan!G244)</f>
        <v/>
      </c>
      <c r="H244" s="6" t="str">
        <f aca="false">IF(Spielplan!$F244="","",TEXT(Spielplan!H244,"h")-TEXT(Spielplan!H244,"m"))</f>
        <v/>
      </c>
      <c r="I244" s="6" t="str">
        <f aca="false">IF(Spielplan!$F244="","",TEXT(Spielplan!I244,"h")-TEXT(Spielplan!I244,"m"))</f>
        <v/>
      </c>
      <c r="J244" s="7" t="str">
        <f aca="false">IF(Spielplan!J244="","",Spielplan!J244)</f>
        <v/>
      </c>
      <c r="K244" s="7" t="n">
        <f aca="false">IF(Spielplan!K244="","",Spielplan!K244)</f>
        <v>9</v>
      </c>
      <c r="L244" s="7" t="n">
        <f aca="false">IF(Spielplan!L244="","",Spielplan!L244)</f>
        <v>14</v>
      </c>
    </row>
    <row r="245" customFormat="false" ht="13.5" hidden="false" customHeight="false" outlineLevel="0" collapsed="false">
      <c r="A245" s="1" t="str">
        <f aca="false">IF(Spielplan!A245="","",Spielplan!A245)</f>
        <v/>
      </c>
      <c r="B245" s="1" t="n">
        <f aca="false">IF(Spielplan!B245="","",Spielplan!B245)</f>
        <v>20</v>
      </c>
      <c r="C245" s="1" t="str">
        <f aca="false">IF(Spielplan!C245="","",Spielplan!C245)</f>
        <v/>
      </c>
      <c r="D245" s="1" t="str">
        <f aca="false">IF(Spielplan!D245="","",Spielplan!D245)</f>
        <v/>
      </c>
      <c r="E245" s="1" t="str">
        <f aca="false">IF(Spielplan!E245="","",Spielplan!E245)</f>
        <v/>
      </c>
      <c r="F245" s="6" t="str">
        <f aca="false">IF(Spielplan!$F245="","",TEXT(Spielplan!F245,"h")-TEXT(Spielplan!F245,"m"))</f>
        <v/>
      </c>
      <c r="G245" s="1" t="str">
        <f aca="false">IF(Spielplan!G245="","",Spielplan!G245)</f>
        <v/>
      </c>
      <c r="H245" s="6" t="str">
        <f aca="false">IF(Spielplan!$F245="","",TEXT(Spielplan!H245,"h")-TEXT(Spielplan!H245,"m"))</f>
        <v/>
      </c>
      <c r="I245" s="6" t="str">
        <f aca="false">IF(Spielplan!$F245="","",TEXT(Spielplan!I245,"h")-TEXT(Spielplan!I245,"m"))</f>
        <v/>
      </c>
      <c r="J245" s="7" t="str">
        <f aca="false">IF(Spielplan!J245="","",Spielplan!J245)</f>
        <v/>
      </c>
      <c r="K245" s="7" t="n">
        <f aca="false">IF(Spielplan!K245="","",Spielplan!K245)</f>
        <v>230</v>
      </c>
      <c r="L245" s="7" t="n">
        <f aca="false">IF(Spielplan!L245="","",Spielplan!L245)</f>
        <v>242</v>
      </c>
    </row>
    <row r="246" customFormat="false" ht="13.5" hidden="false" customHeight="false" outlineLevel="0" collapsed="false">
      <c r="A246" s="1" t="str">
        <f aca="false">IF(Spielplan!A246="","",Spielplan!A246)</f>
        <v/>
      </c>
      <c r="B246" s="1" t="str">
        <f aca="false">IF(Spielplan!B246="","",Spielplan!B246)</f>
        <v/>
      </c>
      <c r="C246" s="1" t="str">
        <f aca="false">IF(Spielplan!C246="","",Spielplan!C246)</f>
        <v/>
      </c>
      <c r="D246" s="1" t="str">
        <f aca="false">IF(Spielplan!D246="","",Spielplan!D246)</f>
        <v/>
      </c>
      <c r="E246" s="1" t="str">
        <f aca="false">IF(Spielplan!E246="","",Spielplan!E246)</f>
        <v/>
      </c>
      <c r="F246" s="6" t="str">
        <f aca="false">IF(Spielplan!$F246="","",TEXT(Spielplan!F246,"h")-TEXT(Spielplan!F246,"m"))</f>
        <v/>
      </c>
      <c r="G246" s="1" t="str">
        <f aca="false">IF(Spielplan!G246="","",Spielplan!G246)</f>
        <v/>
      </c>
      <c r="H246" s="6" t="str">
        <f aca="false">IF(Spielplan!$F246="","",TEXT(Spielplan!H246,"h")-TEXT(Spielplan!H246,"m"))</f>
        <v/>
      </c>
      <c r="I246" s="6" t="str">
        <f aca="false">IF(Spielplan!$F246="","",TEXT(Spielplan!I246,"h")-TEXT(Spielplan!I246,"m"))</f>
        <v/>
      </c>
      <c r="J246" s="7" t="str">
        <f aca="false">IF(Spielplan!J246="","",Spielplan!J246)</f>
        <v/>
      </c>
      <c r="K246" s="7" t="str">
        <f aca="false">IF(Spielplan!K246="","",Spielplan!K246)</f>
        <v/>
      </c>
      <c r="L246" s="7" t="str">
        <f aca="false">IF(Spielplan!L246="","",Spielplan!L246)</f>
        <v/>
      </c>
    </row>
    <row r="247" customFormat="false" ht="13.5" hidden="false" customHeight="false" outlineLevel="0" collapsed="false">
      <c r="A247" s="1" t="str">
        <f aca="false">IF(Spielplan!A247="","",Spielplan!A247)</f>
        <v>05.-07.02.2010</v>
      </c>
      <c r="B247" s="1" t="n">
        <f aca="false">IF(Spielplan!B247="","",Spielplan!B247)</f>
        <v>21</v>
      </c>
      <c r="C247" s="1" t="str">
        <f aca="false">IF(Spielplan!C247="","",Spielplan!C247)</f>
        <v>VfL Wolfsburg</v>
      </c>
      <c r="D247" s="1" t="str">
        <f aca="false">IF(Spielplan!D247="","",Spielplan!D247)</f>
        <v> - </v>
      </c>
      <c r="E247" s="1" t="str">
        <f aca="false">IF(Spielplan!E247="","",Spielplan!E247)</f>
        <v>FC Bayern München</v>
      </c>
      <c r="F247" s="6" t="n">
        <f aca="false">IF(Spielplan!$F247="","",TEXT(Spielplan!F247,"h")-TEXT(Spielplan!F247,"m"))</f>
        <v>-11</v>
      </c>
      <c r="G247" s="1" t="str">
        <f aca="false">IF(Spielplan!G247="","",Spielplan!G247)</f>
        <v/>
      </c>
      <c r="H247" s="6" t="n">
        <f aca="false">IF(Spielplan!$F247="","",TEXT(Spielplan!H247,"h")-TEXT(Spielplan!H247,"m"))</f>
        <v>-11</v>
      </c>
      <c r="I247" s="6" t="n">
        <f aca="false">IF(Spielplan!$F247="","",TEXT(Spielplan!I247,"h")-TEXT(Spielplan!I247,"m"))</f>
        <v>-11</v>
      </c>
      <c r="J247" s="7" t="str">
        <f aca="false">IF(Spielplan!J247="","",Spielplan!J247)</f>
        <v/>
      </c>
      <c r="K247" s="7" t="n">
        <f aca="false">IF(Spielplan!K247="","",Spielplan!K247)</f>
        <v>2</v>
      </c>
      <c r="L247" s="7" t="n">
        <f aca="false">IF(Spielplan!L247="","",Spielplan!L247)</f>
        <v>2</v>
      </c>
    </row>
    <row r="248" customFormat="false" ht="13.5" hidden="false" customHeight="false" outlineLevel="0" collapsed="false">
      <c r="A248" s="1" t="str">
        <f aca="false">IF(Spielplan!A248="","",Spielplan!A248)</f>
        <v>05.-07.02.2010</v>
      </c>
      <c r="B248" s="1" t="n">
        <f aca="false">IF(Spielplan!B248="","",Spielplan!B248)</f>
        <v>21</v>
      </c>
      <c r="C248" s="1" t="str">
        <f aca="false">IF(Spielplan!C248="","",Spielplan!C248)</f>
        <v>1.FC Nürnberg</v>
      </c>
      <c r="D248" s="1" t="str">
        <f aca="false">IF(Spielplan!D248="","",Spielplan!D248)</f>
        <v> - </v>
      </c>
      <c r="E248" s="1" t="str">
        <f aca="false">IF(Spielplan!E248="","",Spielplan!E248)</f>
        <v>VfB Stuttgart</v>
      </c>
      <c r="F248" s="6" t="n">
        <f aca="false">IF(Spielplan!$F248="","",TEXT(Spielplan!F248,"h")-TEXT(Spielplan!F248,"m"))</f>
        <v>-11</v>
      </c>
      <c r="G248" s="1" t="str">
        <f aca="false">IF(Spielplan!G248="","",Spielplan!G248)</f>
        <v/>
      </c>
      <c r="H248" s="6" t="n">
        <f aca="false">IF(Spielplan!$F248="","",TEXT(Spielplan!H248,"h")-TEXT(Spielplan!H248,"m"))</f>
        <v>-11</v>
      </c>
      <c r="I248" s="6" t="n">
        <f aca="false">IF(Spielplan!$F248="","",TEXT(Spielplan!I248,"h")-TEXT(Spielplan!I248,"m"))</f>
        <v>-11</v>
      </c>
      <c r="J248" s="7" t="str">
        <f aca="false">IF(Spielplan!J248="","",Spielplan!J248)</f>
        <v/>
      </c>
      <c r="K248" s="7" t="n">
        <f aca="false">IF(Spielplan!K248="","",Spielplan!K248)</f>
        <v>2</v>
      </c>
      <c r="L248" s="7" t="n">
        <f aca="false">IF(Spielplan!L248="","",Spielplan!L248)</f>
        <v>3</v>
      </c>
    </row>
    <row r="249" customFormat="false" ht="13.5" hidden="false" customHeight="false" outlineLevel="0" collapsed="false">
      <c r="A249" s="1" t="str">
        <f aca="false">IF(Spielplan!A249="","",Spielplan!A249)</f>
        <v>05.-07.02.2010</v>
      </c>
      <c r="B249" s="1" t="n">
        <f aca="false">IF(Spielplan!B249="","",Spielplan!B249)</f>
        <v>21</v>
      </c>
      <c r="C249" s="1" t="str">
        <f aca="false">IF(Spielplan!C249="","",Spielplan!C249)</f>
        <v>Werder Bremen</v>
      </c>
      <c r="D249" s="1" t="str">
        <f aca="false">IF(Spielplan!D249="","",Spielplan!D249)</f>
        <v> - </v>
      </c>
      <c r="E249" s="1" t="str">
        <f aca="false">IF(Spielplan!E249="","",Spielplan!E249)</f>
        <v>Hertha BSC Berlin</v>
      </c>
      <c r="F249" s="6" t="n">
        <f aca="false">IF(Spielplan!$F249="","",TEXT(Spielplan!F249,"h")-TEXT(Spielplan!F249,"m"))</f>
        <v>-10</v>
      </c>
      <c r="G249" s="1" t="str">
        <f aca="false">IF(Spielplan!G249="","",Spielplan!G249)</f>
        <v/>
      </c>
      <c r="H249" s="6" t="n">
        <f aca="false">IF(Spielplan!$F249="","",TEXT(Spielplan!H249,"h")-TEXT(Spielplan!H249,"m"))</f>
        <v>-11</v>
      </c>
      <c r="I249" s="6" t="n">
        <f aca="false">IF(Spielplan!$F249="","",TEXT(Spielplan!I249,"h")-TEXT(Spielplan!I249,"m"))</f>
        <v>-10</v>
      </c>
      <c r="J249" s="7" t="str">
        <f aca="false">IF(Spielplan!J249="","",Spielplan!J249)</f>
        <v/>
      </c>
      <c r="K249" s="7" t="n">
        <f aca="false">IF(Spielplan!K249="","",Spielplan!K249)</f>
        <v>1</v>
      </c>
      <c r="L249" s="7" t="n">
        <f aca="false">IF(Spielplan!L249="","",Spielplan!L249)</f>
        <v>2</v>
      </c>
    </row>
    <row r="250" customFormat="false" ht="13.5" hidden="false" customHeight="false" outlineLevel="0" collapsed="false">
      <c r="A250" s="1" t="str">
        <f aca="false">IF(Spielplan!A250="","",Spielplan!A250)</f>
        <v>05.-07.02.2010</v>
      </c>
      <c r="B250" s="1" t="n">
        <f aca="false">IF(Spielplan!B250="","",Spielplan!B250)</f>
        <v>21</v>
      </c>
      <c r="C250" s="1" t="str">
        <f aca="false">IF(Spielplan!C250="","",Spielplan!C250)</f>
        <v>1. FC Köln</v>
      </c>
      <c r="D250" s="1" t="str">
        <f aca="false">IF(Spielplan!D250="","",Spielplan!D250)</f>
        <v> - </v>
      </c>
      <c r="E250" s="1" t="str">
        <f aca="false">IF(Spielplan!E250="","",Spielplan!E250)</f>
        <v>Hamburger SV</v>
      </c>
      <c r="F250" s="6" t="n">
        <f aca="false">IF(Spielplan!$F250="","",TEXT(Spielplan!F250,"h")-TEXT(Spielplan!F250,"m"))</f>
        <v>-9</v>
      </c>
      <c r="G250" s="1" t="str">
        <f aca="false">IF(Spielplan!G250="","",Spielplan!G250)</f>
        <v/>
      </c>
      <c r="H250" s="6" t="n">
        <f aca="false">IF(Spielplan!$F250="","",TEXT(Spielplan!H250,"h")-TEXT(Spielplan!H250,"m"))</f>
        <v>-11</v>
      </c>
      <c r="I250" s="6" t="n">
        <f aca="false">IF(Spielplan!$F250="","",TEXT(Spielplan!I250,"h")-TEXT(Spielplan!I250,"m"))</f>
        <v>-12</v>
      </c>
      <c r="J250" s="7" t="str">
        <f aca="false">IF(Spielplan!J250="","",Spielplan!J250)</f>
        <v/>
      </c>
      <c r="K250" s="7" t="n">
        <f aca="false">IF(Spielplan!K250="","",Spielplan!K250)</f>
        <v>1</v>
      </c>
      <c r="L250" s="7" t="n">
        <f aca="false">IF(Spielplan!L250="","",Spielplan!L250)</f>
        <v>1</v>
      </c>
    </row>
    <row r="251" customFormat="false" ht="13.5" hidden="false" customHeight="false" outlineLevel="0" collapsed="false">
      <c r="A251" s="1" t="str">
        <f aca="false">IF(Spielplan!A251="","",Spielplan!A251)</f>
        <v>05.-07.02.2010</v>
      </c>
      <c r="B251" s="1" t="n">
        <f aca="false">IF(Spielplan!B251="","",Spielplan!B251)</f>
        <v>21</v>
      </c>
      <c r="C251" s="1" t="str">
        <f aca="false">IF(Spielplan!C251="","",Spielplan!C251)</f>
        <v>SC Freiburg</v>
      </c>
      <c r="D251" s="1" t="str">
        <f aca="false">IF(Spielplan!D251="","",Spielplan!D251)</f>
        <v> - </v>
      </c>
      <c r="E251" s="1" t="str">
        <f aca="false">IF(Spielplan!E251="","",Spielplan!E251)</f>
        <v>FC Schalke 04</v>
      </c>
      <c r="F251" s="6" t="n">
        <f aca="false">IF(Spielplan!$F251="","",TEXT(Spielplan!F251,"h")-TEXT(Spielplan!F251,"m"))</f>
        <v>-12</v>
      </c>
      <c r="G251" s="1" t="str">
        <f aca="false">IF(Spielplan!G251="","",Spielplan!G251)</f>
        <v/>
      </c>
      <c r="H251" s="6" t="n">
        <f aca="false">IF(Spielplan!$F251="","",TEXT(Spielplan!H251,"h")-TEXT(Spielplan!H251,"m"))</f>
        <v>-11</v>
      </c>
      <c r="I251" s="6" t="n">
        <f aca="false">IF(Spielplan!$F251="","",TEXT(Spielplan!I251,"h")-TEXT(Spielplan!I251,"m"))</f>
        <v>-12</v>
      </c>
      <c r="J251" s="7" t="str">
        <f aca="false">IF(Spielplan!J251="","",Spielplan!J251)</f>
        <v/>
      </c>
      <c r="K251" s="7" t="n">
        <f aca="false">IF(Spielplan!K251="","",Spielplan!K251)</f>
        <v>1</v>
      </c>
      <c r="L251" s="7" t="n">
        <f aca="false">IF(Spielplan!L251="","",Spielplan!L251)</f>
        <v>2</v>
      </c>
    </row>
    <row r="252" customFormat="false" ht="13.5" hidden="false" customHeight="false" outlineLevel="0" collapsed="false">
      <c r="A252" s="1" t="str">
        <f aca="false">IF(Spielplan!A252="","",Spielplan!A252)</f>
        <v>05.-07.02.2010</v>
      </c>
      <c r="B252" s="1" t="n">
        <f aca="false">IF(Spielplan!B252="","",Spielplan!B252)</f>
        <v>21</v>
      </c>
      <c r="C252" s="1" t="str">
        <f aca="false">IF(Spielplan!C252="","",Spielplan!C252)</f>
        <v>VfL Bochum</v>
      </c>
      <c r="D252" s="1" t="str">
        <f aca="false">IF(Spielplan!D252="","",Spielplan!D252)</f>
        <v> - </v>
      </c>
      <c r="E252" s="1" t="str">
        <f aca="false">IF(Spielplan!E252="","",Spielplan!E252)</f>
        <v>Bayer Leverkusen</v>
      </c>
      <c r="F252" s="6" t="n">
        <f aca="false">IF(Spielplan!$F252="","",TEXT(Spielplan!F252,"h")-TEXT(Spielplan!F252,"m"))</f>
        <v>-11</v>
      </c>
      <c r="G252" s="1" t="str">
        <f aca="false">IF(Spielplan!G252="","",Spielplan!G252)</f>
        <v/>
      </c>
      <c r="H252" s="6" t="n">
        <f aca="false">IF(Spielplan!$F252="","",TEXT(Spielplan!H252,"h")-TEXT(Spielplan!H252,"m"))</f>
        <v>-10</v>
      </c>
      <c r="I252" s="6" t="n">
        <f aca="false">IF(Spielplan!$F252="","",TEXT(Spielplan!I252,"h")-TEXT(Spielplan!I252,"m"))</f>
        <v>-11</v>
      </c>
      <c r="J252" s="7" t="str">
        <f aca="false">IF(Spielplan!J252="","",Spielplan!J252)</f>
        <v/>
      </c>
      <c r="K252" s="7" t="n">
        <f aca="false">IF(Spielplan!K252="","",Spielplan!K252)</f>
        <v>1</v>
      </c>
      <c r="L252" s="7" t="n">
        <f aca="false">IF(Spielplan!L252="","",Spielplan!L252)</f>
        <v>2</v>
      </c>
    </row>
    <row r="253" customFormat="false" ht="13.5" hidden="false" customHeight="false" outlineLevel="0" collapsed="false">
      <c r="A253" s="1" t="str">
        <f aca="false">IF(Spielplan!A253="","",Spielplan!A253)</f>
        <v>05.-07.02.2010</v>
      </c>
      <c r="B253" s="1" t="n">
        <f aca="false">IF(Spielplan!B253="","",Spielplan!B253)</f>
        <v>21</v>
      </c>
      <c r="C253" s="1" t="str">
        <f aca="false">IF(Spielplan!C253="","",Spielplan!C253)</f>
        <v>1899 Hoffenheim</v>
      </c>
      <c r="D253" s="1" t="str">
        <f aca="false">IF(Spielplan!D253="","",Spielplan!D253)</f>
        <v> - </v>
      </c>
      <c r="E253" s="1" t="str">
        <f aca="false">IF(Spielplan!E253="","",Spielplan!E253)</f>
        <v>Hannover 96</v>
      </c>
      <c r="F253" s="6" t="n">
        <f aca="false">IF(Spielplan!$F253="","",TEXT(Spielplan!F253,"h")-TEXT(Spielplan!F253,"m"))</f>
        <v>-10</v>
      </c>
      <c r="G253" s="1" t="str">
        <f aca="false">IF(Spielplan!G253="","",Spielplan!G253)</f>
        <v/>
      </c>
      <c r="H253" s="6" t="n">
        <f aca="false">IF(Spielplan!$F253="","",TEXT(Spielplan!H253,"h")-TEXT(Spielplan!H253,"m"))</f>
        <v>-11</v>
      </c>
      <c r="I253" s="6" t="n">
        <f aca="false">IF(Spielplan!$F253="","",TEXT(Spielplan!I253,"h")-TEXT(Spielplan!I253,"m"))</f>
        <v>-10</v>
      </c>
      <c r="J253" s="7" t="str">
        <f aca="false">IF(Spielplan!J253="","",Spielplan!J253)</f>
        <v/>
      </c>
      <c r="K253" s="7" t="n">
        <f aca="false">IF(Spielplan!K253="","",Spielplan!K253)</f>
        <v>1</v>
      </c>
      <c r="L253" s="7" t="n">
        <f aca="false">IF(Spielplan!L253="","",Spielplan!L253)</f>
        <v>3</v>
      </c>
    </row>
    <row r="254" customFormat="false" ht="13.5" hidden="false" customHeight="false" outlineLevel="0" collapsed="false">
      <c r="A254" s="1" t="str">
        <f aca="false">IF(Spielplan!A254="","",Spielplan!A254)</f>
        <v>05.-07.02.2010</v>
      </c>
      <c r="B254" s="1" t="n">
        <f aca="false">IF(Spielplan!B254="","",Spielplan!B254)</f>
        <v>21</v>
      </c>
      <c r="C254" s="1" t="str">
        <f aca="false">IF(Spielplan!C254="","",Spielplan!C254)</f>
        <v>Borussia Dortmund</v>
      </c>
      <c r="D254" s="1" t="str">
        <f aca="false">IF(Spielplan!D254="","",Spielplan!D254)</f>
        <v> - </v>
      </c>
      <c r="E254" s="1" t="str">
        <f aca="false">IF(Spielplan!E254="","",Spielplan!E254)</f>
        <v>Eintracht Frankfurt</v>
      </c>
      <c r="F254" s="6" t="n">
        <f aca="false">IF(Spielplan!$F254="","",TEXT(Spielplan!F254,"h")-TEXT(Spielplan!F254,"m"))</f>
        <v>-10</v>
      </c>
      <c r="G254" s="1" t="str">
        <f aca="false">IF(Spielplan!G254="","",Spielplan!G254)</f>
        <v/>
      </c>
      <c r="H254" s="6" t="n">
        <f aca="false">IF(Spielplan!$F254="","",TEXT(Spielplan!H254,"h")-TEXT(Spielplan!H254,"m"))</f>
        <v>-10</v>
      </c>
      <c r="I254" s="6" t="n">
        <f aca="false">IF(Spielplan!$F254="","",TEXT(Spielplan!I254,"h")-TEXT(Spielplan!I254,"m"))</f>
        <v>-9</v>
      </c>
      <c r="J254" s="7" t="str">
        <f aca="false">IF(Spielplan!J254="","",Spielplan!J254)</f>
        <v/>
      </c>
      <c r="K254" s="7" t="n">
        <f aca="false">IF(Spielplan!K254="","",Spielplan!K254)</f>
        <v>2</v>
      </c>
      <c r="L254" s="7" t="n">
        <f aca="false">IF(Spielplan!L254="","",Spielplan!L254)</f>
        <v>1</v>
      </c>
    </row>
    <row r="255" customFormat="false" ht="13.5" hidden="false" customHeight="false" outlineLevel="0" collapsed="false">
      <c r="A255" s="1" t="str">
        <f aca="false">IF(Spielplan!A255="","",Spielplan!A255)</f>
        <v>05.-07.02.2010</v>
      </c>
      <c r="B255" s="1" t="n">
        <f aca="false">IF(Spielplan!B255="","",Spielplan!B255)</f>
        <v>21</v>
      </c>
      <c r="C255" s="1" t="str">
        <f aca="false">IF(Spielplan!C255="","",Spielplan!C255)</f>
        <v>1. FSV Mainz</v>
      </c>
      <c r="D255" s="1" t="str">
        <f aca="false">IF(Spielplan!D255="","",Spielplan!D255)</f>
        <v> - </v>
      </c>
      <c r="E255" s="1" t="str">
        <f aca="false">IF(Spielplan!E255="","",Spielplan!E255)</f>
        <v>Borussia Mönchengladbach</v>
      </c>
      <c r="F255" s="6" t="n">
        <f aca="false">IF(Spielplan!$F255="","",TEXT(Spielplan!F255,"h")-TEXT(Spielplan!F255,"m"))</f>
        <v>-11</v>
      </c>
      <c r="G255" s="1" t="str">
        <f aca="false">IF(Spielplan!G255="","",Spielplan!G255)</f>
        <v/>
      </c>
      <c r="H255" s="6" t="n">
        <f aca="false">IF(Spielplan!$F255="","",TEXT(Spielplan!H255,"h")-TEXT(Spielplan!H255,"m"))</f>
        <v>-12</v>
      </c>
      <c r="I255" s="6" t="n">
        <f aca="false">IF(Spielplan!$F255="","",TEXT(Spielplan!I255,"h")-TEXT(Spielplan!I255,"m"))</f>
        <v>-10</v>
      </c>
      <c r="J255" s="7" t="str">
        <f aca="false">IF(Spielplan!J255="","",Spielplan!J255)</f>
        <v/>
      </c>
      <c r="K255" s="7" t="n">
        <f aca="false">IF(Spielplan!K255="","",Spielplan!K255)</f>
        <v>1</v>
      </c>
      <c r="L255" s="7" t="n">
        <f aca="false">IF(Spielplan!L255="","",Spielplan!L255)</f>
        <v>1</v>
      </c>
    </row>
    <row r="256" customFormat="false" ht="13.5" hidden="false" customHeight="false" outlineLevel="0" collapsed="false">
      <c r="A256" s="1" t="str">
        <f aca="false">IF(Spielplan!A256="","",Spielplan!A256)</f>
        <v/>
      </c>
      <c r="B256" s="1" t="n">
        <f aca="false">IF(Spielplan!B256="","",Spielplan!B256)</f>
        <v>21</v>
      </c>
      <c r="C256" s="1" t="str">
        <f aca="false">IF(Spielplan!C256="","",Spielplan!C256)</f>
        <v/>
      </c>
      <c r="D256" s="1" t="str">
        <f aca="false">IF(Spielplan!D256="","",Spielplan!D256)</f>
        <v/>
      </c>
      <c r="E256" s="1" t="str">
        <f aca="false">IF(Spielplan!E256="","",Spielplan!E256)</f>
        <v/>
      </c>
      <c r="F256" s="6" t="str">
        <f aca="false">IF(Spielplan!$F256="","",TEXT(Spielplan!F256,"h")-TEXT(Spielplan!F256,"m"))</f>
        <v/>
      </c>
      <c r="G256" s="1" t="str">
        <f aca="false">IF(Spielplan!G256="","",Spielplan!G256)</f>
        <v/>
      </c>
      <c r="H256" s="6" t="str">
        <f aca="false">IF(Spielplan!$F256="","",TEXT(Spielplan!H256,"h")-TEXT(Spielplan!H256,"m"))</f>
        <v/>
      </c>
      <c r="I256" s="6" t="str">
        <f aca="false">IF(Spielplan!$F256="","",TEXT(Spielplan!I256,"h")-TEXT(Spielplan!I256,"m"))</f>
        <v/>
      </c>
      <c r="J256" s="7" t="str">
        <f aca="false">IF(Spielplan!J256="","",Spielplan!J256)</f>
        <v/>
      </c>
      <c r="K256" s="7" t="n">
        <f aca="false">IF(Spielplan!K256="","",Spielplan!K256)</f>
        <v>12</v>
      </c>
      <c r="L256" s="7" t="n">
        <f aca="false">IF(Spielplan!L256="","",Spielplan!L256)</f>
        <v>17</v>
      </c>
    </row>
    <row r="257" customFormat="false" ht="13.5" hidden="false" customHeight="false" outlineLevel="0" collapsed="false">
      <c r="A257" s="1" t="str">
        <f aca="false">IF(Spielplan!A257="","",Spielplan!A257)</f>
        <v/>
      </c>
      <c r="B257" s="1" t="n">
        <f aca="false">IF(Spielplan!B257="","",Spielplan!B257)</f>
        <v>21</v>
      </c>
      <c r="C257" s="1" t="str">
        <f aca="false">IF(Spielplan!C257="","",Spielplan!C257)</f>
        <v/>
      </c>
      <c r="D257" s="1" t="str">
        <f aca="false">IF(Spielplan!D257="","",Spielplan!D257)</f>
        <v/>
      </c>
      <c r="E257" s="1" t="str">
        <f aca="false">IF(Spielplan!E257="","",Spielplan!E257)</f>
        <v/>
      </c>
      <c r="F257" s="6" t="str">
        <f aca="false">IF(Spielplan!$F257="","",TEXT(Spielplan!F257,"h")-TEXT(Spielplan!F257,"m"))</f>
        <v/>
      </c>
      <c r="G257" s="1" t="str">
        <f aca="false">IF(Spielplan!G257="","",Spielplan!G257)</f>
        <v/>
      </c>
      <c r="H257" s="6" t="str">
        <f aca="false">IF(Spielplan!$F257="","",TEXT(Spielplan!H257,"h")-TEXT(Spielplan!H257,"m"))</f>
        <v/>
      </c>
      <c r="I257" s="6" t="str">
        <f aca="false">IF(Spielplan!$F257="","",TEXT(Spielplan!I257,"h")-TEXT(Spielplan!I257,"m"))</f>
        <v/>
      </c>
      <c r="J257" s="7" t="str">
        <f aca="false">IF(Spielplan!J257="","",Spielplan!J257)</f>
        <v/>
      </c>
      <c r="K257" s="7" t="n">
        <f aca="false">IF(Spielplan!K257="","",Spielplan!K257)</f>
        <v>242</v>
      </c>
      <c r="L257" s="7" t="n">
        <f aca="false">IF(Spielplan!L257="","",Spielplan!L257)</f>
        <v>259</v>
      </c>
    </row>
    <row r="258" customFormat="false" ht="13.5" hidden="false" customHeight="false" outlineLevel="0" collapsed="false">
      <c r="A258" s="1" t="str">
        <f aca="false">IF(Spielplan!A258="","",Spielplan!A258)</f>
        <v/>
      </c>
      <c r="B258" s="1" t="str">
        <f aca="false">IF(Spielplan!B258="","",Spielplan!B258)</f>
        <v/>
      </c>
      <c r="C258" s="1" t="str">
        <f aca="false">IF(Spielplan!C258="","",Spielplan!C258)</f>
        <v/>
      </c>
      <c r="D258" s="1" t="str">
        <f aca="false">IF(Spielplan!D258="","",Spielplan!D258)</f>
        <v/>
      </c>
      <c r="E258" s="1" t="str">
        <f aca="false">IF(Spielplan!E258="","",Spielplan!E258)</f>
        <v/>
      </c>
      <c r="F258" s="6" t="str">
        <f aca="false">IF(Spielplan!$F258="","",TEXT(Spielplan!F258,"h")-TEXT(Spielplan!F258,"m"))</f>
        <v/>
      </c>
      <c r="G258" s="1" t="str">
        <f aca="false">IF(Spielplan!G258="","",Spielplan!G258)</f>
        <v/>
      </c>
      <c r="H258" s="6" t="str">
        <f aca="false">IF(Spielplan!$F258="","",TEXT(Spielplan!H258,"h")-TEXT(Spielplan!H258,"m"))</f>
        <v/>
      </c>
      <c r="I258" s="6" t="str">
        <f aca="false">IF(Spielplan!$F258="","",TEXT(Spielplan!I258,"h")-TEXT(Spielplan!I258,"m"))</f>
        <v/>
      </c>
      <c r="J258" s="7" t="str">
        <f aca="false">IF(Spielplan!J258="","",Spielplan!J258)</f>
        <v/>
      </c>
      <c r="K258" s="7" t="str">
        <f aca="false">IF(Spielplan!K258="","",Spielplan!K258)</f>
        <v/>
      </c>
      <c r="L258" s="7" t="str">
        <f aca="false">IF(Spielplan!L258="","",Spielplan!L258)</f>
        <v/>
      </c>
    </row>
    <row r="259" customFormat="false" ht="13.5" hidden="false" customHeight="false" outlineLevel="0" collapsed="false">
      <c r="A259" s="1" t="str">
        <f aca="false">IF(Spielplan!A259="","",Spielplan!A259)</f>
        <v>12.-14.02.2010</v>
      </c>
      <c r="B259" s="1" t="n">
        <f aca="false">IF(Spielplan!B259="","",Spielplan!B259)</f>
        <v>22</v>
      </c>
      <c r="C259" s="1" t="str">
        <f aca="false">IF(Spielplan!C259="","",Spielplan!C259)</f>
        <v>Bayer Leverkusen</v>
      </c>
      <c r="D259" s="1" t="str">
        <f aca="false">IF(Spielplan!D259="","",Spielplan!D259)</f>
        <v> - </v>
      </c>
      <c r="E259" s="1" t="str">
        <f aca="false">IF(Spielplan!E259="","",Spielplan!E259)</f>
        <v>VfL Wolfsburg</v>
      </c>
      <c r="F259" s="6" t="n">
        <f aca="false">IF(Spielplan!$F259="","",TEXT(Spielplan!F259,"h")-TEXT(Spielplan!F259,"m"))</f>
        <v>-10</v>
      </c>
      <c r="G259" s="1" t="str">
        <f aca="false">IF(Spielplan!G259="","",Spielplan!G259)</f>
        <v/>
      </c>
      <c r="H259" s="6" t="n">
        <f aca="false">IF(Spielplan!$F259="","",TEXT(Spielplan!H259,"h")-TEXT(Spielplan!H259,"m"))</f>
        <v>-11</v>
      </c>
      <c r="I259" s="6" t="n">
        <f aca="false">IF(Spielplan!$F259="","",TEXT(Spielplan!I259,"h")-TEXT(Spielplan!I259,"m"))</f>
        <v>-10</v>
      </c>
      <c r="J259" s="7" t="str">
        <f aca="false">IF(Spielplan!J259="","",Spielplan!J259)</f>
        <v/>
      </c>
      <c r="K259" s="7" t="n">
        <f aca="false">IF(Spielplan!K259="","",Spielplan!K259)</f>
        <v>1</v>
      </c>
      <c r="L259" s="7" t="n">
        <f aca="false">IF(Spielplan!L259="","",Spielplan!L259)</f>
        <v>3</v>
      </c>
    </row>
    <row r="260" customFormat="false" ht="13.5" hidden="false" customHeight="false" outlineLevel="0" collapsed="false">
      <c r="A260" s="1" t="str">
        <f aca="false">IF(Spielplan!A260="","",Spielplan!A260)</f>
        <v>12.-14.02.2010</v>
      </c>
      <c r="B260" s="1" t="n">
        <f aca="false">IF(Spielplan!B260="","",Spielplan!B260)</f>
        <v>22</v>
      </c>
      <c r="C260" s="1" t="str">
        <f aca="false">IF(Spielplan!C260="","",Spielplan!C260)</f>
        <v>VfB Stuttgart</v>
      </c>
      <c r="D260" s="1" t="str">
        <f aca="false">IF(Spielplan!D260="","",Spielplan!D260)</f>
        <v> - </v>
      </c>
      <c r="E260" s="1" t="str">
        <f aca="false">IF(Spielplan!E260="","",Spielplan!E260)</f>
        <v>Hamburger SV</v>
      </c>
      <c r="F260" s="6" t="n">
        <f aca="false">IF(Spielplan!$F260="","",TEXT(Spielplan!F260,"h")-TEXT(Spielplan!F260,"m"))</f>
        <v>-11</v>
      </c>
      <c r="G260" s="1" t="str">
        <f aca="false">IF(Spielplan!G260="","",Spielplan!G260)</f>
        <v/>
      </c>
      <c r="H260" s="6" t="n">
        <f aca="false">IF(Spielplan!$F260="","",TEXT(Spielplan!H260,"h")-TEXT(Spielplan!H260,"m"))</f>
        <v>-11</v>
      </c>
      <c r="I260" s="6" t="n">
        <f aca="false">IF(Spielplan!$F260="","",TEXT(Spielplan!I260,"h")-TEXT(Spielplan!I260,"m"))</f>
        <v>-10</v>
      </c>
      <c r="J260" s="7" t="str">
        <f aca="false">IF(Spielplan!J260="","",Spielplan!J260)</f>
        <v/>
      </c>
      <c r="K260" s="7" t="n">
        <f aca="false">IF(Spielplan!K260="","",Spielplan!K260)</f>
        <v>2</v>
      </c>
      <c r="L260" s="7" t="n">
        <f aca="false">IF(Spielplan!L260="","",Spielplan!L260)</f>
        <v>1</v>
      </c>
    </row>
    <row r="261" customFormat="false" ht="13.5" hidden="false" customHeight="false" outlineLevel="0" collapsed="false">
      <c r="A261" s="1" t="str">
        <f aca="false">IF(Spielplan!A261="","",Spielplan!A261)</f>
        <v>12.-14.02.2010</v>
      </c>
      <c r="B261" s="1" t="n">
        <f aca="false">IF(Spielplan!B261="","",Spielplan!B261)</f>
        <v>22</v>
      </c>
      <c r="C261" s="1" t="str">
        <f aca="false">IF(Spielplan!C261="","",Spielplan!C261)</f>
        <v>FC Bayern München</v>
      </c>
      <c r="D261" s="1" t="str">
        <f aca="false">IF(Spielplan!D261="","",Spielplan!D261)</f>
        <v> - </v>
      </c>
      <c r="E261" s="1" t="str">
        <f aca="false">IF(Spielplan!E261="","",Spielplan!E261)</f>
        <v>Borussia Dortmund</v>
      </c>
      <c r="F261" s="6" t="n">
        <f aca="false">IF(Spielplan!$F261="","",TEXT(Spielplan!F261,"h")-TEXT(Spielplan!F261,"m"))</f>
        <v>-9</v>
      </c>
      <c r="G261" s="1" t="str">
        <f aca="false">IF(Spielplan!G261="","",Spielplan!G261)</f>
        <v/>
      </c>
      <c r="H261" s="6" t="n">
        <f aca="false">IF(Spielplan!$F261="","",TEXT(Spielplan!H261,"h")-TEXT(Spielplan!H261,"m"))</f>
        <v>-10</v>
      </c>
      <c r="I261" s="6" t="n">
        <f aca="false">IF(Spielplan!$F261="","",TEXT(Spielplan!I261,"h")-TEXT(Spielplan!I261,"m"))</f>
        <v>-9</v>
      </c>
      <c r="J261" s="7" t="str">
        <f aca="false">IF(Spielplan!J261="","",Spielplan!J261)</f>
        <v/>
      </c>
      <c r="K261" s="7" t="n">
        <f aca="false">IF(Spielplan!K261="","",Spielplan!K261)</f>
        <v>1</v>
      </c>
      <c r="L261" s="7" t="n">
        <f aca="false">IF(Spielplan!L261="","",Spielplan!L261)</f>
        <v>3</v>
      </c>
    </row>
    <row r="262" customFormat="false" ht="13.5" hidden="false" customHeight="false" outlineLevel="0" collapsed="false">
      <c r="A262" s="1" t="str">
        <f aca="false">IF(Spielplan!A262="","",Spielplan!A262)</f>
        <v>12.-14.02.2010</v>
      </c>
      <c r="B262" s="1" t="n">
        <f aca="false">IF(Spielplan!B262="","",Spielplan!B262)</f>
        <v>22</v>
      </c>
      <c r="C262" s="1" t="str">
        <f aca="false">IF(Spielplan!C262="","",Spielplan!C262)</f>
        <v>VfL Bochum</v>
      </c>
      <c r="D262" s="1" t="str">
        <f aca="false">IF(Spielplan!D262="","",Spielplan!D262)</f>
        <v> - </v>
      </c>
      <c r="E262" s="1" t="str">
        <f aca="false">IF(Spielplan!E262="","",Spielplan!E262)</f>
        <v>1899 Hoffenheim</v>
      </c>
      <c r="F262" s="6" t="n">
        <f aca="false">IF(Spielplan!$F262="","",TEXT(Spielplan!F262,"h")-TEXT(Spielplan!F262,"m"))</f>
        <v>-10</v>
      </c>
      <c r="G262" s="1" t="str">
        <f aca="false">IF(Spielplan!G262="","",Spielplan!G262)</f>
        <v/>
      </c>
      <c r="H262" s="6" t="n">
        <f aca="false">IF(Spielplan!$F262="","",TEXT(Spielplan!H262,"h")-TEXT(Spielplan!H262,"m"))</f>
        <v>-10</v>
      </c>
      <c r="I262" s="6" t="n">
        <f aca="false">IF(Spielplan!$F262="","",TEXT(Spielplan!I262,"h")-TEXT(Spielplan!I262,"m"))</f>
        <v>-11</v>
      </c>
      <c r="J262" s="7" t="str">
        <f aca="false">IF(Spielplan!J262="","",Spielplan!J262)</f>
        <v/>
      </c>
      <c r="K262" s="7" t="n">
        <f aca="false">IF(Spielplan!K262="","",Spielplan!K262)</f>
        <v>2</v>
      </c>
      <c r="L262" s="7" t="n">
        <f aca="false">IF(Spielplan!L262="","",Spielplan!L262)</f>
        <v>1</v>
      </c>
    </row>
    <row r="263" customFormat="false" ht="13.5" hidden="false" customHeight="false" outlineLevel="0" collapsed="false">
      <c r="A263" s="1" t="str">
        <f aca="false">IF(Spielplan!A263="","",Spielplan!A263)</f>
        <v>12.-14.02.2010</v>
      </c>
      <c r="B263" s="1" t="n">
        <f aca="false">IF(Spielplan!B263="","",Spielplan!B263)</f>
        <v>22</v>
      </c>
      <c r="C263" s="1" t="str">
        <f aca="false">IF(Spielplan!C263="","",Spielplan!C263)</f>
        <v>Hannover 96</v>
      </c>
      <c r="D263" s="1" t="str">
        <f aca="false">IF(Spielplan!D263="","",Spielplan!D263)</f>
        <v> - </v>
      </c>
      <c r="E263" s="1" t="str">
        <f aca="false">IF(Spielplan!E263="","",Spielplan!E263)</f>
        <v>Werder Bremen</v>
      </c>
      <c r="F263" s="6" t="n">
        <f aca="false">IF(Spielplan!$F263="","",TEXT(Spielplan!F263,"h")-TEXT(Spielplan!F263,"m"))</f>
        <v>-11</v>
      </c>
      <c r="G263" s="1" t="str">
        <f aca="false">IF(Spielplan!G263="","",Spielplan!G263)</f>
        <v/>
      </c>
      <c r="H263" s="6" t="n">
        <f aca="false">IF(Spielplan!$F263="","",TEXT(Spielplan!H263,"h")-TEXT(Spielplan!H263,"m"))</f>
        <v>-11</v>
      </c>
      <c r="I263" s="6" t="n">
        <f aca="false">IF(Spielplan!$F263="","",TEXT(Spielplan!I263,"h")-TEXT(Spielplan!I263,"m"))</f>
        <v>-11</v>
      </c>
      <c r="J263" s="7" t="str">
        <f aca="false">IF(Spielplan!J263="","",Spielplan!J263)</f>
        <v/>
      </c>
      <c r="K263" s="7" t="n">
        <f aca="false">IF(Spielplan!K263="","",Spielplan!K263)</f>
        <v>2</v>
      </c>
      <c r="L263" s="7" t="n">
        <f aca="false">IF(Spielplan!L263="","",Spielplan!L263)</f>
        <v>2</v>
      </c>
    </row>
    <row r="264" customFormat="false" ht="13.5" hidden="false" customHeight="false" outlineLevel="0" collapsed="false">
      <c r="A264" s="1" t="str">
        <f aca="false">IF(Spielplan!A264="","",Spielplan!A264)</f>
        <v>12.-14.02.2010</v>
      </c>
      <c r="B264" s="1" t="n">
        <f aca="false">IF(Spielplan!B264="","",Spielplan!B264)</f>
        <v>22</v>
      </c>
      <c r="C264" s="1" t="str">
        <f aca="false">IF(Spielplan!C264="","",Spielplan!C264)</f>
        <v>FC Schalke 04</v>
      </c>
      <c r="D264" s="1" t="str">
        <f aca="false">IF(Spielplan!D264="","",Spielplan!D264)</f>
        <v> - </v>
      </c>
      <c r="E264" s="1" t="str">
        <f aca="false">IF(Spielplan!E264="","",Spielplan!E264)</f>
        <v>1. FC Köln</v>
      </c>
      <c r="F264" s="6" t="n">
        <f aca="false">IF(Spielplan!$F264="","",TEXT(Spielplan!F264,"h")-TEXT(Spielplan!F264,"m"))</f>
        <v>-10</v>
      </c>
      <c r="G264" s="1" t="str">
        <f aca="false">IF(Spielplan!G264="","",Spielplan!G264)</f>
        <v/>
      </c>
      <c r="H264" s="6" t="n">
        <f aca="false">IF(Spielplan!$F264="","",TEXT(Spielplan!H264,"h")-TEXT(Spielplan!H264,"m"))</f>
        <v>-9</v>
      </c>
      <c r="I264" s="6" t="n">
        <f aca="false">IF(Spielplan!$F264="","",TEXT(Spielplan!I264,"h")-TEXT(Spielplan!I264,"m"))</f>
        <v>-10</v>
      </c>
      <c r="J264" s="7" t="str">
        <f aca="false">IF(Spielplan!J264="","",Spielplan!J264)</f>
        <v/>
      </c>
      <c r="K264" s="7" t="n">
        <f aca="false">IF(Spielplan!K264="","",Spielplan!K264)</f>
        <v>1</v>
      </c>
      <c r="L264" s="7" t="n">
        <f aca="false">IF(Spielplan!L264="","",Spielplan!L264)</f>
        <v>3</v>
      </c>
    </row>
    <row r="265" customFormat="false" ht="13.5" hidden="false" customHeight="false" outlineLevel="0" collapsed="false">
      <c r="A265" s="1" t="str">
        <f aca="false">IF(Spielplan!A265="","",Spielplan!A265)</f>
        <v>12.-14.02.2010</v>
      </c>
      <c r="B265" s="1" t="n">
        <f aca="false">IF(Spielplan!B265="","",Spielplan!B265)</f>
        <v>22</v>
      </c>
      <c r="C265" s="1" t="str">
        <f aca="false">IF(Spielplan!C265="","",Spielplan!C265)</f>
        <v>Eintracht Frankfurt</v>
      </c>
      <c r="D265" s="1" t="str">
        <f aca="false">IF(Spielplan!D265="","",Spielplan!D265)</f>
        <v> - </v>
      </c>
      <c r="E265" s="1" t="str">
        <f aca="false">IF(Spielplan!E265="","",Spielplan!E265)</f>
        <v>SC Freiburg</v>
      </c>
      <c r="F265" s="6" t="n">
        <f aca="false">IF(Spielplan!$F265="","",TEXT(Spielplan!F265,"h")-TEXT(Spielplan!F265,"m"))</f>
        <v>-10</v>
      </c>
      <c r="G265" s="1" t="str">
        <f aca="false">IF(Spielplan!G265="","",Spielplan!G265)</f>
        <v/>
      </c>
      <c r="H265" s="6" t="n">
        <f aca="false">IF(Spielplan!$F265="","",TEXT(Spielplan!H265,"h")-TEXT(Spielplan!H265,"m"))</f>
        <v>-9</v>
      </c>
      <c r="I265" s="6" t="n">
        <f aca="false">IF(Spielplan!$F265="","",TEXT(Spielplan!I265,"h")-TEXT(Spielplan!I265,"m"))</f>
        <v>-10</v>
      </c>
      <c r="J265" s="7" t="str">
        <f aca="false">IF(Spielplan!J265="","",Spielplan!J265)</f>
        <v/>
      </c>
      <c r="K265" s="7" t="n">
        <f aca="false">IF(Spielplan!K265="","",Spielplan!K265)</f>
        <v>1</v>
      </c>
      <c r="L265" s="7" t="n">
        <f aca="false">IF(Spielplan!L265="","",Spielplan!L265)</f>
        <v>3</v>
      </c>
    </row>
    <row r="266" customFormat="false" ht="13.5" hidden="false" customHeight="false" outlineLevel="0" collapsed="false">
      <c r="A266" s="1" t="str">
        <f aca="false">IF(Spielplan!A266="","",Spielplan!A266)</f>
        <v>12.-14.02.2010</v>
      </c>
      <c r="B266" s="1" t="n">
        <f aca="false">IF(Spielplan!B266="","",Spielplan!B266)</f>
        <v>22</v>
      </c>
      <c r="C266" s="1" t="str">
        <f aca="false">IF(Spielplan!C266="","",Spielplan!C266)</f>
        <v>Hertha BSC Berlin</v>
      </c>
      <c r="D266" s="1" t="str">
        <f aca="false">IF(Spielplan!D266="","",Spielplan!D266)</f>
        <v> - </v>
      </c>
      <c r="E266" s="1" t="str">
        <f aca="false">IF(Spielplan!E266="","",Spielplan!E266)</f>
        <v>1. FSV Mainz</v>
      </c>
      <c r="F266" s="6" t="n">
        <f aca="false">IF(Spielplan!$F266="","",TEXT(Spielplan!F266,"h")-TEXT(Spielplan!F266,"m"))</f>
        <v>-11</v>
      </c>
      <c r="G266" s="1" t="str">
        <f aca="false">IF(Spielplan!G266="","",Spielplan!G266)</f>
        <v/>
      </c>
      <c r="H266" s="6" t="n">
        <f aca="false">IF(Spielplan!$F266="","",TEXT(Spielplan!H266,"h")-TEXT(Spielplan!H266,"m"))</f>
        <v>-11</v>
      </c>
      <c r="I266" s="6" t="n">
        <f aca="false">IF(Spielplan!$F266="","",TEXT(Spielplan!I266,"h")-TEXT(Spielplan!I266,"m"))</f>
        <v>-10</v>
      </c>
      <c r="J266" s="7" t="str">
        <f aca="false">IF(Spielplan!J266="","",Spielplan!J266)</f>
        <v/>
      </c>
      <c r="K266" s="7" t="n">
        <f aca="false">IF(Spielplan!K266="","",Spielplan!K266)</f>
        <v>2</v>
      </c>
      <c r="L266" s="7" t="n">
        <f aca="false">IF(Spielplan!L266="","",Spielplan!L266)</f>
        <v>1</v>
      </c>
    </row>
    <row r="267" customFormat="false" ht="13.5" hidden="false" customHeight="false" outlineLevel="0" collapsed="false">
      <c r="A267" s="1" t="str">
        <f aca="false">IF(Spielplan!A267="","",Spielplan!A267)</f>
        <v>12.-14.02.2010</v>
      </c>
      <c r="B267" s="1" t="n">
        <f aca="false">IF(Spielplan!B267="","",Spielplan!B267)</f>
        <v>22</v>
      </c>
      <c r="C267" s="1" t="str">
        <f aca="false">IF(Spielplan!C267="","",Spielplan!C267)</f>
        <v>Borussia Mönchengladbach</v>
      </c>
      <c r="D267" s="1" t="str">
        <f aca="false">IF(Spielplan!D267="","",Spielplan!D267)</f>
        <v> - </v>
      </c>
      <c r="E267" s="1" t="str">
        <f aca="false">IF(Spielplan!E267="","",Spielplan!E267)</f>
        <v>1.FC Nürnberg</v>
      </c>
      <c r="F267" s="6" t="n">
        <f aca="false">IF(Spielplan!$F267="","",TEXT(Spielplan!F267,"h")-TEXT(Spielplan!F267,"m"))</f>
        <v>-10</v>
      </c>
      <c r="G267" s="1" t="str">
        <f aca="false">IF(Spielplan!G267="","",Spielplan!G267)</f>
        <v/>
      </c>
      <c r="H267" s="6" t="n">
        <f aca="false">IF(Spielplan!$F267="","",TEXT(Spielplan!H267,"h")-TEXT(Spielplan!H267,"m"))</f>
        <v>-10</v>
      </c>
      <c r="I267" s="6" t="n">
        <f aca="false">IF(Spielplan!$F267="","",TEXT(Spielplan!I267,"h")-TEXT(Spielplan!I267,"m"))</f>
        <v>-11</v>
      </c>
      <c r="J267" s="7" t="str">
        <f aca="false">IF(Spielplan!J267="","",Spielplan!J267)</f>
        <v/>
      </c>
      <c r="K267" s="7" t="n">
        <f aca="false">IF(Spielplan!K267="","",Spielplan!K267)</f>
        <v>3</v>
      </c>
      <c r="L267" s="7" t="n">
        <f aca="false">IF(Spielplan!L267="","",Spielplan!L267)</f>
        <v>1</v>
      </c>
    </row>
    <row r="268" customFormat="false" ht="13.5" hidden="false" customHeight="false" outlineLevel="0" collapsed="false">
      <c r="A268" s="1" t="str">
        <f aca="false">IF(Spielplan!A268="","",Spielplan!A268)</f>
        <v/>
      </c>
      <c r="B268" s="1" t="n">
        <f aca="false">IF(Spielplan!B268="","",Spielplan!B268)</f>
        <v>22</v>
      </c>
      <c r="C268" s="1" t="str">
        <f aca="false">IF(Spielplan!C268="","",Spielplan!C268)</f>
        <v/>
      </c>
      <c r="D268" s="1" t="str">
        <f aca="false">IF(Spielplan!D268="","",Spielplan!D268)</f>
        <v/>
      </c>
      <c r="E268" s="1" t="str">
        <f aca="false">IF(Spielplan!E268="","",Spielplan!E268)</f>
        <v/>
      </c>
      <c r="F268" s="6" t="str">
        <f aca="false">IF(Spielplan!$F268="","",TEXT(Spielplan!F268,"h")-TEXT(Spielplan!F268,"m"))</f>
        <v/>
      </c>
      <c r="G268" s="1" t="str">
        <f aca="false">IF(Spielplan!G268="","",Spielplan!G268)</f>
        <v/>
      </c>
      <c r="H268" s="6" t="str">
        <f aca="false">IF(Spielplan!$F268="","",TEXT(Spielplan!H268,"h")-TEXT(Spielplan!H268,"m"))</f>
        <v/>
      </c>
      <c r="I268" s="6" t="str">
        <f aca="false">IF(Spielplan!$F268="","",TEXT(Spielplan!I268,"h")-TEXT(Spielplan!I268,"m"))</f>
        <v/>
      </c>
      <c r="J268" s="7" t="str">
        <f aca="false">IF(Spielplan!J268="","",Spielplan!J268)</f>
        <v/>
      </c>
      <c r="K268" s="7" t="n">
        <f aca="false">IF(Spielplan!K268="","",Spielplan!K268)</f>
        <v>15</v>
      </c>
      <c r="L268" s="7" t="n">
        <f aca="false">IF(Spielplan!L268="","",Spielplan!L268)</f>
        <v>18</v>
      </c>
    </row>
    <row r="269" customFormat="false" ht="13.5" hidden="false" customHeight="false" outlineLevel="0" collapsed="false">
      <c r="A269" s="1" t="str">
        <f aca="false">IF(Spielplan!A269="","",Spielplan!A269)</f>
        <v/>
      </c>
      <c r="B269" s="1" t="n">
        <f aca="false">IF(Spielplan!B269="","",Spielplan!B269)</f>
        <v>22</v>
      </c>
      <c r="C269" s="1" t="str">
        <f aca="false">IF(Spielplan!C269="","",Spielplan!C269)</f>
        <v/>
      </c>
      <c r="D269" s="1" t="str">
        <f aca="false">IF(Spielplan!D269="","",Spielplan!D269)</f>
        <v/>
      </c>
      <c r="E269" s="1" t="str">
        <f aca="false">IF(Spielplan!E269="","",Spielplan!E269)</f>
        <v/>
      </c>
      <c r="F269" s="6" t="str">
        <f aca="false">IF(Spielplan!$F269="","",TEXT(Spielplan!F269,"h")-TEXT(Spielplan!F269,"m"))</f>
        <v/>
      </c>
      <c r="G269" s="1" t="str">
        <f aca="false">IF(Spielplan!G269="","",Spielplan!G269)</f>
        <v/>
      </c>
      <c r="H269" s="6" t="str">
        <f aca="false">IF(Spielplan!$F269="","",TEXT(Spielplan!H269,"h")-TEXT(Spielplan!H269,"m"))</f>
        <v/>
      </c>
      <c r="I269" s="6" t="str">
        <f aca="false">IF(Spielplan!$F269="","",TEXT(Spielplan!I269,"h")-TEXT(Spielplan!I269,"m"))</f>
        <v/>
      </c>
      <c r="J269" s="7" t="str">
        <f aca="false">IF(Spielplan!J269="","",Spielplan!J269)</f>
        <v/>
      </c>
      <c r="K269" s="7" t="n">
        <f aca="false">IF(Spielplan!K269="","",Spielplan!K269)</f>
        <v>257</v>
      </c>
      <c r="L269" s="7" t="n">
        <f aca="false">IF(Spielplan!L269="","",Spielplan!L269)</f>
        <v>277</v>
      </c>
    </row>
    <row r="270" customFormat="false" ht="13.5" hidden="false" customHeight="false" outlineLevel="0" collapsed="false">
      <c r="A270" s="1" t="str">
        <f aca="false">IF(Spielplan!A270="","",Spielplan!A270)</f>
        <v/>
      </c>
      <c r="B270" s="1" t="str">
        <f aca="false">IF(Spielplan!B270="","",Spielplan!B270)</f>
        <v/>
      </c>
      <c r="C270" s="1" t="str">
        <f aca="false">IF(Spielplan!C270="","",Spielplan!C270)</f>
        <v/>
      </c>
      <c r="D270" s="1" t="str">
        <f aca="false">IF(Spielplan!D270="","",Spielplan!D270)</f>
        <v/>
      </c>
      <c r="E270" s="1" t="str">
        <f aca="false">IF(Spielplan!E270="","",Spielplan!E270)</f>
        <v/>
      </c>
      <c r="F270" s="6" t="str">
        <f aca="false">IF(Spielplan!$F270="","",TEXT(Spielplan!F270,"h")-TEXT(Spielplan!F270,"m"))</f>
        <v/>
      </c>
      <c r="G270" s="1" t="str">
        <f aca="false">IF(Spielplan!G270="","",Spielplan!G270)</f>
        <v/>
      </c>
      <c r="H270" s="6" t="str">
        <f aca="false">IF(Spielplan!$F270="","",TEXT(Spielplan!H270,"h")-TEXT(Spielplan!H270,"m"))</f>
        <v/>
      </c>
      <c r="I270" s="6" t="str">
        <f aca="false">IF(Spielplan!$F270="","",TEXT(Spielplan!I270,"h")-TEXT(Spielplan!I270,"m"))</f>
        <v/>
      </c>
      <c r="J270" s="7" t="str">
        <f aca="false">IF(Spielplan!J270="","",Spielplan!J270)</f>
        <v/>
      </c>
      <c r="K270" s="7" t="str">
        <f aca="false">IF(Spielplan!K270="","",Spielplan!K270)</f>
        <v/>
      </c>
      <c r="L270" s="7" t="str">
        <f aca="false">IF(Spielplan!L270="","",Spielplan!L270)</f>
        <v/>
      </c>
    </row>
    <row r="271" customFormat="false" ht="13.5" hidden="false" customHeight="false" outlineLevel="0" collapsed="false">
      <c r="A271" s="1" t="str">
        <f aca="false">IF(Spielplan!A271="","",Spielplan!A271)</f>
        <v>19.-21.02.2010</v>
      </c>
      <c r="B271" s="1" t="n">
        <f aca="false">IF(Spielplan!B271="","",Spielplan!B271)</f>
        <v>23</v>
      </c>
      <c r="C271" s="1" t="str">
        <f aca="false">IF(Spielplan!C271="","",Spielplan!C271)</f>
        <v>1.FC Nürnberg</v>
      </c>
      <c r="D271" s="1" t="str">
        <f aca="false">IF(Spielplan!D271="","",Spielplan!D271)</f>
        <v> - </v>
      </c>
      <c r="E271" s="1" t="str">
        <f aca="false">IF(Spielplan!E271="","",Spielplan!E271)</f>
        <v>FC Bayern München</v>
      </c>
      <c r="F271" s="6" t="n">
        <f aca="false">IF(Spielplan!$F271="","",TEXT(Spielplan!F271,"h")-TEXT(Spielplan!F271,"m"))</f>
        <v>-11</v>
      </c>
      <c r="G271" s="1" t="str">
        <f aca="false">IF(Spielplan!G271="","",Spielplan!G271)</f>
        <v/>
      </c>
      <c r="H271" s="6" t="n">
        <f aca="false">IF(Spielplan!$F271="","",TEXT(Spielplan!H271,"h")-TEXT(Spielplan!H271,"m"))</f>
        <v>-12</v>
      </c>
      <c r="I271" s="6" t="n">
        <f aca="false">IF(Spielplan!$F271="","",TEXT(Spielplan!I271,"h")-TEXT(Spielplan!I271,"m"))</f>
        <v>-11</v>
      </c>
      <c r="J271" s="7" t="str">
        <f aca="false">IF(Spielplan!J271="","",Spielplan!J271)</f>
        <v/>
      </c>
      <c r="K271" s="7" t="n">
        <f aca="false">IF(Spielplan!K271="","",Spielplan!K271)</f>
        <v>1</v>
      </c>
      <c r="L271" s="7" t="n">
        <f aca="false">IF(Spielplan!L271="","",Spielplan!L271)</f>
        <v>2</v>
      </c>
    </row>
    <row r="272" customFormat="false" ht="13.5" hidden="false" customHeight="false" outlineLevel="0" collapsed="false">
      <c r="A272" s="1" t="str">
        <f aca="false">IF(Spielplan!A272="","",Spielplan!A272)</f>
        <v>19.-21.02.2010</v>
      </c>
      <c r="B272" s="1" t="n">
        <f aca="false">IF(Spielplan!B272="","",Spielplan!B272)</f>
        <v>23</v>
      </c>
      <c r="C272" s="1" t="str">
        <f aca="false">IF(Spielplan!C272="","",Spielplan!C272)</f>
        <v>1. FC Köln</v>
      </c>
      <c r="D272" s="1" t="str">
        <f aca="false">IF(Spielplan!D272="","",Spielplan!D272)</f>
        <v> - </v>
      </c>
      <c r="E272" s="1" t="str">
        <f aca="false">IF(Spielplan!E272="","",Spielplan!E272)</f>
        <v>VfB Stuttgart</v>
      </c>
      <c r="F272" s="6" t="n">
        <f aca="false">IF(Spielplan!$F272="","",TEXT(Spielplan!F272,"h")-TEXT(Spielplan!F272,"m"))</f>
        <v>-11</v>
      </c>
      <c r="G272" s="1" t="str">
        <f aca="false">IF(Spielplan!G272="","",Spielplan!G272)</f>
        <v/>
      </c>
      <c r="H272" s="6" t="n">
        <f aca="false">IF(Spielplan!$F272="","",TEXT(Spielplan!H272,"h")-TEXT(Spielplan!H272,"m"))</f>
        <v>-11</v>
      </c>
      <c r="I272" s="6" t="n">
        <f aca="false">IF(Spielplan!$F272="","",TEXT(Spielplan!I272,"h")-TEXT(Spielplan!I272,"m"))</f>
        <v>-11</v>
      </c>
      <c r="J272" s="7" t="str">
        <f aca="false">IF(Spielplan!J272="","",Spielplan!J272)</f>
        <v/>
      </c>
      <c r="K272" s="7" t="n">
        <f aca="false">IF(Spielplan!K272="","",Spielplan!K272)</f>
        <v>2</v>
      </c>
      <c r="L272" s="7" t="n">
        <f aca="false">IF(Spielplan!L272="","",Spielplan!L272)</f>
        <v>2</v>
      </c>
    </row>
    <row r="273" customFormat="false" ht="13.5" hidden="false" customHeight="false" outlineLevel="0" collapsed="false">
      <c r="A273" s="1" t="str">
        <f aca="false">IF(Spielplan!A273="","",Spielplan!A273)</f>
        <v>19.-21.02.2010</v>
      </c>
      <c r="B273" s="1" t="n">
        <f aca="false">IF(Spielplan!B273="","",Spielplan!B273)</f>
        <v>23</v>
      </c>
      <c r="C273" s="1" t="str">
        <f aca="false">IF(Spielplan!C273="","",Spielplan!C273)</f>
        <v>SC Freiburg</v>
      </c>
      <c r="D273" s="1" t="str">
        <f aca="false">IF(Spielplan!D273="","",Spielplan!D273)</f>
        <v> - </v>
      </c>
      <c r="E273" s="1" t="str">
        <f aca="false">IF(Spielplan!E273="","",Spielplan!E273)</f>
        <v>Hertha BSC Berlin</v>
      </c>
      <c r="F273" s="6" t="n">
        <f aca="false">IF(Spielplan!$F273="","",TEXT(Spielplan!F273,"h")-TEXT(Spielplan!F273,"m"))</f>
        <v>-12</v>
      </c>
      <c r="G273" s="1" t="str">
        <f aca="false">IF(Spielplan!G273="","",Spielplan!G273)</f>
        <v/>
      </c>
      <c r="H273" s="6" t="n">
        <f aca="false">IF(Spielplan!$F273="","",TEXT(Spielplan!H273,"h")-TEXT(Spielplan!H273,"m"))</f>
        <v>-11</v>
      </c>
      <c r="I273" s="6" t="n">
        <f aca="false">IF(Spielplan!$F273="","",TEXT(Spielplan!I273,"h")-TEXT(Spielplan!I273,"m"))</f>
        <v>-11</v>
      </c>
      <c r="J273" s="7" t="str">
        <f aca="false">IF(Spielplan!J273="","",Spielplan!J273)</f>
        <v/>
      </c>
      <c r="K273" s="7" t="n">
        <f aca="false">IF(Spielplan!K273="","",Spielplan!K273)</f>
        <v>1</v>
      </c>
      <c r="L273" s="7" t="n">
        <f aca="false">IF(Spielplan!L273="","",Spielplan!L273)</f>
        <v>1</v>
      </c>
    </row>
    <row r="274" customFormat="false" ht="13.5" hidden="false" customHeight="false" outlineLevel="0" collapsed="false">
      <c r="A274" s="1" t="str">
        <f aca="false">IF(Spielplan!A274="","",Spielplan!A274)</f>
        <v>19.-21.02.2010</v>
      </c>
      <c r="B274" s="1" t="n">
        <f aca="false">IF(Spielplan!B274="","",Spielplan!B274)</f>
        <v>23</v>
      </c>
      <c r="C274" s="1" t="str">
        <f aca="false">IF(Spielplan!C274="","",Spielplan!C274)</f>
        <v>VfL Wolfsburg</v>
      </c>
      <c r="D274" s="1" t="str">
        <f aca="false">IF(Spielplan!D274="","",Spielplan!D274)</f>
        <v> - </v>
      </c>
      <c r="E274" s="1" t="str">
        <f aca="false">IF(Spielplan!E274="","",Spielplan!E274)</f>
        <v>FC Schalke 04</v>
      </c>
      <c r="F274" s="6" t="n">
        <f aca="false">IF(Spielplan!$F274="","",TEXT(Spielplan!F274,"h")-TEXT(Spielplan!F274,"m"))</f>
        <v>-10</v>
      </c>
      <c r="G274" s="1" t="str">
        <f aca="false">IF(Spielplan!G274="","",Spielplan!G274)</f>
        <v/>
      </c>
      <c r="H274" s="6" t="n">
        <f aca="false">IF(Spielplan!$F274="","",TEXT(Spielplan!H274,"h")-TEXT(Spielplan!H274,"m"))</f>
        <v>-10</v>
      </c>
      <c r="I274" s="6" t="n">
        <f aca="false">IF(Spielplan!$F274="","",TEXT(Spielplan!I274,"h")-TEXT(Spielplan!I274,"m"))</f>
        <v>-11</v>
      </c>
      <c r="J274" s="7" t="str">
        <f aca="false">IF(Spielplan!J274="","",Spielplan!J274)</f>
        <v/>
      </c>
      <c r="K274" s="7" t="n">
        <f aca="false">IF(Spielplan!K274="","",Spielplan!K274)</f>
        <v>3</v>
      </c>
      <c r="L274" s="7" t="n">
        <f aca="false">IF(Spielplan!L274="","",Spielplan!L274)</f>
        <v>1</v>
      </c>
    </row>
    <row r="275" customFormat="false" ht="13.5" hidden="false" customHeight="false" outlineLevel="0" collapsed="false">
      <c r="A275" s="1" t="str">
        <f aca="false">IF(Spielplan!A275="","",Spielplan!A275)</f>
        <v>19.-21.02.2010</v>
      </c>
      <c r="B275" s="1" t="n">
        <f aca="false">IF(Spielplan!B275="","",Spielplan!B275)</f>
        <v>23</v>
      </c>
      <c r="C275" s="1" t="str">
        <f aca="false">IF(Spielplan!C275="","",Spielplan!C275)</f>
        <v>Werder Bremen</v>
      </c>
      <c r="D275" s="1" t="str">
        <f aca="false">IF(Spielplan!D275="","",Spielplan!D275)</f>
        <v> - </v>
      </c>
      <c r="E275" s="1" t="str">
        <f aca="false">IF(Spielplan!E275="","",Spielplan!E275)</f>
        <v>Bayer Leverkusen</v>
      </c>
      <c r="F275" s="6" t="n">
        <f aca="false">IF(Spielplan!$F275="","",TEXT(Spielplan!F275,"h")-TEXT(Spielplan!F275,"m"))</f>
        <v>-10</v>
      </c>
      <c r="G275" s="1" t="str">
        <f aca="false">IF(Spielplan!G275="","",Spielplan!G275)</f>
        <v/>
      </c>
      <c r="H275" s="6" t="n">
        <f aca="false">IF(Spielplan!$F275="","",TEXT(Spielplan!H275,"h")-TEXT(Spielplan!H275,"m"))</f>
        <v>-10</v>
      </c>
      <c r="I275" s="6" t="n">
        <f aca="false">IF(Spielplan!$F275="","",TEXT(Spielplan!I275,"h")-TEXT(Spielplan!I275,"m"))</f>
        <v>-10</v>
      </c>
      <c r="J275" s="7" t="str">
        <f aca="false">IF(Spielplan!J275="","",Spielplan!J275)</f>
        <v/>
      </c>
      <c r="K275" s="7" t="n">
        <f aca="false">IF(Spielplan!K275="","",Spielplan!K275)</f>
        <v>2</v>
      </c>
      <c r="L275" s="7" t="n">
        <f aca="false">IF(Spielplan!L275="","",Spielplan!L275)</f>
        <v>3</v>
      </c>
    </row>
    <row r="276" customFormat="false" ht="13.5" hidden="false" customHeight="false" outlineLevel="0" collapsed="false">
      <c r="A276" s="1" t="str">
        <f aca="false">IF(Spielplan!A276="","",Spielplan!A276)</f>
        <v>19.-21.02.2010</v>
      </c>
      <c r="B276" s="1" t="n">
        <f aca="false">IF(Spielplan!B276="","",Spielplan!B276)</f>
        <v>23</v>
      </c>
      <c r="C276" s="1" t="str">
        <f aca="false">IF(Spielplan!C276="","",Spielplan!C276)</f>
        <v>Borussia Dortmund</v>
      </c>
      <c r="D276" s="1" t="str">
        <f aca="false">IF(Spielplan!D276="","",Spielplan!D276)</f>
        <v> - </v>
      </c>
      <c r="E276" s="1" t="str">
        <f aca="false">IF(Spielplan!E276="","",Spielplan!E276)</f>
        <v>Hannover 96</v>
      </c>
      <c r="F276" s="6" t="n">
        <f aca="false">IF(Spielplan!$F276="","",TEXT(Spielplan!F276,"h")-TEXT(Spielplan!F276,"m"))</f>
        <v>-8</v>
      </c>
      <c r="G276" s="1" t="str">
        <f aca="false">IF(Spielplan!G276="","",Spielplan!G276)</f>
        <v/>
      </c>
      <c r="H276" s="6" t="n">
        <f aca="false">IF(Spielplan!$F276="","",TEXT(Spielplan!H276,"h")-TEXT(Spielplan!H276,"m"))</f>
        <v>-9</v>
      </c>
      <c r="I276" s="6" t="n">
        <f aca="false">IF(Spielplan!$F276="","",TEXT(Spielplan!I276,"h")-TEXT(Spielplan!I276,"m"))</f>
        <v>-9</v>
      </c>
      <c r="J276" s="7" t="str">
        <f aca="false">IF(Spielplan!J276="","",Spielplan!J276)</f>
        <v/>
      </c>
      <c r="K276" s="7" t="n">
        <f aca="false">IF(Spielplan!K276="","",Spielplan!K276)</f>
        <v>1</v>
      </c>
      <c r="L276" s="7" t="n">
        <f aca="false">IF(Spielplan!L276="","",Spielplan!L276)</f>
        <v>1</v>
      </c>
    </row>
    <row r="277" customFormat="false" ht="13.5" hidden="false" customHeight="false" outlineLevel="0" collapsed="false">
      <c r="A277" s="1" t="str">
        <f aca="false">IF(Spielplan!A277="","",Spielplan!A277)</f>
        <v>19.-21.02.2010</v>
      </c>
      <c r="B277" s="1" t="n">
        <f aca="false">IF(Spielplan!B277="","",Spielplan!B277)</f>
        <v>23</v>
      </c>
      <c r="C277" s="1" t="str">
        <f aca="false">IF(Spielplan!C277="","",Spielplan!C277)</f>
        <v>Hamburger SV</v>
      </c>
      <c r="D277" s="1" t="str">
        <f aca="false">IF(Spielplan!D277="","",Spielplan!D277)</f>
        <v> - </v>
      </c>
      <c r="E277" s="1" t="str">
        <f aca="false">IF(Spielplan!E277="","",Spielplan!E277)</f>
        <v>Eintracht Frankfurt</v>
      </c>
      <c r="F277" s="6" t="n">
        <f aca="false">IF(Spielplan!$F277="","",TEXT(Spielplan!F277,"h")-TEXT(Spielplan!F277,"m"))</f>
        <v>-12</v>
      </c>
      <c r="G277" s="1" t="str">
        <f aca="false">IF(Spielplan!G277="","",Spielplan!G277)</f>
        <v/>
      </c>
      <c r="H277" s="6" t="n">
        <f aca="false">IF(Spielplan!$F277="","",TEXT(Spielplan!H277,"h")-TEXT(Spielplan!H277,"m"))</f>
        <v>-10</v>
      </c>
      <c r="I277" s="6" t="n">
        <f aca="false">IF(Spielplan!$F277="","",TEXT(Spielplan!I277,"h")-TEXT(Spielplan!I277,"m"))</f>
        <v>-9</v>
      </c>
      <c r="J277" s="7" t="str">
        <f aca="false">IF(Spielplan!J277="","",Spielplan!J277)</f>
        <v/>
      </c>
      <c r="K277" s="7" t="n">
        <f aca="false">IF(Spielplan!K277="","",Spielplan!K277)</f>
        <v>1</v>
      </c>
      <c r="L277" s="7" t="n">
        <f aca="false">IF(Spielplan!L277="","",Spielplan!L277)</f>
        <v>1</v>
      </c>
    </row>
    <row r="278" customFormat="false" ht="13.5" hidden="false" customHeight="false" outlineLevel="0" collapsed="false">
      <c r="A278" s="1" t="str">
        <f aca="false">IF(Spielplan!A278="","",Spielplan!A278)</f>
        <v>19.-21.02.2010</v>
      </c>
      <c r="B278" s="1" t="n">
        <f aca="false">IF(Spielplan!B278="","",Spielplan!B278)</f>
        <v>23</v>
      </c>
      <c r="C278" s="1" t="str">
        <f aca="false">IF(Spielplan!C278="","",Spielplan!C278)</f>
        <v>1. FSV Mainz</v>
      </c>
      <c r="D278" s="1" t="str">
        <f aca="false">IF(Spielplan!D278="","",Spielplan!D278)</f>
        <v> - </v>
      </c>
      <c r="E278" s="1" t="str">
        <f aca="false">IF(Spielplan!E278="","",Spielplan!E278)</f>
        <v>VfL Bochum</v>
      </c>
      <c r="F278" s="6" t="n">
        <f aca="false">IF(Spielplan!$F278="","",TEXT(Spielplan!F278,"h")-TEXT(Spielplan!F278,"m"))</f>
        <v>-12</v>
      </c>
      <c r="G278" s="1" t="str">
        <f aca="false">IF(Spielplan!G278="","",Spielplan!G278)</f>
        <v/>
      </c>
      <c r="H278" s="6" t="n">
        <f aca="false">IF(Spielplan!$F278="","",TEXT(Spielplan!H278,"h")-TEXT(Spielplan!H278,"m"))</f>
        <v>-10</v>
      </c>
      <c r="I278" s="6" t="n">
        <f aca="false">IF(Spielplan!$F278="","",TEXT(Spielplan!I278,"h")-TEXT(Spielplan!I278,"m"))</f>
        <v>-11</v>
      </c>
      <c r="J278" s="7" t="str">
        <f aca="false">IF(Spielplan!J278="","",Spielplan!J278)</f>
        <v/>
      </c>
      <c r="K278" s="7" t="n">
        <f aca="false">IF(Spielplan!K278="","",Spielplan!K278)</f>
        <v>1</v>
      </c>
      <c r="L278" s="7" t="n">
        <f aca="false">IF(Spielplan!L278="","",Spielplan!L278)</f>
        <v>1</v>
      </c>
    </row>
    <row r="279" customFormat="false" ht="13.5" hidden="false" customHeight="false" outlineLevel="0" collapsed="false">
      <c r="A279" s="1" t="str">
        <f aca="false">IF(Spielplan!A279="","",Spielplan!A279)</f>
        <v>19.-21.02.2010</v>
      </c>
      <c r="B279" s="1" t="n">
        <f aca="false">IF(Spielplan!B279="","",Spielplan!B279)</f>
        <v>23</v>
      </c>
      <c r="C279" s="1" t="str">
        <f aca="false">IF(Spielplan!C279="","",Spielplan!C279)</f>
        <v>1899 Hoffenheim</v>
      </c>
      <c r="D279" s="1" t="str">
        <f aca="false">IF(Spielplan!D279="","",Spielplan!D279)</f>
        <v> - </v>
      </c>
      <c r="E279" s="1" t="str">
        <f aca="false">IF(Spielplan!E279="","",Spielplan!E279)</f>
        <v>Borussia Mönchengladbach</v>
      </c>
      <c r="F279" s="6" t="n">
        <f aca="false">IF(Spielplan!$F279="","",TEXT(Spielplan!F279,"h")-TEXT(Spielplan!F279,"m"))</f>
        <v>-10</v>
      </c>
      <c r="G279" s="1" t="str">
        <f aca="false">IF(Spielplan!G279="","",Spielplan!G279)</f>
        <v/>
      </c>
      <c r="H279" s="6" t="n">
        <f aca="false">IF(Spielplan!$F279="","",TEXT(Spielplan!H279,"h")-TEXT(Spielplan!H279,"m"))</f>
        <v>-10</v>
      </c>
      <c r="I279" s="6" t="n">
        <f aca="false">IF(Spielplan!$F279="","",TEXT(Spielplan!I279,"h")-TEXT(Spielplan!I279,"m"))</f>
        <v>-9</v>
      </c>
      <c r="J279" s="7" t="str">
        <f aca="false">IF(Spielplan!J279="","",Spielplan!J279)</f>
        <v/>
      </c>
      <c r="K279" s="7" t="n">
        <f aca="false">IF(Spielplan!K279="","",Spielplan!K279)</f>
        <v>2</v>
      </c>
      <c r="L279" s="7" t="n">
        <f aca="false">IF(Spielplan!L279="","",Spielplan!L279)</f>
        <v>1</v>
      </c>
    </row>
    <row r="280" customFormat="false" ht="13.5" hidden="false" customHeight="false" outlineLevel="0" collapsed="false">
      <c r="A280" s="1" t="str">
        <f aca="false">IF(Spielplan!A280="","",Spielplan!A280)</f>
        <v/>
      </c>
      <c r="B280" s="1" t="n">
        <f aca="false">IF(Spielplan!B280="","",Spielplan!B280)</f>
        <v>23</v>
      </c>
      <c r="C280" s="1" t="str">
        <f aca="false">IF(Spielplan!C280="","",Spielplan!C280)</f>
        <v/>
      </c>
      <c r="D280" s="1" t="str">
        <f aca="false">IF(Spielplan!D280="","",Spielplan!D280)</f>
        <v/>
      </c>
      <c r="E280" s="1" t="str">
        <f aca="false">IF(Spielplan!E280="","",Spielplan!E280)</f>
        <v/>
      </c>
      <c r="F280" s="6" t="str">
        <f aca="false">IF(Spielplan!$F280="","",TEXT(Spielplan!F280,"h")-TEXT(Spielplan!F280,"m"))</f>
        <v/>
      </c>
      <c r="G280" s="1" t="str">
        <f aca="false">IF(Spielplan!G280="","",Spielplan!G280)</f>
        <v/>
      </c>
      <c r="H280" s="6" t="str">
        <f aca="false">IF(Spielplan!$F280="","",TEXT(Spielplan!H280,"h")-TEXT(Spielplan!H280,"m"))</f>
        <v/>
      </c>
      <c r="I280" s="6" t="str">
        <f aca="false">IF(Spielplan!$F280="","",TEXT(Spielplan!I280,"h")-TEXT(Spielplan!I280,"m"))</f>
        <v/>
      </c>
      <c r="J280" s="7" t="str">
        <f aca="false">IF(Spielplan!J280="","",Spielplan!J280)</f>
        <v/>
      </c>
      <c r="K280" s="7" t="n">
        <f aca="false">IF(Spielplan!K280="","",Spielplan!K280)</f>
        <v>14</v>
      </c>
      <c r="L280" s="7" t="n">
        <f aca="false">IF(Spielplan!L280="","",Spielplan!L280)</f>
        <v>13</v>
      </c>
    </row>
    <row r="281" customFormat="false" ht="13.5" hidden="false" customHeight="false" outlineLevel="0" collapsed="false">
      <c r="A281" s="1" t="str">
        <f aca="false">IF(Spielplan!A281="","",Spielplan!A281)</f>
        <v/>
      </c>
      <c r="B281" s="1" t="n">
        <f aca="false">IF(Spielplan!B281="","",Spielplan!B281)</f>
        <v>23</v>
      </c>
      <c r="C281" s="1" t="str">
        <f aca="false">IF(Spielplan!C281="","",Spielplan!C281)</f>
        <v/>
      </c>
      <c r="D281" s="1" t="str">
        <f aca="false">IF(Spielplan!D281="","",Spielplan!D281)</f>
        <v/>
      </c>
      <c r="E281" s="1" t="str">
        <f aca="false">IF(Spielplan!E281="","",Spielplan!E281)</f>
        <v/>
      </c>
      <c r="F281" s="6" t="str">
        <f aca="false">IF(Spielplan!$F281="","",TEXT(Spielplan!F281,"h")-TEXT(Spielplan!F281,"m"))</f>
        <v/>
      </c>
      <c r="G281" s="1" t="str">
        <f aca="false">IF(Spielplan!G281="","",Spielplan!G281)</f>
        <v/>
      </c>
      <c r="H281" s="6" t="str">
        <f aca="false">IF(Spielplan!$F281="","",TEXT(Spielplan!H281,"h")-TEXT(Spielplan!H281,"m"))</f>
        <v/>
      </c>
      <c r="I281" s="6" t="str">
        <f aca="false">IF(Spielplan!$F281="","",TEXT(Spielplan!I281,"h")-TEXT(Spielplan!I281,"m"))</f>
        <v/>
      </c>
      <c r="J281" s="7" t="str">
        <f aca="false">IF(Spielplan!J281="","",Spielplan!J281)</f>
        <v/>
      </c>
      <c r="K281" s="7" t="n">
        <f aca="false">IF(Spielplan!K281="","",Spielplan!K281)</f>
        <v>271</v>
      </c>
      <c r="L281" s="7" t="n">
        <f aca="false">IF(Spielplan!L281="","",Spielplan!L281)</f>
        <v>290</v>
      </c>
    </row>
    <row r="282" customFormat="false" ht="13.5" hidden="false" customHeight="false" outlineLevel="0" collapsed="false">
      <c r="A282" s="1" t="str">
        <f aca="false">IF(Spielplan!A282="","",Spielplan!A282)</f>
        <v/>
      </c>
      <c r="B282" s="1" t="str">
        <f aca="false">IF(Spielplan!B282="","",Spielplan!B282)</f>
        <v/>
      </c>
      <c r="C282" s="1" t="str">
        <f aca="false">IF(Spielplan!C282="","",Spielplan!C282)</f>
        <v/>
      </c>
      <c r="D282" s="1" t="str">
        <f aca="false">IF(Spielplan!D282="","",Spielplan!D282)</f>
        <v/>
      </c>
      <c r="E282" s="1" t="str">
        <f aca="false">IF(Spielplan!E282="","",Spielplan!E282)</f>
        <v/>
      </c>
      <c r="F282" s="6" t="str">
        <f aca="false">IF(Spielplan!$F282="","",TEXT(Spielplan!F282,"h")-TEXT(Spielplan!F282,"m"))</f>
        <v/>
      </c>
      <c r="G282" s="1" t="str">
        <f aca="false">IF(Spielplan!G282="","",Spielplan!G282)</f>
        <v/>
      </c>
      <c r="H282" s="6" t="str">
        <f aca="false">IF(Spielplan!$F282="","",TEXT(Spielplan!H282,"h")-TEXT(Spielplan!H282,"m"))</f>
        <v/>
      </c>
      <c r="I282" s="6" t="str">
        <f aca="false">IF(Spielplan!$F282="","",TEXT(Spielplan!I282,"h")-TEXT(Spielplan!I282,"m"))</f>
        <v/>
      </c>
      <c r="J282" s="7" t="str">
        <f aca="false">IF(Spielplan!J282="","",Spielplan!J282)</f>
        <v/>
      </c>
      <c r="K282" s="7" t="str">
        <f aca="false">IF(Spielplan!K282="","",Spielplan!K282)</f>
        <v/>
      </c>
      <c r="L282" s="7" t="str">
        <f aca="false">IF(Spielplan!L282="","",Spielplan!L282)</f>
        <v/>
      </c>
    </row>
    <row r="283" customFormat="false" ht="13.5" hidden="false" customHeight="false" outlineLevel="0" collapsed="false">
      <c r="A283" s="1" t="str">
        <f aca="false">IF(Spielplan!A283="","",Spielplan!A283)</f>
        <v>26.-28.02.2010</v>
      </c>
      <c r="B283" s="1" t="n">
        <f aca="false">IF(Spielplan!B283="","",Spielplan!B283)</f>
        <v>24</v>
      </c>
      <c r="C283" s="1" t="str">
        <f aca="false">IF(Spielplan!C283="","",Spielplan!C283)</f>
        <v>Hannover 96</v>
      </c>
      <c r="D283" s="1" t="str">
        <f aca="false">IF(Spielplan!D283="","",Spielplan!D283)</f>
        <v> - </v>
      </c>
      <c r="E283" s="1" t="str">
        <f aca="false">IF(Spielplan!E283="","",Spielplan!E283)</f>
        <v>VfL Wolfsburg</v>
      </c>
      <c r="F283" s="6" t="n">
        <f aca="false">IF(Spielplan!$F283="","",TEXT(Spielplan!F283,"h")-TEXT(Spielplan!F283,"m"))</f>
        <v>-12</v>
      </c>
      <c r="G283" s="1" t="str">
        <f aca="false">IF(Spielplan!G283="","",Spielplan!G283)</f>
        <v/>
      </c>
      <c r="H283" s="6" t="n">
        <f aca="false">IF(Spielplan!$F283="","",TEXT(Spielplan!H283,"h")-TEXT(Spielplan!H283,"m"))</f>
        <v>-11</v>
      </c>
      <c r="I283" s="6" t="n">
        <f aca="false">IF(Spielplan!$F283="","",TEXT(Spielplan!I283,"h")-TEXT(Spielplan!I283,"m"))</f>
        <v>-12</v>
      </c>
      <c r="J283" s="7" t="str">
        <f aca="false">IF(Spielplan!J283="","",Spielplan!J283)</f>
        <v/>
      </c>
      <c r="K283" s="7" t="n">
        <f aca="false">IF(Spielplan!K283="","",Spielplan!K283)</f>
        <v>1</v>
      </c>
      <c r="L283" s="7" t="n">
        <f aca="false">IF(Spielplan!L283="","",Spielplan!L283)</f>
        <v>2</v>
      </c>
    </row>
    <row r="284" customFormat="false" ht="13.5" hidden="false" customHeight="false" outlineLevel="0" collapsed="false">
      <c r="A284" s="1" t="str">
        <f aca="false">IF(Spielplan!A284="","",Spielplan!A284)</f>
        <v>26.-28.02.2010</v>
      </c>
      <c r="B284" s="1" t="n">
        <f aca="false">IF(Spielplan!B284="","",Spielplan!B284)</f>
        <v>24</v>
      </c>
      <c r="C284" s="1" t="str">
        <f aca="false">IF(Spielplan!C284="","",Spielplan!C284)</f>
        <v>FC Bayern München</v>
      </c>
      <c r="D284" s="1" t="str">
        <f aca="false">IF(Spielplan!D284="","",Spielplan!D284)</f>
        <v> - </v>
      </c>
      <c r="E284" s="1" t="str">
        <f aca="false">IF(Spielplan!E284="","",Spielplan!E284)</f>
        <v>Hamburger SV</v>
      </c>
      <c r="F284" s="6" t="n">
        <f aca="false">IF(Spielplan!$F284="","",TEXT(Spielplan!F284,"h")-TEXT(Spielplan!F284,"m"))</f>
        <v>-11</v>
      </c>
      <c r="G284" s="1" t="str">
        <f aca="false">IF(Spielplan!G284="","",Spielplan!G284)</f>
        <v/>
      </c>
      <c r="H284" s="6" t="n">
        <f aca="false">IF(Spielplan!$F284="","",TEXT(Spielplan!H284,"h")-TEXT(Spielplan!H284,"m"))</f>
        <v>-10</v>
      </c>
      <c r="I284" s="6" t="n">
        <f aca="false">IF(Spielplan!$F284="","",TEXT(Spielplan!I284,"h")-TEXT(Spielplan!I284,"m"))</f>
        <v>-9</v>
      </c>
      <c r="J284" s="7" t="str">
        <f aca="false">IF(Spielplan!J284="","",Spielplan!J284)</f>
        <v/>
      </c>
      <c r="K284" s="7" t="n">
        <f aca="false">IF(Spielplan!K284="","",Spielplan!K284)</f>
        <v>1</v>
      </c>
      <c r="L284" s="7" t="n">
        <f aca="false">IF(Spielplan!L284="","",Spielplan!L284)</f>
        <v>1</v>
      </c>
    </row>
    <row r="285" customFormat="false" ht="13.5" hidden="false" customHeight="false" outlineLevel="0" collapsed="false">
      <c r="A285" s="1" t="str">
        <f aca="false">IF(Spielplan!A285="","",Spielplan!A285)</f>
        <v>26.-28.02.2010</v>
      </c>
      <c r="B285" s="1" t="n">
        <f aca="false">IF(Spielplan!B285="","",Spielplan!B285)</f>
        <v>24</v>
      </c>
      <c r="C285" s="1" t="str">
        <f aca="false">IF(Spielplan!C285="","",Spielplan!C285)</f>
        <v>FC Schalke 04</v>
      </c>
      <c r="D285" s="1" t="str">
        <f aca="false">IF(Spielplan!D285="","",Spielplan!D285)</f>
        <v> - </v>
      </c>
      <c r="E285" s="1" t="str">
        <f aca="false">IF(Spielplan!E285="","",Spielplan!E285)</f>
        <v>Borussia Dortmund</v>
      </c>
      <c r="F285" s="6" t="n">
        <f aca="false">IF(Spielplan!$F285="","",TEXT(Spielplan!F285,"h")-TEXT(Spielplan!F285,"m"))</f>
        <v>-10</v>
      </c>
      <c r="G285" s="1" t="str">
        <f aca="false">IF(Spielplan!G285="","",Spielplan!G285)</f>
        <v/>
      </c>
      <c r="H285" s="6" t="n">
        <f aca="false">IF(Spielplan!$F285="","",TEXT(Spielplan!H285,"h")-TEXT(Spielplan!H285,"m"))</f>
        <v>-9</v>
      </c>
      <c r="I285" s="6" t="n">
        <f aca="false">IF(Spielplan!$F285="","",TEXT(Spielplan!I285,"h")-TEXT(Spielplan!I285,"m"))</f>
        <v>-10</v>
      </c>
      <c r="J285" s="7" t="str">
        <f aca="false">IF(Spielplan!J285="","",Spielplan!J285)</f>
        <v/>
      </c>
      <c r="K285" s="7" t="n">
        <f aca="false">IF(Spielplan!K285="","",Spielplan!K285)</f>
        <v>1</v>
      </c>
      <c r="L285" s="7" t="n">
        <f aca="false">IF(Spielplan!L285="","",Spielplan!L285)</f>
        <v>3</v>
      </c>
    </row>
    <row r="286" customFormat="false" ht="13.5" hidden="false" customHeight="false" outlineLevel="0" collapsed="false">
      <c r="A286" s="1" t="str">
        <f aca="false">IF(Spielplan!A286="","",Spielplan!A286)</f>
        <v>26.-28.02.2010</v>
      </c>
      <c r="B286" s="1" t="n">
        <f aca="false">IF(Spielplan!B286="","",Spielplan!B286)</f>
        <v>24</v>
      </c>
      <c r="C286" s="1" t="str">
        <f aca="false">IF(Spielplan!C286="","",Spielplan!C286)</f>
        <v>Hertha BSC Berlin</v>
      </c>
      <c r="D286" s="1" t="str">
        <f aca="false">IF(Spielplan!D286="","",Spielplan!D286)</f>
        <v> - </v>
      </c>
      <c r="E286" s="1" t="str">
        <f aca="false">IF(Spielplan!E286="","",Spielplan!E286)</f>
        <v>1899 Hoffenheim</v>
      </c>
      <c r="F286" s="6" t="n">
        <f aca="false">IF(Spielplan!$F286="","",TEXT(Spielplan!F286,"h")-TEXT(Spielplan!F286,"m"))</f>
        <v>-12</v>
      </c>
      <c r="G286" s="1" t="str">
        <f aca="false">IF(Spielplan!G286="","",Spielplan!G286)</f>
        <v/>
      </c>
      <c r="H286" s="6" t="n">
        <f aca="false">IF(Spielplan!$F286="","",TEXT(Spielplan!H286,"h")-TEXT(Spielplan!H286,"m"))</f>
        <v>-10</v>
      </c>
      <c r="I286" s="6" t="n">
        <f aca="false">IF(Spielplan!$F286="","",TEXT(Spielplan!I286,"h")-TEXT(Spielplan!I286,"m"))</f>
        <v>-11</v>
      </c>
      <c r="J286" s="7" t="str">
        <f aca="false">IF(Spielplan!J286="","",Spielplan!J286)</f>
        <v/>
      </c>
      <c r="K286" s="7" t="n">
        <f aca="false">IF(Spielplan!K286="","",Spielplan!K286)</f>
        <v>1</v>
      </c>
      <c r="L286" s="7" t="n">
        <f aca="false">IF(Spielplan!L286="","",Spielplan!L286)</f>
        <v>1</v>
      </c>
    </row>
    <row r="287" customFormat="false" ht="13.5" hidden="false" customHeight="false" outlineLevel="0" collapsed="false">
      <c r="A287" s="1" t="str">
        <f aca="false">IF(Spielplan!A287="","",Spielplan!A287)</f>
        <v>26.-28.02.2010</v>
      </c>
      <c r="B287" s="1" t="n">
        <f aca="false">IF(Spielplan!B287="","",Spielplan!B287)</f>
        <v>24</v>
      </c>
      <c r="C287" s="1" t="str">
        <f aca="false">IF(Spielplan!C287="","",Spielplan!C287)</f>
        <v>1. FSV Mainz</v>
      </c>
      <c r="D287" s="1" t="str">
        <f aca="false">IF(Spielplan!D287="","",Spielplan!D287)</f>
        <v> - </v>
      </c>
      <c r="E287" s="1" t="str">
        <f aca="false">IF(Spielplan!E287="","",Spielplan!E287)</f>
        <v>Werder Bremen</v>
      </c>
      <c r="F287" s="6" t="n">
        <f aca="false">IF(Spielplan!$F287="","",TEXT(Spielplan!F287,"h")-TEXT(Spielplan!F287,"m"))</f>
        <v>-11</v>
      </c>
      <c r="G287" s="1" t="str">
        <f aca="false">IF(Spielplan!G287="","",Spielplan!G287)</f>
        <v/>
      </c>
      <c r="H287" s="6" t="n">
        <f aca="false">IF(Spielplan!$F287="","",TEXT(Spielplan!H287,"h")-TEXT(Spielplan!H287,"m"))</f>
        <v>-11</v>
      </c>
      <c r="I287" s="6" t="n">
        <f aca="false">IF(Spielplan!$F287="","",TEXT(Spielplan!I287,"h")-TEXT(Spielplan!I287,"m"))</f>
        <v>-11</v>
      </c>
      <c r="J287" s="7" t="str">
        <f aca="false">IF(Spielplan!J287="","",Spielplan!J287)</f>
        <v/>
      </c>
      <c r="K287" s="7" t="n">
        <f aca="false">IF(Spielplan!K287="","",Spielplan!K287)</f>
        <v>2</v>
      </c>
      <c r="L287" s="7" t="n">
        <f aca="false">IF(Spielplan!L287="","",Spielplan!L287)</f>
        <v>3</v>
      </c>
    </row>
    <row r="288" customFormat="false" ht="13.5" hidden="false" customHeight="false" outlineLevel="0" collapsed="false">
      <c r="A288" s="1" t="str">
        <f aca="false">IF(Spielplan!A288="","",Spielplan!A288)</f>
        <v>26.-28.02.2010</v>
      </c>
      <c r="B288" s="1" t="n">
        <f aca="false">IF(Spielplan!B288="","",Spielplan!B288)</f>
        <v>24</v>
      </c>
      <c r="C288" s="1" t="str">
        <f aca="false">IF(Spielplan!C288="","",Spielplan!C288)</f>
        <v>Bayer Leverkusen</v>
      </c>
      <c r="D288" s="1" t="str">
        <f aca="false">IF(Spielplan!D288="","",Spielplan!D288)</f>
        <v> - </v>
      </c>
      <c r="E288" s="1" t="str">
        <f aca="false">IF(Spielplan!E288="","",Spielplan!E288)</f>
        <v>1. FC Köln</v>
      </c>
      <c r="F288" s="6" t="n">
        <f aca="false">IF(Spielplan!$F288="","",TEXT(Spielplan!F288,"h")-TEXT(Spielplan!F288,"m"))</f>
        <v>-12</v>
      </c>
      <c r="G288" s="1" t="str">
        <f aca="false">IF(Spielplan!G288="","",Spielplan!G288)</f>
        <v/>
      </c>
      <c r="H288" s="6" t="n">
        <f aca="false">IF(Spielplan!$F288="","",TEXT(Spielplan!H288,"h")-TEXT(Spielplan!H288,"m"))</f>
        <v>-10</v>
      </c>
      <c r="I288" s="6" t="n">
        <f aca="false">IF(Spielplan!$F288="","",TEXT(Spielplan!I288,"h")-TEXT(Spielplan!I288,"m"))</f>
        <v>-9</v>
      </c>
      <c r="J288" s="7" t="str">
        <f aca="false">IF(Spielplan!J288="","",Spielplan!J288)</f>
        <v/>
      </c>
      <c r="K288" s="7" t="n">
        <f aca="false">IF(Spielplan!K288="","",Spielplan!K288)</f>
        <v>1</v>
      </c>
      <c r="L288" s="7" t="n">
        <f aca="false">IF(Spielplan!L288="","",Spielplan!L288)</f>
        <v>1</v>
      </c>
    </row>
    <row r="289" customFormat="false" ht="13.5" hidden="false" customHeight="false" outlineLevel="0" collapsed="false">
      <c r="A289" s="1" t="str">
        <f aca="false">IF(Spielplan!A289="","",Spielplan!A289)</f>
        <v>26.-28.02.2010</v>
      </c>
      <c r="B289" s="1" t="n">
        <f aca="false">IF(Spielplan!B289="","",Spielplan!B289)</f>
        <v>24</v>
      </c>
      <c r="C289" s="1" t="str">
        <f aca="false">IF(Spielplan!C289="","",Spielplan!C289)</f>
        <v>VfB Stuttgart</v>
      </c>
      <c r="D289" s="1" t="str">
        <f aca="false">IF(Spielplan!D289="","",Spielplan!D289)</f>
        <v> - </v>
      </c>
      <c r="E289" s="1" t="str">
        <f aca="false">IF(Spielplan!E289="","",Spielplan!E289)</f>
        <v>Eintracht Frankfurt</v>
      </c>
      <c r="F289" s="6" t="n">
        <f aca="false">IF(Spielplan!$F289="","",TEXT(Spielplan!F289,"h")-TEXT(Spielplan!F289,"m"))</f>
        <v>-10</v>
      </c>
      <c r="G289" s="1" t="str">
        <f aca="false">IF(Spielplan!G289="","",Spielplan!G289)</f>
        <v/>
      </c>
      <c r="H289" s="6" t="n">
        <f aca="false">IF(Spielplan!$F289="","",TEXT(Spielplan!H289,"h")-TEXT(Spielplan!H289,"m"))</f>
        <v>-11</v>
      </c>
      <c r="I289" s="6" t="n">
        <f aca="false">IF(Spielplan!$F289="","",TEXT(Spielplan!I289,"h")-TEXT(Spielplan!I289,"m"))</f>
        <v>-9</v>
      </c>
      <c r="J289" s="7" t="str">
        <f aca="false">IF(Spielplan!J289="","",Spielplan!J289)</f>
        <v/>
      </c>
      <c r="K289" s="7" t="n">
        <f aca="false">IF(Spielplan!K289="","",Spielplan!K289)</f>
        <v>1</v>
      </c>
      <c r="L289" s="7" t="n">
        <f aca="false">IF(Spielplan!L289="","",Spielplan!L289)</f>
        <v>1</v>
      </c>
    </row>
    <row r="290" customFormat="false" ht="13.5" hidden="false" customHeight="false" outlineLevel="0" collapsed="false">
      <c r="A290" s="1" t="str">
        <f aca="false">IF(Spielplan!A290="","",Spielplan!A290)</f>
        <v>26.-28.02.2010</v>
      </c>
      <c r="B290" s="1" t="n">
        <f aca="false">IF(Spielplan!B290="","",Spielplan!B290)</f>
        <v>24</v>
      </c>
      <c r="C290" s="1" t="str">
        <f aca="false">IF(Spielplan!C290="","",Spielplan!C290)</f>
        <v>Borussia Mönchengladbach</v>
      </c>
      <c r="D290" s="1" t="str">
        <f aca="false">IF(Spielplan!D290="","",Spielplan!D290)</f>
        <v> - </v>
      </c>
      <c r="E290" s="1" t="str">
        <f aca="false">IF(Spielplan!E290="","",Spielplan!E290)</f>
        <v>SC Freiburg</v>
      </c>
      <c r="F290" s="6" t="n">
        <f aca="false">IF(Spielplan!$F290="","",TEXT(Spielplan!F290,"h")-TEXT(Spielplan!F290,"m"))</f>
        <v>-11</v>
      </c>
      <c r="G290" s="1" t="str">
        <f aca="false">IF(Spielplan!G290="","",Spielplan!G290)</f>
        <v/>
      </c>
      <c r="H290" s="6" t="n">
        <f aca="false">IF(Spielplan!$F290="","",TEXT(Spielplan!H290,"h")-TEXT(Spielplan!H290,"m"))</f>
        <v>-11</v>
      </c>
      <c r="I290" s="6" t="n">
        <f aca="false">IF(Spielplan!$F290="","",TEXT(Spielplan!I290,"h")-TEXT(Spielplan!I290,"m"))</f>
        <v>-10</v>
      </c>
      <c r="J290" s="7" t="str">
        <f aca="false">IF(Spielplan!J290="","",Spielplan!J290)</f>
        <v/>
      </c>
      <c r="K290" s="7" t="n">
        <f aca="false">IF(Spielplan!K290="","",Spielplan!K290)</f>
        <v>2</v>
      </c>
      <c r="L290" s="7" t="n">
        <f aca="false">IF(Spielplan!L290="","",Spielplan!L290)</f>
        <v>1</v>
      </c>
    </row>
    <row r="291" customFormat="false" ht="13.5" hidden="false" customHeight="false" outlineLevel="0" collapsed="false">
      <c r="A291" s="1" t="str">
        <f aca="false">IF(Spielplan!A291="","",Spielplan!A291)</f>
        <v>26.-28.02.2010</v>
      </c>
      <c r="B291" s="1" t="n">
        <f aca="false">IF(Spielplan!B291="","",Spielplan!B291)</f>
        <v>24</v>
      </c>
      <c r="C291" s="1" t="str">
        <f aca="false">IF(Spielplan!C291="","",Spielplan!C291)</f>
        <v>VfL Bochum</v>
      </c>
      <c r="D291" s="1" t="str">
        <f aca="false">IF(Spielplan!D291="","",Spielplan!D291)</f>
        <v> - </v>
      </c>
      <c r="E291" s="1" t="str">
        <f aca="false">IF(Spielplan!E291="","",Spielplan!E291)</f>
        <v>1.FC Nürnberg</v>
      </c>
      <c r="F291" s="6" t="n">
        <f aca="false">IF(Spielplan!$F291="","",TEXT(Spielplan!F291,"h")-TEXT(Spielplan!F291,"m"))</f>
        <v>-12</v>
      </c>
      <c r="G291" s="1" t="str">
        <f aca="false">IF(Spielplan!G291="","",Spielplan!G291)</f>
        <v/>
      </c>
      <c r="H291" s="6" t="n">
        <f aca="false">IF(Spielplan!$F291="","",TEXT(Spielplan!H291,"h")-TEXT(Spielplan!H291,"m"))</f>
        <v>-10</v>
      </c>
      <c r="I291" s="6" t="n">
        <f aca="false">IF(Spielplan!$F291="","",TEXT(Spielplan!I291,"h")-TEXT(Spielplan!I291,"m"))</f>
        <v>-11</v>
      </c>
      <c r="J291" s="7" t="str">
        <f aca="false">IF(Spielplan!J291="","",Spielplan!J291)</f>
        <v/>
      </c>
      <c r="K291" s="7" t="n">
        <f aca="false">IF(Spielplan!K291="","",Spielplan!K291)</f>
        <v>1</v>
      </c>
      <c r="L291" s="7" t="n">
        <f aca="false">IF(Spielplan!L291="","",Spielplan!L291)</f>
        <v>1</v>
      </c>
    </row>
    <row r="292" customFormat="false" ht="13.5" hidden="false" customHeight="false" outlineLevel="0" collapsed="false">
      <c r="A292" s="1" t="str">
        <f aca="false">IF(Spielplan!A292="","",Spielplan!A292)</f>
        <v/>
      </c>
      <c r="B292" s="1" t="n">
        <f aca="false">IF(Spielplan!B292="","",Spielplan!B292)</f>
        <v>24</v>
      </c>
      <c r="C292" s="1" t="str">
        <f aca="false">IF(Spielplan!C292="","",Spielplan!C292)</f>
        <v/>
      </c>
      <c r="D292" s="1" t="str">
        <f aca="false">IF(Spielplan!D292="","",Spielplan!D292)</f>
        <v/>
      </c>
      <c r="E292" s="1" t="str">
        <f aca="false">IF(Spielplan!E292="","",Spielplan!E292)</f>
        <v/>
      </c>
      <c r="F292" s="6" t="str">
        <f aca="false">IF(Spielplan!$F292="","",TEXT(Spielplan!F292,"h")-TEXT(Spielplan!F292,"m"))</f>
        <v/>
      </c>
      <c r="G292" s="1" t="str">
        <f aca="false">IF(Spielplan!G292="","",Spielplan!G292)</f>
        <v/>
      </c>
      <c r="H292" s="6" t="str">
        <f aca="false">IF(Spielplan!$F292="","",TEXT(Spielplan!H292,"h")-TEXT(Spielplan!H292,"m"))</f>
        <v/>
      </c>
      <c r="I292" s="6" t="str">
        <f aca="false">IF(Spielplan!$F292="","",TEXT(Spielplan!I292,"h")-TEXT(Spielplan!I292,"m"))</f>
        <v/>
      </c>
      <c r="J292" s="7" t="str">
        <f aca="false">IF(Spielplan!J292="","",Spielplan!J292)</f>
        <v/>
      </c>
      <c r="K292" s="7" t="n">
        <f aca="false">IF(Spielplan!K292="","",Spielplan!K292)</f>
        <v>11</v>
      </c>
      <c r="L292" s="7" t="n">
        <f aca="false">IF(Spielplan!L292="","",Spielplan!L292)</f>
        <v>14</v>
      </c>
    </row>
    <row r="293" customFormat="false" ht="13.5" hidden="false" customHeight="false" outlineLevel="0" collapsed="false">
      <c r="A293" s="1" t="str">
        <f aca="false">IF(Spielplan!A293="","",Spielplan!A293)</f>
        <v/>
      </c>
      <c r="B293" s="1" t="n">
        <f aca="false">IF(Spielplan!B293="","",Spielplan!B293)</f>
        <v>24</v>
      </c>
      <c r="C293" s="1" t="str">
        <f aca="false">IF(Spielplan!C293="","",Spielplan!C293)</f>
        <v/>
      </c>
      <c r="D293" s="1" t="str">
        <f aca="false">IF(Spielplan!D293="","",Spielplan!D293)</f>
        <v/>
      </c>
      <c r="E293" s="1" t="str">
        <f aca="false">IF(Spielplan!E293="","",Spielplan!E293)</f>
        <v/>
      </c>
      <c r="F293" s="6" t="str">
        <f aca="false">IF(Spielplan!$F293="","",TEXT(Spielplan!F293,"h")-TEXT(Spielplan!F293,"m"))</f>
        <v/>
      </c>
      <c r="G293" s="1" t="str">
        <f aca="false">IF(Spielplan!G293="","",Spielplan!G293)</f>
        <v/>
      </c>
      <c r="H293" s="6" t="str">
        <f aca="false">IF(Spielplan!$F293="","",TEXT(Spielplan!H293,"h")-TEXT(Spielplan!H293,"m"))</f>
        <v/>
      </c>
      <c r="I293" s="6" t="str">
        <f aca="false">IF(Spielplan!$F293="","",TEXT(Spielplan!I293,"h")-TEXT(Spielplan!I293,"m"))</f>
        <v/>
      </c>
      <c r="J293" s="7" t="str">
        <f aca="false">IF(Spielplan!J293="","",Spielplan!J293)</f>
        <v/>
      </c>
      <c r="K293" s="7" t="n">
        <f aca="false">IF(Spielplan!K293="","",Spielplan!K293)</f>
        <v>282</v>
      </c>
      <c r="L293" s="7" t="n">
        <f aca="false">IF(Spielplan!L293="","",Spielplan!L293)</f>
        <v>304</v>
      </c>
    </row>
    <row r="294" customFormat="false" ht="13.5" hidden="false" customHeight="false" outlineLevel="0" collapsed="false">
      <c r="A294" s="1" t="str">
        <f aca="false">IF(Spielplan!A294="","",Spielplan!A294)</f>
        <v/>
      </c>
      <c r="B294" s="1" t="str">
        <f aca="false">IF(Spielplan!B294="","",Spielplan!B294)</f>
        <v/>
      </c>
      <c r="C294" s="1" t="str">
        <f aca="false">IF(Spielplan!C294="","",Spielplan!C294)</f>
        <v/>
      </c>
      <c r="D294" s="1" t="str">
        <f aca="false">IF(Spielplan!D294="","",Spielplan!D294)</f>
        <v/>
      </c>
      <c r="E294" s="1" t="str">
        <f aca="false">IF(Spielplan!E294="","",Spielplan!E294)</f>
        <v/>
      </c>
      <c r="F294" s="6" t="str">
        <f aca="false">IF(Spielplan!$F294="","",TEXT(Spielplan!F294,"h")-TEXT(Spielplan!F294,"m"))</f>
        <v/>
      </c>
      <c r="G294" s="1" t="str">
        <f aca="false">IF(Spielplan!G294="","",Spielplan!G294)</f>
        <v/>
      </c>
      <c r="H294" s="6" t="str">
        <f aca="false">IF(Spielplan!$F294="","",TEXT(Spielplan!H294,"h")-TEXT(Spielplan!H294,"m"))</f>
        <v/>
      </c>
      <c r="I294" s="6" t="str">
        <f aca="false">IF(Spielplan!$F294="","",TEXT(Spielplan!I294,"h")-TEXT(Spielplan!I294,"m"))</f>
        <v/>
      </c>
      <c r="J294" s="7" t="str">
        <f aca="false">IF(Spielplan!J294="","",Spielplan!J294)</f>
        <v/>
      </c>
      <c r="K294" s="7" t="str">
        <f aca="false">IF(Spielplan!K294="","",Spielplan!K294)</f>
        <v/>
      </c>
      <c r="L294" s="7" t="str">
        <f aca="false">IF(Spielplan!L294="","",Spielplan!L294)</f>
        <v/>
      </c>
    </row>
    <row r="295" customFormat="false" ht="13.5" hidden="false" customHeight="false" outlineLevel="0" collapsed="false">
      <c r="A295" s="1" t="str">
        <f aca="false">IF(Spielplan!A295="","",Spielplan!A295)</f>
        <v>05.-07.03.2010</v>
      </c>
      <c r="B295" s="1" t="n">
        <f aca="false">IF(Spielplan!B295="","",Spielplan!B295)</f>
        <v>25</v>
      </c>
      <c r="C295" s="1" t="str">
        <f aca="false">IF(Spielplan!C295="","",Spielplan!C295)</f>
        <v>1. FC Köln</v>
      </c>
      <c r="D295" s="1" t="str">
        <f aca="false">IF(Spielplan!D295="","",Spielplan!D295)</f>
        <v> - </v>
      </c>
      <c r="E295" s="1" t="str">
        <f aca="false">IF(Spielplan!E295="","",Spielplan!E295)</f>
        <v>FC Bayern München</v>
      </c>
      <c r="F295" s="6" t="n">
        <f aca="false">IF(Spielplan!$F295="","",TEXT(Spielplan!F295,"h")-TEXT(Spielplan!F295,"m"))</f>
        <v>-11</v>
      </c>
      <c r="G295" s="1" t="str">
        <f aca="false">IF(Spielplan!G295="","",Spielplan!G295)</f>
        <v/>
      </c>
      <c r="H295" s="6" t="n">
        <f aca="false">IF(Spielplan!$F295="","",TEXT(Spielplan!H295,"h")-TEXT(Spielplan!H295,"m"))</f>
        <v>-11</v>
      </c>
      <c r="I295" s="6" t="n">
        <f aca="false">IF(Spielplan!$F295="","",TEXT(Spielplan!I295,"h")-TEXT(Spielplan!I295,"m"))</f>
        <v>-12</v>
      </c>
      <c r="J295" s="7" t="str">
        <f aca="false">IF(Spielplan!J295="","",Spielplan!J295)</f>
        <v/>
      </c>
      <c r="K295" s="7" t="n">
        <f aca="false">IF(Spielplan!K295="","",Spielplan!K295)</f>
        <v>2</v>
      </c>
      <c r="L295" s="7" t="n">
        <f aca="false">IF(Spielplan!L295="","",Spielplan!L295)</f>
        <v>1</v>
      </c>
    </row>
    <row r="296" customFormat="false" ht="13.5" hidden="false" customHeight="false" outlineLevel="0" collapsed="false">
      <c r="A296" s="1" t="str">
        <f aca="false">IF(Spielplan!A296="","",Spielplan!A296)</f>
        <v>05.-07.03.2010</v>
      </c>
      <c r="B296" s="1" t="n">
        <f aca="false">IF(Spielplan!B296="","",Spielplan!B296)</f>
        <v>25</v>
      </c>
      <c r="C296" s="1" t="str">
        <f aca="false">IF(Spielplan!C296="","",Spielplan!C296)</f>
        <v>Werder Bremen</v>
      </c>
      <c r="D296" s="1" t="str">
        <f aca="false">IF(Spielplan!D296="","",Spielplan!D296)</f>
        <v> - </v>
      </c>
      <c r="E296" s="1" t="str">
        <f aca="false">IF(Spielplan!E296="","",Spielplan!E296)</f>
        <v>VfB Stuttgart</v>
      </c>
      <c r="F296" s="6" t="n">
        <f aca="false">IF(Spielplan!$F296="","",TEXT(Spielplan!F296,"h")-TEXT(Spielplan!F296,"m"))</f>
        <v>-10</v>
      </c>
      <c r="G296" s="1" t="str">
        <f aca="false">IF(Spielplan!G296="","",Spielplan!G296)</f>
        <v/>
      </c>
      <c r="H296" s="6" t="n">
        <f aca="false">IF(Spielplan!$F296="","",TEXT(Spielplan!H296,"h")-TEXT(Spielplan!H296,"m"))</f>
        <v>-10</v>
      </c>
      <c r="I296" s="6" t="n">
        <f aca="false">IF(Spielplan!$F296="","",TEXT(Spielplan!I296,"h")-TEXT(Spielplan!I296,"m"))</f>
        <v>-9</v>
      </c>
      <c r="J296" s="7" t="str">
        <f aca="false">IF(Spielplan!J296="","",Spielplan!J296)</f>
        <v/>
      </c>
      <c r="K296" s="7" t="n">
        <f aca="false">IF(Spielplan!K296="","",Spielplan!K296)</f>
        <v>3</v>
      </c>
      <c r="L296" s="7" t="n">
        <f aca="false">IF(Spielplan!L296="","",Spielplan!L296)</f>
        <v>1</v>
      </c>
    </row>
    <row r="297" customFormat="false" ht="13.5" hidden="false" customHeight="false" outlineLevel="0" collapsed="false">
      <c r="A297" s="1" t="str">
        <f aca="false">IF(Spielplan!A297="","",Spielplan!A297)</f>
        <v>05.-07.03.2010</v>
      </c>
      <c r="B297" s="1" t="n">
        <f aca="false">IF(Spielplan!B297="","",Spielplan!B297)</f>
        <v>25</v>
      </c>
      <c r="C297" s="1" t="str">
        <f aca="false">IF(Spielplan!C297="","",Spielplan!C297)</f>
        <v>Hamburger SV</v>
      </c>
      <c r="D297" s="1" t="str">
        <f aca="false">IF(Spielplan!D297="","",Spielplan!D297)</f>
        <v> - </v>
      </c>
      <c r="E297" s="1" t="str">
        <f aca="false">IF(Spielplan!E297="","",Spielplan!E297)</f>
        <v>Hertha BSC Berlin</v>
      </c>
      <c r="F297" s="6" t="n">
        <f aca="false">IF(Spielplan!$F297="","",TEXT(Spielplan!F297,"h")-TEXT(Spielplan!F297,"m"))</f>
        <v>-11</v>
      </c>
      <c r="G297" s="1" t="str">
        <f aca="false">IF(Spielplan!G297="","",Spielplan!G297)</f>
        <v/>
      </c>
      <c r="H297" s="6" t="n">
        <f aca="false">IF(Spielplan!$F297="","",TEXT(Spielplan!H297,"h")-TEXT(Spielplan!H297,"m"))</f>
        <v>-11</v>
      </c>
      <c r="I297" s="6" t="n">
        <f aca="false">IF(Spielplan!$F297="","",TEXT(Spielplan!I297,"h")-TEXT(Spielplan!I297,"m"))</f>
        <v>-10</v>
      </c>
      <c r="J297" s="7" t="str">
        <f aca="false">IF(Spielplan!J297="","",Spielplan!J297)</f>
        <v/>
      </c>
      <c r="K297" s="7" t="n">
        <f aca="false">IF(Spielplan!K297="","",Spielplan!K297)</f>
        <v>2</v>
      </c>
      <c r="L297" s="7" t="n">
        <f aca="false">IF(Spielplan!L297="","",Spielplan!L297)</f>
        <v>1</v>
      </c>
    </row>
    <row r="298" customFormat="false" ht="13.5" hidden="false" customHeight="false" outlineLevel="0" collapsed="false">
      <c r="A298" s="1" t="str">
        <f aca="false">IF(Spielplan!A298="","",Spielplan!A298)</f>
        <v>05.-07.03.2010</v>
      </c>
      <c r="B298" s="1" t="n">
        <f aca="false">IF(Spielplan!B298="","",Spielplan!B298)</f>
        <v>25</v>
      </c>
      <c r="C298" s="1" t="str">
        <f aca="false">IF(Spielplan!C298="","",Spielplan!C298)</f>
        <v>Eintracht Frankfurt</v>
      </c>
      <c r="D298" s="1" t="str">
        <f aca="false">IF(Spielplan!D298="","",Spielplan!D298)</f>
        <v> - </v>
      </c>
      <c r="E298" s="1" t="str">
        <f aca="false">IF(Spielplan!E298="","",Spielplan!E298)</f>
        <v>FC Schalke 04</v>
      </c>
      <c r="F298" s="6" t="n">
        <f aca="false">IF(Spielplan!$F298="","",TEXT(Spielplan!F298,"h")-TEXT(Spielplan!F298,"m"))</f>
        <v>-11</v>
      </c>
      <c r="G298" s="1" t="str">
        <f aca="false">IF(Spielplan!G298="","",Spielplan!G298)</f>
        <v/>
      </c>
      <c r="H298" s="6" t="n">
        <f aca="false">IF(Spielplan!$F298="","",TEXT(Spielplan!H298,"h")-TEXT(Spielplan!H298,"m"))</f>
        <v>-11</v>
      </c>
      <c r="I298" s="6" t="n">
        <f aca="false">IF(Spielplan!$F298="","",TEXT(Spielplan!I298,"h")-TEXT(Spielplan!I298,"m"))</f>
        <v>-12</v>
      </c>
      <c r="J298" s="7" t="str">
        <f aca="false">IF(Spielplan!J298="","",Spielplan!J298)</f>
        <v/>
      </c>
      <c r="K298" s="7" t="n">
        <f aca="false">IF(Spielplan!K298="","",Spielplan!K298)</f>
        <v>2</v>
      </c>
      <c r="L298" s="7" t="n">
        <f aca="false">IF(Spielplan!L298="","",Spielplan!L298)</f>
        <v>1</v>
      </c>
    </row>
    <row r="299" customFormat="false" ht="13.5" hidden="false" customHeight="false" outlineLevel="0" collapsed="false">
      <c r="A299" s="1" t="str">
        <f aca="false">IF(Spielplan!A299="","",Spielplan!A299)</f>
        <v>05.-07.03.2010</v>
      </c>
      <c r="B299" s="1" t="n">
        <f aca="false">IF(Spielplan!B299="","",Spielplan!B299)</f>
        <v>25</v>
      </c>
      <c r="C299" s="1" t="str">
        <f aca="false">IF(Spielplan!C299="","",Spielplan!C299)</f>
        <v>1.FC Nürnberg</v>
      </c>
      <c r="D299" s="1" t="str">
        <f aca="false">IF(Spielplan!D299="","",Spielplan!D299)</f>
        <v> - </v>
      </c>
      <c r="E299" s="1" t="str">
        <f aca="false">IF(Spielplan!E299="","",Spielplan!E299)</f>
        <v>Bayer Leverkusen</v>
      </c>
      <c r="F299" s="6" t="n">
        <f aca="false">IF(Spielplan!$F299="","",TEXT(Spielplan!F299,"h")-TEXT(Spielplan!F299,"m"))</f>
        <v>-9</v>
      </c>
      <c r="G299" s="1" t="str">
        <f aca="false">IF(Spielplan!G299="","",Spielplan!G299)</f>
        <v/>
      </c>
      <c r="H299" s="6" t="n">
        <f aca="false">IF(Spielplan!$F299="","",TEXT(Spielplan!H299,"h")-TEXT(Spielplan!H299,"m"))</f>
        <v>-10</v>
      </c>
      <c r="I299" s="6" t="n">
        <f aca="false">IF(Spielplan!$F299="","",TEXT(Spielplan!I299,"h")-TEXT(Spielplan!I299,"m"))</f>
        <v>-11</v>
      </c>
      <c r="J299" s="7" t="str">
        <f aca="false">IF(Spielplan!J299="","",Spielplan!J299)</f>
        <v/>
      </c>
      <c r="K299" s="7" t="n">
        <f aca="false">IF(Spielplan!K299="","",Spielplan!K299)</f>
        <v>1</v>
      </c>
      <c r="L299" s="7" t="n">
        <f aca="false">IF(Spielplan!L299="","",Spielplan!L299)</f>
        <v>1</v>
      </c>
    </row>
    <row r="300" customFormat="false" ht="13.5" hidden="false" customHeight="false" outlineLevel="0" collapsed="false">
      <c r="A300" s="1" t="str">
        <f aca="false">IF(Spielplan!A300="","",Spielplan!A300)</f>
        <v>05.-07.03.2010</v>
      </c>
      <c r="B300" s="1" t="n">
        <f aca="false">IF(Spielplan!B300="","",Spielplan!B300)</f>
        <v>25</v>
      </c>
      <c r="C300" s="1" t="str">
        <f aca="false">IF(Spielplan!C300="","",Spielplan!C300)</f>
        <v>SC Freiburg</v>
      </c>
      <c r="D300" s="1" t="str">
        <f aca="false">IF(Spielplan!D300="","",Spielplan!D300)</f>
        <v> - </v>
      </c>
      <c r="E300" s="1" t="str">
        <f aca="false">IF(Spielplan!E300="","",Spielplan!E300)</f>
        <v>Hannover 96</v>
      </c>
      <c r="F300" s="6" t="n">
        <f aca="false">IF(Spielplan!$F300="","",TEXT(Spielplan!F300,"h")-TEXT(Spielplan!F300,"m"))</f>
        <v>-11</v>
      </c>
      <c r="G300" s="1" t="str">
        <f aca="false">IF(Spielplan!G300="","",Spielplan!G300)</f>
        <v/>
      </c>
      <c r="H300" s="6" t="n">
        <f aca="false">IF(Spielplan!$F300="","",TEXT(Spielplan!H300,"h")-TEXT(Spielplan!H300,"m"))</f>
        <v>-12</v>
      </c>
      <c r="I300" s="6" t="n">
        <f aca="false">IF(Spielplan!$F300="","",TEXT(Spielplan!I300,"h")-TEXT(Spielplan!I300,"m"))</f>
        <v>-11</v>
      </c>
      <c r="J300" s="7" t="str">
        <f aca="false">IF(Spielplan!J300="","",Spielplan!J300)</f>
        <v/>
      </c>
      <c r="K300" s="7" t="n">
        <f aca="false">IF(Spielplan!K300="","",Spielplan!K300)</f>
        <v>1</v>
      </c>
      <c r="L300" s="7" t="n">
        <f aca="false">IF(Spielplan!L300="","",Spielplan!L300)</f>
        <v>2</v>
      </c>
    </row>
    <row r="301" customFormat="false" ht="13.5" hidden="false" customHeight="false" outlineLevel="0" collapsed="false">
      <c r="A301" s="1" t="str">
        <f aca="false">IF(Spielplan!A301="","",Spielplan!A301)</f>
        <v>05.-07.03.2010</v>
      </c>
      <c r="B301" s="1" t="n">
        <f aca="false">IF(Spielplan!B301="","",Spielplan!B301)</f>
        <v>25</v>
      </c>
      <c r="C301" s="1" t="str">
        <f aca="false">IF(Spielplan!C301="","",Spielplan!C301)</f>
        <v>VfL Wolfsburg</v>
      </c>
      <c r="D301" s="1" t="str">
        <f aca="false">IF(Spielplan!D301="","",Spielplan!D301)</f>
        <v> - </v>
      </c>
      <c r="E301" s="1" t="str">
        <f aca="false">IF(Spielplan!E301="","",Spielplan!E301)</f>
        <v>VfL Bochum</v>
      </c>
      <c r="F301" s="6" t="n">
        <f aca="false">IF(Spielplan!$F301="","",TEXT(Spielplan!F301,"h")-TEXT(Spielplan!F301,"m"))</f>
        <v>-8</v>
      </c>
      <c r="G301" s="1" t="str">
        <f aca="false">IF(Spielplan!G301="","",Spielplan!G301)</f>
        <v/>
      </c>
      <c r="H301" s="6" t="n">
        <f aca="false">IF(Spielplan!$F301="","",TEXT(Spielplan!H301,"h")-TEXT(Spielplan!H301,"m"))</f>
        <v>-11</v>
      </c>
      <c r="I301" s="6" t="n">
        <f aca="false">IF(Spielplan!$F301="","",TEXT(Spielplan!I301,"h")-TEXT(Spielplan!I301,"m"))</f>
        <v>-9</v>
      </c>
      <c r="J301" s="7" t="str">
        <f aca="false">IF(Spielplan!J301="","",Spielplan!J301)</f>
        <v/>
      </c>
      <c r="K301" s="7" t="n">
        <f aca="false">IF(Spielplan!K301="","",Spielplan!K301)</f>
        <v>1</v>
      </c>
      <c r="L301" s="7" t="n">
        <f aca="false">IF(Spielplan!L301="","",Spielplan!L301)</f>
        <v>1</v>
      </c>
    </row>
    <row r="302" customFormat="false" ht="13.5" hidden="false" customHeight="false" outlineLevel="0" collapsed="false">
      <c r="A302" s="1" t="str">
        <f aca="false">IF(Spielplan!A302="","",Spielplan!A302)</f>
        <v>05.-07.03.2010</v>
      </c>
      <c r="B302" s="1" t="n">
        <f aca="false">IF(Spielplan!B302="","",Spielplan!B302)</f>
        <v>25</v>
      </c>
      <c r="C302" s="1" t="str">
        <f aca="false">IF(Spielplan!C302="","",Spielplan!C302)</f>
        <v>Borussia Dortmund</v>
      </c>
      <c r="D302" s="1" t="str">
        <f aca="false">IF(Spielplan!D302="","",Spielplan!D302)</f>
        <v> - </v>
      </c>
      <c r="E302" s="1" t="str">
        <f aca="false">IF(Spielplan!E302="","",Spielplan!E302)</f>
        <v>Borussia Mönchengladbach</v>
      </c>
      <c r="F302" s="6" t="n">
        <f aca="false">IF(Spielplan!$F302="","",TEXT(Spielplan!F302,"h")-TEXT(Spielplan!F302,"m"))</f>
        <v>-9</v>
      </c>
      <c r="G302" s="1" t="str">
        <f aca="false">IF(Spielplan!G302="","",Spielplan!G302)</f>
        <v/>
      </c>
      <c r="H302" s="6" t="n">
        <f aca="false">IF(Spielplan!$F302="","",TEXT(Spielplan!H302,"h")-TEXT(Spielplan!H302,"m"))</f>
        <v>-9</v>
      </c>
      <c r="I302" s="6" t="n">
        <f aca="false">IF(Spielplan!$F302="","",TEXT(Spielplan!I302,"h")-TEXT(Spielplan!I302,"m"))</f>
        <v>-10</v>
      </c>
      <c r="J302" s="7" t="str">
        <f aca="false">IF(Spielplan!J302="","",Spielplan!J302)</f>
        <v/>
      </c>
      <c r="K302" s="7" t="n">
        <f aca="false">IF(Spielplan!K302="","",Spielplan!K302)</f>
        <v>2</v>
      </c>
      <c r="L302" s="7" t="n">
        <f aca="false">IF(Spielplan!L302="","",Spielplan!L302)</f>
        <v>1</v>
      </c>
    </row>
    <row r="303" customFormat="false" ht="13.5" hidden="false" customHeight="false" outlineLevel="0" collapsed="false">
      <c r="A303" s="1" t="str">
        <f aca="false">IF(Spielplan!A303="","",Spielplan!A303)</f>
        <v>05.-07.03.2010</v>
      </c>
      <c r="B303" s="1" t="n">
        <f aca="false">IF(Spielplan!B303="","",Spielplan!B303)</f>
        <v>25</v>
      </c>
      <c r="C303" s="1" t="str">
        <f aca="false">IF(Spielplan!C303="","",Spielplan!C303)</f>
        <v>1899 Hoffenheim</v>
      </c>
      <c r="D303" s="1" t="str">
        <f aca="false">IF(Spielplan!D303="","",Spielplan!D303)</f>
        <v> - </v>
      </c>
      <c r="E303" s="1" t="str">
        <f aca="false">IF(Spielplan!E303="","",Spielplan!E303)</f>
        <v>1. FSV Mainz</v>
      </c>
      <c r="F303" s="6" t="n">
        <f aca="false">IF(Spielplan!$F303="","",TEXT(Spielplan!F303,"h")-TEXT(Spielplan!F303,"m"))</f>
        <v>-12</v>
      </c>
      <c r="G303" s="1" t="str">
        <f aca="false">IF(Spielplan!G303="","",Spielplan!G303)</f>
        <v/>
      </c>
      <c r="H303" s="6" t="n">
        <f aca="false">IF(Spielplan!$F303="","",TEXT(Spielplan!H303,"h")-TEXT(Spielplan!H303,"m"))</f>
        <v>-10</v>
      </c>
      <c r="I303" s="6" t="n">
        <f aca="false">IF(Spielplan!$F303="","",TEXT(Spielplan!I303,"h")-TEXT(Spielplan!I303,"m"))</f>
        <v>-10</v>
      </c>
      <c r="J303" s="7" t="str">
        <f aca="false">IF(Spielplan!J303="","",Spielplan!J303)</f>
        <v/>
      </c>
      <c r="K303" s="7" t="n">
        <f aca="false">IF(Spielplan!K303="","",Spielplan!K303)</f>
        <v>1</v>
      </c>
      <c r="L303" s="7" t="n">
        <f aca="false">IF(Spielplan!L303="","",Spielplan!L303)</f>
        <v>1</v>
      </c>
    </row>
    <row r="304" customFormat="false" ht="13.5" hidden="false" customHeight="false" outlineLevel="0" collapsed="false">
      <c r="A304" s="1" t="str">
        <f aca="false">IF(Spielplan!A304="","",Spielplan!A304)</f>
        <v/>
      </c>
      <c r="B304" s="1" t="n">
        <f aca="false">IF(Spielplan!B304="","",Spielplan!B304)</f>
        <v>25</v>
      </c>
      <c r="C304" s="1" t="str">
        <f aca="false">IF(Spielplan!C304="","",Spielplan!C304)</f>
        <v/>
      </c>
      <c r="D304" s="1" t="str">
        <f aca="false">IF(Spielplan!D304="","",Spielplan!D304)</f>
        <v/>
      </c>
      <c r="E304" s="1" t="str">
        <f aca="false">IF(Spielplan!E304="","",Spielplan!E304)</f>
        <v/>
      </c>
      <c r="F304" s="6" t="str">
        <f aca="false">IF(Spielplan!$F304="","",TEXT(Spielplan!F304,"h")-TEXT(Spielplan!F304,"m"))</f>
        <v/>
      </c>
      <c r="G304" s="1" t="str">
        <f aca="false">IF(Spielplan!G304="","",Spielplan!G304)</f>
        <v/>
      </c>
      <c r="H304" s="6" t="str">
        <f aca="false">IF(Spielplan!$F304="","",TEXT(Spielplan!H304,"h")-TEXT(Spielplan!H304,"m"))</f>
        <v/>
      </c>
      <c r="I304" s="6" t="str">
        <f aca="false">IF(Spielplan!$F304="","",TEXT(Spielplan!I304,"h")-TEXT(Spielplan!I304,"m"))</f>
        <v/>
      </c>
      <c r="J304" s="7" t="str">
        <f aca="false">IF(Spielplan!J304="","",Spielplan!J304)</f>
        <v/>
      </c>
      <c r="K304" s="7" t="n">
        <f aca="false">IF(Spielplan!K304="","",Spielplan!K304)</f>
        <v>15</v>
      </c>
      <c r="L304" s="7" t="n">
        <f aca="false">IF(Spielplan!L304="","",Spielplan!L304)</f>
        <v>10</v>
      </c>
    </row>
    <row r="305" customFormat="false" ht="13.5" hidden="false" customHeight="false" outlineLevel="0" collapsed="false">
      <c r="A305" s="1" t="str">
        <f aca="false">IF(Spielplan!A305="","",Spielplan!A305)</f>
        <v/>
      </c>
      <c r="B305" s="1" t="n">
        <f aca="false">IF(Spielplan!B305="","",Spielplan!B305)</f>
        <v>25</v>
      </c>
      <c r="C305" s="1" t="str">
        <f aca="false">IF(Spielplan!C305="","",Spielplan!C305)</f>
        <v/>
      </c>
      <c r="D305" s="1" t="str">
        <f aca="false">IF(Spielplan!D305="","",Spielplan!D305)</f>
        <v/>
      </c>
      <c r="E305" s="1" t="str">
        <f aca="false">IF(Spielplan!E305="","",Spielplan!E305)</f>
        <v/>
      </c>
      <c r="F305" s="6" t="str">
        <f aca="false">IF(Spielplan!$F305="","",TEXT(Spielplan!F305,"h")-TEXT(Spielplan!F305,"m"))</f>
        <v/>
      </c>
      <c r="G305" s="1" t="str">
        <f aca="false">IF(Spielplan!G305="","",Spielplan!G305)</f>
        <v/>
      </c>
      <c r="H305" s="6" t="str">
        <f aca="false">IF(Spielplan!$F305="","",TEXT(Spielplan!H305,"h")-TEXT(Spielplan!H305,"m"))</f>
        <v/>
      </c>
      <c r="I305" s="6" t="str">
        <f aca="false">IF(Spielplan!$F305="","",TEXT(Spielplan!I305,"h")-TEXT(Spielplan!I305,"m"))</f>
        <v/>
      </c>
      <c r="J305" s="7" t="str">
        <f aca="false">IF(Spielplan!J305="","",Spielplan!J305)</f>
        <v/>
      </c>
      <c r="K305" s="7" t="n">
        <f aca="false">IF(Spielplan!K305="","",Spielplan!K305)</f>
        <v>297</v>
      </c>
      <c r="L305" s="7" t="n">
        <f aca="false">IF(Spielplan!L305="","",Spielplan!L305)</f>
        <v>314</v>
      </c>
    </row>
    <row r="306" customFormat="false" ht="13.5" hidden="false" customHeight="false" outlineLevel="0" collapsed="false">
      <c r="A306" s="1" t="str">
        <f aca="false">IF(Spielplan!A306="","",Spielplan!A306)</f>
        <v/>
      </c>
      <c r="B306" s="1" t="str">
        <f aca="false">IF(Spielplan!B306="","",Spielplan!B306)</f>
        <v/>
      </c>
      <c r="C306" s="1" t="str">
        <f aca="false">IF(Spielplan!C306="","",Spielplan!C306)</f>
        <v/>
      </c>
      <c r="D306" s="1" t="str">
        <f aca="false">IF(Spielplan!D306="","",Spielplan!D306)</f>
        <v/>
      </c>
      <c r="E306" s="1" t="str">
        <f aca="false">IF(Spielplan!E306="","",Spielplan!E306)</f>
        <v/>
      </c>
      <c r="F306" s="6" t="str">
        <f aca="false">IF(Spielplan!$F306="","",TEXT(Spielplan!F306,"h")-TEXT(Spielplan!F306,"m"))</f>
        <v/>
      </c>
      <c r="G306" s="1" t="str">
        <f aca="false">IF(Spielplan!G306="","",Spielplan!G306)</f>
        <v/>
      </c>
      <c r="H306" s="6" t="str">
        <f aca="false">IF(Spielplan!$F306="","",TEXT(Spielplan!H306,"h")-TEXT(Spielplan!H306,"m"))</f>
        <v/>
      </c>
      <c r="I306" s="6" t="str">
        <f aca="false">IF(Spielplan!$F306="","",TEXT(Spielplan!I306,"h")-TEXT(Spielplan!I306,"m"))</f>
        <v/>
      </c>
      <c r="J306" s="7" t="str">
        <f aca="false">IF(Spielplan!J306="","",Spielplan!J306)</f>
        <v/>
      </c>
      <c r="K306" s="7" t="str">
        <f aca="false">IF(Spielplan!K306="","",Spielplan!K306)</f>
        <v/>
      </c>
      <c r="L306" s="7" t="str">
        <f aca="false">IF(Spielplan!L306="","",Spielplan!L306)</f>
        <v/>
      </c>
    </row>
    <row r="307" customFormat="false" ht="13.5" hidden="false" customHeight="false" outlineLevel="0" collapsed="false">
      <c r="A307" s="1" t="str">
        <f aca="false">IF(Spielplan!A307="","",Spielplan!A307)</f>
        <v>12.-14.03.2010</v>
      </c>
      <c r="B307" s="1" t="n">
        <f aca="false">IF(Spielplan!B307="","",Spielplan!B307)</f>
        <v>26</v>
      </c>
      <c r="C307" s="1" t="str">
        <f aca="false">IF(Spielplan!C307="","",Spielplan!C307)</f>
        <v>Borussia Mönchengladbach</v>
      </c>
      <c r="D307" s="1" t="str">
        <f aca="false">IF(Spielplan!D307="","",Spielplan!D307)</f>
        <v> - </v>
      </c>
      <c r="E307" s="1" t="str">
        <f aca="false">IF(Spielplan!E307="","",Spielplan!E307)</f>
        <v>VfL Wolfsburg</v>
      </c>
      <c r="F307" s="6" t="n">
        <f aca="false">IF(Spielplan!$F307="","",TEXT(Spielplan!F307,"h")-TEXT(Spielplan!F307,"m"))</f>
        <v>-12</v>
      </c>
      <c r="G307" s="1" t="str">
        <f aca="false">IF(Spielplan!G307="","",Spielplan!G307)</f>
        <v/>
      </c>
      <c r="H307" s="6" t="n">
        <f aca="false">IF(Spielplan!$F307="","",TEXT(Spielplan!H307,"h")-TEXT(Spielplan!H307,"m"))</f>
        <v>-11</v>
      </c>
      <c r="I307" s="6" t="n">
        <f aca="false">IF(Spielplan!$F307="","",TEXT(Spielplan!I307,"h")-TEXT(Spielplan!I307,"m"))</f>
        <v>-11</v>
      </c>
      <c r="J307" s="7" t="str">
        <f aca="false">IF(Spielplan!J307="","",Spielplan!J307)</f>
        <v/>
      </c>
      <c r="K307" s="7" t="n">
        <f aca="false">IF(Spielplan!K307="","",Spielplan!K307)</f>
        <v>1</v>
      </c>
      <c r="L307" s="7" t="n">
        <f aca="false">IF(Spielplan!L307="","",Spielplan!L307)</f>
        <v>1</v>
      </c>
    </row>
    <row r="308" customFormat="false" ht="13.5" hidden="false" customHeight="false" outlineLevel="0" collapsed="false">
      <c r="A308" s="1" t="str">
        <f aca="false">IF(Spielplan!A308="","",Spielplan!A308)</f>
        <v>12.-14.03.2010</v>
      </c>
      <c r="B308" s="1" t="n">
        <f aca="false">IF(Spielplan!B308="","",Spielplan!B308)</f>
        <v>26</v>
      </c>
      <c r="C308" s="1" t="str">
        <f aca="false">IF(Spielplan!C308="","",Spielplan!C308)</f>
        <v>FC Schalke 04</v>
      </c>
      <c r="D308" s="1" t="str">
        <f aca="false">IF(Spielplan!D308="","",Spielplan!D308)</f>
        <v> - </v>
      </c>
      <c r="E308" s="1" t="str">
        <f aca="false">IF(Spielplan!E308="","",Spielplan!E308)</f>
        <v>VfB Stuttgart</v>
      </c>
      <c r="F308" s="6" t="n">
        <f aca="false">IF(Spielplan!$F308="","",TEXT(Spielplan!F308,"h")-TEXT(Spielplan!F308,"m"))</f>
        <v>-10</v>
      </c>
      <c r="G308" s="1" t="str">
        <f aca="false">IF(Spielplan!G308="","",Spielplan!G308)</f>
        <v/>
      </c>
      <c r="H308" s="6" t="n">
        <f aca="false">IF(Spielplan!$F308="","",TEXT(Spielplan!H308,"h")-TEXT(Spielplan!H308,"m"))</f>
        <v>-9</v>
      </c>
      <c r="I308" s="6" t="n">
        <f aca="false">IF(Spielplan!$F308="","",TEXT(Spielplan!I308,"h")-TEXT(Spielplan!I308,"m"))</f>
        <v>-10</v>
      </c>
      <c r="J308" s="7" t="str">
        <f aca="false">IF(Spielplan!J308="","",Spielplan!J308)</f>
        <v/>
      </c>
      <c r="K308" s="7" t="n">
        <f aca="false">IF(Spielplan!K308="","",Spielplan!K308)</f>
        <v>1</v>
      </c>
      <c r="L308" s="7" t="n">
        <f aca="false">IF(Spielplan!L308="","",Spielplan!L308)</f>
        <v>3</v>
      </c>
    </row>
    <row r="309" customFormat="false" ht="13.5" hidden="false" customHeight="false" outlineLevel="0" collapsed="false">
      <c r="A309" s="1" t="str">
        <f aca="false">IF(Spielplan!A309="","",Spielplan!A309)</f>
        <v>12.-14.03.2010</v>
      </c>
      <c r="B309" s="1" t="n">
        <f aca="false">IF(Spielplan!B309="","",Spielplan!B309)</f>
        <v>26</v>
      </c>
      <c r="C309" s="1" t="str">
        <f aca="false">IF(Spielplan!C309="","",Spielplan!C309)</f>
        <v>Bayer Leverkusen</v>
      </c>
      <c r="D309" s="1" t="str">
        <f aca="false">IF(Spielplan!D309="","",Spielplan!D309)</f>
        <v> - </v>
      </c>
      <c r="E309" s="1" t="str">
        <f aca="false">IF(Spielplan!E309="","",Spielplan!E309)</f>
        <v>Hamburger SV</v>
      </c>
      <c r="F309" s="6" t="n">
        <f aca="false">IF(Spielplan!$F309="","",TEXT(Spielplan!F309,"h")-TEXT(Spielplan!F309,"m"))</f>
        <v>-8</v>
      </c>
      <c r="G309" s="1" t="str">
        <f aca="false">IF(Spielplan!G309="","",Spielplan!G309)</f>
        <v/>
      </c>
      <c r="H309" s="6" t="n">
        <f aca="false">IF(Spielplan!$F309="","",TEXT(Spielplan!H309,"h")-TEXT(Spielplan!H309,"m"))</f>
        <v>-10</v>
      </c>
      <c r="I309" s="6" t="n">
        <f aca="false">IF(Spielplan!$F309="","",TEXT(Spielplan!I309,"h")-TEXT(Spielplan!I309,"m"))</f>
        <v>-10</v>
      </c>
      <c r="J309" s="7" t="str">
        <f aca="false">IF(Spielplan!J309="","",Spielplan!J309)</f>
        <v/>
      </c>
      <c r="K309" s="7" t="n">
        <f aca="false">IF(Spielplan!K309="","",Spielplan!K309)</f>
        <v>1</v>
      </c>
      <c r="L309" s="7" t="n">
        <f aca="false">IF(Spielplan!L309="","",Spielplan!L309)</f>
        <v>1</v>
      </c>
    </row>
    <row r="310" customFormat="false" ht="13.5" hidden="false" customHeight="false" outlineLevel="0" collapsed="false">
      <c r="A310" s="1" t="str">
        <f aca="false">IF(Spielplan!A310="","",Spielplan!A310)</f>
        <v>12.-14.03.2010</v>
      </c>
      <c r="B310" s="1" t="n">
        <f aca="false">IF(Spielplan!B310="","",Spielplan!B310)</f>
        <v>26</v>
      </c>
      <c r="C310" s="1" t="str">
        <f aca="false">IF(Spielplan!C310="","",Spielplan!C310)</f>
        <v>VfL Bochum</v>
      </c>
      <c r="D310" s="1" t="str">
        <f aca="false">IF(Spielplan!D310="","",Spielplan!D310)</f>
        <v> - </v>
      </c>
      <c r="E310" s="1" t="str">
        <f aca="false">IF(Spielplan!E310="","",Spielplan!E310)</f>
        <v>Borussia Dortmund</v>
      </c>
      <c r="F310" s="6" t="n">
        <f aca="false">IF(Spielplan!$F310="","",TEXT(Spielplan!F310,"h")-TEXT(Spielplan!F310,"m"))</f>
        <v>-11</v>
      </c>
      <c r="G310" s="1" t="str">
        <f aca="false">IF(Spielplan!G310="","",Spielplan!G310)</f>
        <v/>
      </c>
      <c r="H310" s="6" t="n">
        <f aca="false">IF(Spielplan!$F310="","",TEXT(Spielplan!H310,"h")-TEXT(Spielplan!H310,"m"))</f>
        <v>-10</v>
      </c>
      <c r="I310" s="6" t="n">
        <f aca="false">IF(Spielplan!$F310="","",TEXT(Spielplan!I310,"h")-TEXT(Spielplan!I310,"m"))</f>
        <v>-11</v>
      </c>
      <c r="J310" s="7" t="str">
        <f aca="false">IF(Spielplan!J310="","",Spielplan!J310)</f>
        <v/>
      </c>
      <c r="K310" s="7" t="n">
        <f aca="false">IF(Spielplan!K310="","",Spielplan!K310)</f>
        <v>1</v>
      </c>
      <c r="L310" s="7" t="n">
        <f aca="false">IF(Spielplan!L310="","",Spielplan!L310)</f>
        <v>2</v>
      </c>
    </row>
    <row r="311" customFormat="false" ht="13.5" hidden="false" customHeight="false" outlineLevel="0" collapsed="false">
      <c r="A311" s="1" t="str">
        <f aca="false">IF(Spielplan!A311="","",Spielplan!A311)</f>
        <v>12.-14.03.2010</v>
      </c>
      <c r="B311" s="1" t="n">
        <f aca="false">IF(Spielplan!B311="","",Spielplan!B311)</f>
        <v>26</v>
      </c>
      <c r="C311" s="1" t="str">
        <f aca="false">IF(Spielplan!C311="","",Spielplan!C311)</f>
        <v>1899 Hoffenheim</v>
      </c>
      <c r="D311" s="1" t="str">
        <f aca="false">IF(Spielplan!D311="","",Spielplan!D311)</f>
        <v> - </v>
      </c>
      <c r="E311" s="1" t="str">
        <f aca="false">IF(Spielplan!E311="","",Spielplan!E311)</f>
        <v>Werder Bremen</v>
      </c>
      <c r="F311" s="6" t="n">
        <f aca="false">IF(Spielplan!$F311="","",TEXT(Spielplan!F311,"h")-TEXT(Spielplan!F311,"m"))</f>
        <v>-12</v>
      </c>
      <c r="G311" s="1" t="str">
        <f aca="false">IF(Spielplan!G311="","",Spielplan!G311)</f>
        <v/>
      </c>
      <c r="H311" s="6" t="n">
        <f aca="false">IF(Spielplan!$F311="","",TEXT(Spielplan!H311,"h")-TEXT(Spielplan!H311,"m"))</f>
        <v>-11</v>
      </c>
      <c r="I311" s="6" t="n">
        <f aca="false">IF(Spielplan!$F311="","",TEXT(Spielplan!I311,"h")-TEXT(Spielplan!I311,"m"))</f>
        <v>-11</v>
      </c>
      <c r="J311" s="7" t="str">
        <f aca="false">IF(Spielplan!J311="","",Spielplan!J311)</f>
        <v/>
      </c>
      <c r="K311" s="7" t="n">
        <f aca="false">IF(Spielplan!K311="","",Spielplan!K311)</f>
        <v>1</v>
      </c>
      <c r="L311" s="7" t="n">
        <f aca="false">IF(Spielplan!L311="","",Spielplan!L311)</f>
        <v>1</v>
      </c>
    </row>
    <row r="312" customFormat="false" ht="13.5" hidden="false" customHeight="false" outlineLevel="0" collapsed="false">
      <c r="A312" s="1" t="str">
        <f aca="false">IF(Spielplan!A312="","",Spielplan!A312)</f>
        <v>12.-14.03.2010</v>
      </c>
      <c r="B312" s="1" t="n">
        <f aca="false">IF(Spielplan!B312="","",Spielplan!B312)</f>
        <v>26</v>
      </c>
      <c r="C312" s="1" t="str">
        <f aca="false">IF(Spielplan!C312="","",Spielplan!C312)</f>
        <v>1. FSV Mainz</v>
      </c>
      <c r="D312" s="1" t="str">
        <f aca="false">IF(Spielplan!D312="","",Spielplan!D312)</f>
        <v> - </v>
      </c>
      <c r="E312" s="1" t="str">
        <f aca="false">IF(Spielplan!E312="","",Spielplan!E312)</f>
        <v>1. FC Köln</v>
      </c>
      <c r="F312" s="6" t="n">
        <f aca="false">IF(Spielplan!$F312="","",TEXT(Spielplan!F312,"h")-TEXT(Spielplan!F312,"m"))</f>
        <v>-11</v>
      </c>
      <c r="G312" s="1" t="str">
        <f aca="false">IF(Spielplan!G312="","",Spielplan!G312)</f>
        <v/>
      </c>
      <c r="H312" s="6" t="n">
        <f aca="false">IF(Spielplan!$F312="","",TEXT(Spielplan!H312,"h")-TEXT(Spielplan!H312,"m"))</f>
        <v>-11</v>
      </c>
      <c r="I312" s="6" t="n">
        <f aca="false">IF(Spielplan!$F312="","",TEXT(Spielplan!I312,"h")-TEXT(Spielplan!I312,"m"))</f>
        <v>-10</v>
      </c>
      <c r="J312" s="7" t="str">
        <f aca="false">IF(Spielplan!J312="","",Spielplan!J312)</f>
        <v/>
      </c>
      <c r="K312" s="7" t="n">
        <f aca="false">IF(Spielplan!K312="","",Spielplan!K312)</f>
        <v>2</v>
      </c>
      <c r="L312" s="7" t="n">
        <f aca="false">IF(Spielplan!L312="","",Spielplan!L312)</f>
        <v>1</v>
      </c>
    </row>
    <row r="313" customFormat="false" ht="13.5" hidden="false" customHeight="false" outlineLevel="0" collapsed="false">
      <c r="A313" s="1" t="str">
        <f aca="false">IF(Spielplan!A313="","",Spielplan!A313)</f>
        <v>12.-14.03.2010</v>
      </c>
      <c r="B313" s="1" t="n">
        <f aca="false">IF(Spielplan!B313="","",Spielplan!B313)</f>
        <v>26</v>
      </c>
      <c r="C313" s="1" t="str">
        <f aca="false">IF(Spielplan!C313="","",Spielplan!C313)</f>
        <v>Hannover 96</v>
      </c>
      <c r="D313" s="1" t="str">
        <f aca="false">IF(Spielplan!D313="","",Spielplan!D313)</f>
        <v> - </v>
      </c>
      <c r="E313" s="1" t="str">
        <f aca="false">IF(Spielplan!E313="","",Spielplan!E313)</f>
        <v>Eintracht Frankfurt</v>
      </c>
      <c r="F313" s="6" t="n">
        <f aca="false">IF(Spielplan!$F313="","",TEXT(Spielplan!F313,"h")-TEXT(Spielplan!F313,"m"))</f>
        <v>-10</v>
      </c>
      <c r="G313" s="1" t="str">
        <f aca="false">IF(Spielplan!G313="","",Spielplan!G313)</f>
        <v/>
      </c>
      <c r="H313" s="6" t="n">
        <f aca="false">IF(Spielplan!$F313="","",TEXT(Spielplan!H313,"h")-TEXT(Spielplan!H313,"m"))</f>
        <v>-11</v>
      </c>
      <c r="I313" s="6" t="n">
        <f aca="false">IF(Spielplan!$F313="","",TEXT(Spielplan!I313,"h")-TEXT(Spielplan!I313,"m"))</f>
        <v>-11</v>
      </c>
      <c r="J313" s="7" t="str">
        <f aca="false">IF(Spielplan!J313="","",Spielplan!J313)</f>
        <v/>
      </c>
      <c r="K313" s="7" t="n">
        <f aca="false">IF(Spielplan!K313="","",Spielplan!K313)</f>
        <v>1</v>
      </c>
      <c r="L313" s="7" t="n">
        <f aca="false">IF(Spielplan!L313="","",Spielplan!L313)</f>
        <v>1</v>
      </c>
    </row>
    <row r="314" customFormat="false" ht="13.5" hidden="false" customHeight="false" outlineLevel="0" collapsed="false">
      <c r="A314" s="1" t="str">
        <f aca="false">IF(Spielplan!A314="","",Spielplan!A314)</f>
        <v>12.-14.03.2010</v>
      </c>
      <c r="B314" s="1" t="n">
        <f aca="false">IF(Spielplan!B314="","",Spielplan!B314)</f>
        <v>26</v>
      </c>
      <c r="C314" s="1" t="str">
        <f aca="false">IF(Spielplan!C314="","",Spielplan!C314)</f>
        <v>FC Bayern München</v>
      </c>
      <c r="D314" s="1" t="str">
        <f aca="false">IF(Spielplan!D314="","",Spielplan!D314)</f>
        <v> - </v>
      </c>
      <c r="E314" s="1" t="str">
        <f aca="false">IF(Spielplan!E314="","",Spielplan!E314)</f>
        <v>SC Freiburg</v>
      </c>
      <c r="F314" s="6" t="n">
        <f aca="false">IF(Spielplan!$F314="","",TEXT(Spielplan!F314,"h")-TEXT(Spielplan!F314,"m"))</f>
        <v>-10</v>
      </c>
      <c r="G314" s="1" t="str">
        <f aca="false">IF(Spielplan!G314="","",Spielplan!G314)</f>
        <v/>
      </c>
      <c r="H314" s="6" t="n">
        <f aca="false">IF(Spielplan!$F314="","",TEXT(Spielplan!H314,"h")-TEXT(Spielplan!H314,"m"))</f>
        <v>-9</v>
      </c>
      <c r="I314" s="6" t="n">
        <f aca="false">IF(Spielplan!$F314="","",TEXT(Spielplan!I314,"h")-TEXT(Spielplan!I314,"m"))</f>
        <v>-9</v>
      </c>
      <c r="J314" s="7" t="str">
        <f aca="false">IF(Spielplan!J314="","",Spielplan!J314)</f>
        <v/>
      </c>
      <c r="K314" s="7" t="n">
        <f aca="false">IF(Spielplan!K314="","",Spielplan!K314)</f>
        <v>1</v>
      </c>
      <c r="L314" s="7" t="n">
        <f aca="false">IF(Spielplan!L314="","",Spielplan!L314)</f>
        <v>1</v>
      </c>
    </row>
    <row r="315" customFormat="false" ht="13.5" hidden="false" customHeight="false" outlineLevel="0" collapsed="false">
      <c r="A315" s="1" t="str">
        <f aca="false">IF(Spielplan!A315="","",Spielplan!A315)</f>
        <v>12.-14.03.2010</v>
      </c>
      <c r="B315" s="1" t="n">
        <f aca="false">IF(Spielplan!B315="","",Spielplan!B315)</f>
        <v>26</v>
      </c>
      <c r="C315" s="1" t="str">
        <f aca="false">IF(Spielplan!C315="","",Spielplan!C315)</f>
        <v>Hertha BSC Berlin</v>
      </c>
      <c r="D315" s="1" t="str">
        <f aca="false">IF(Spielplan!D315="","",Spielplan!D315)</f>
        <v> - </v>
      </c>
      <c r="E315" s="1" t="str">
        <f aca="false">IF(Spielplan!E315="","",Spielplan!E315)</f>
        <v>1.FC Nürnberg</v>
      </c>
      <c r="F315" s="6" t="n">
        <f aca="false">IF(Spielplan!$F315="","",TEXT(Spielplan!F315,"h")-TEXT(Spielplan!F315,"m"))</f>
        <v>-11</v>
      </c>
      <c r="G315" s="1" t="str">
        <f aca="false">IF(Spielplan!G315="","",Spielplan!G315)</f>
        <v/>
      </c>
      <c r="H315" s="6" t="n">
        <f aca="false">IF(Spielplan!$F315="","",TEXT(Spielplan!H315,"h")-TEXT(Spielplan!H315,"m"))</f>
        <v>-11</v>
      </c>
      <c r="I315" s="6" t="n">
        <f aca="false">IF(Spielplan!$F315="","",TEXT(Spielplan!I315,"h")-TEXT(Spielplan!I315,"m"))</f>
        <v>-10</v>
      </c>
      <c r="J315" s="7" t="str">
        <f aca="false">IF(Spielplan!J315="","",Spielplan!J315)</f>
        <v/>
      </c>
      <c r="K315" s="7" t="n">
        <f aca="false">IF(Spielplan!K315="","",Spielplan!K315)</f>
        <v>2</v>
      </c>
      <c r="L315" s="7" t="n">
        <f aca="false">IF(Spielplan!L315="","",Spielplan!L315)</f>
        <v>1</v>
      </c>
    </row>
    <row r="316" customFormat="false" ht="13.5" hidden="false" customHeight="false" outlineLevel="0" collapsed="false">
      <c r="A316" s="1" t="str">
        <f aca="false">IF(Spielplan!A316="","",Spielplan!A316)</f>
        <v/>
      </c>
      <c r="B316" s="1" t="n">
        <f aca="false">IF(Spielplan!B316="","",Spielplan!B316)</f>
        <v>26</v>
      </c>
      <c r="C316" s="1" t="str">
        <f aca="false">IF(Spielplan!C316="","",Spielplan!C316)</f>
        <v/>
      </c>
      <c r="D316" s="1" t="str">
        <f aca="false">IF(Spielplan!D316="","",Spielplan!D316)</f>
        <v/>
      </c>
      <c r="E316" s="1" t="str">
        <f aca="false">IF(Spielplan!E316="","",Spielplan!E316)</f>
        <v/>
      </c>
      <c r="F316" s="6" t="str">
        <f aca="false">IF(Spielplan!$F316="","",TEXT(Spielplan!F316,"h")-TEXT(Spielplan!F316,"m"))</f>
        <v/>
      </c>
      <c r="G316" s="1" t="str">
        <f aca="false">IF(Spielplan!G316="","",Spielplan!G316)</f>
        <v/>
      </c>
      <c r="H316" s="6" t="str">
        <f aca="false">IF(Spielplan!$F316="","",TEXT(Spielplan!H316,"h")-TEXT(Spielplan!H316,"m"))</f>
        <v/>
      </c>
      <c r="I316" s="6" t="str">
        <f aca="false">IF(Spielplan!$F316="","",TEXT(Spielplan!I316,"h")-TEXT(Spielplan!I316,"m"))</f>
        <v/>
      </c>
      <c r="J316" s="7" t="str">
        <f aca="false">IF(Spielplan!J316="","",Spielplan!J316)</f>
        <v/>
      </c>
      <c r="K316" s="7" t="n">
        <f aca="false">IF(Spielplan!K316="","",Spielplan!K316)</f>
        <v>11</v>
      </c>
      <c r="L316" s="7" t="n">
        <f aca="false">IF(Spielplan!L316="","",Spielplan!L316)</f>
        <v>12</v>
      </c>
    </row>
    <row r="317" customFormat="false" ht="13.5" hidden="false" customHeight="false" outlineLevel="0" collapsed="false">
      <c r="A317" s="1" t="str">
        <f aca="false">IF(Spielplan!A317="","",Spielplan!A317)</f>
        <v/>
      </c>
      <c r="B317" s="1" t="n">
        <f aca="false">IF(Spielplan!B317="","",Spielplan!B317)</f>
        <v>26</v>
      </c>
      <c r="C317" s="1" t="str">
        <f aca="false">IF(Spielplan!C317="","",Spielplan!C317)</f>
        <v/>
      </c>
      <c r="D317" s="1" t="str">
        <f aca="false">IF(Spielplan!D317="","",Spielplan!D317)</f>
        <v/>
      </c>
      <c r="E317" s="1" t="str">
        <f aca="false">IF(Spielplan!E317="","",Spielplan!E317)</f>
        <v/>
      </c>
      <c r="F317" s="6" t="str">
        <f aca="false">IF(Spielplan!$F317="","",TEXT(Spielplan!F317,"h")-TEXT(Spielplan!F317,"m"))</f>
        <v/>
      </c>
      <c r="G317" s="1" t="str">
        <f aca="false">IF(Spielplan!G317="","",Spielplan!G317)</f>
        <v/>
      </c>
      <c r="H317" s="6" t="str">
        <f aca="false">IF(Spielplan!$F317="","",TEXT(Spielplan!H317,"h")-TEXT(Spielplan!H317,"m"))</f>
        <v/>
      </c>
      <c r="I317" s="6" t="str">
        <f aca="false">IF(Spielplan!$F317="","",TEXT(Spielplan!I317,"h")-TEXT(Spielplan!I317,"m"))</f>
        <v/>
      </c>
      <c r="J317" s="7" t="str">
        <f aca="false">IF(Spielplan!J317="","",Spielplan!J317)</f>
        <v/>
      </c>
      <c r="K317" s="7" t="n">
        <f aca="false">IF(Spielplan!K317="","",Spielplan!K317)</f>
        <v>308</v>
      </c>
      <c r="L317" s="7" t="n">
        <f aca="false">IF(Spielplan!L317="","",Spielplan!L317)</f>
        <v>326</v>
      </c>
    </row>
    <row r="318" customFormat="false" ht="13.5" hidden="false" customHeight="false" outlineLevel="0" collapsed="false">
      <c r="A318" s="1" t="str">
        <f aca="false">IF(Spielplan!A318="","",Spielplan!A318)</f>
        <v/>
      </c>
      <c r="B318" s="1" t="str">
        <f aca="false">IF(Spielplan!B318="","",Spielplan!B318)</f>
        <v/>
      </c>
      <c r="C318" s="1" t="str">
        <f aca="false">IF(Spielplan!C318="","",Spielplan!C318)</f>
        <v/>
      </c>
      <c r="D318" s="1" t="str">
        <f aca="false">IF(Spielplan!D318="","",Spielplan!D318)</f>
        <v/>
      </c>
      <c r="E318" s="1" t="str">
        <f aca="false">IF(Spielplan!E318="","",Spielplan!E318)</f>
        <v/>
      </c>
      <c r="F318" s="6" t="str">
        <f aca="false">IF(Spielplan!$F318="","",TEXT(Spielplan!F318,"h")-TEXT(Spielplan!F318,"m"))</f>
        <v/>
      </c>
      <c r="G318" s="1" t="str">
        <f aca="false">IF(Spielplan!G318="","",Spielplan!G318)</f>
        <v/>
      </c>
      <c r="H318" s="6" t="str">
        <f aca="false">IF(Spielplan!$F318="","",TEXT(Spielplan!H318,"h")-TEXT(Spielplan!H318,"m"))</f>
        <v/>
      </c>
      <c r="I318" s="6" t="str">
        <f aca="false">IF(Spielplan!$F318="","",TEXT(Spielplan!I318,"h")-TEXT(Spielplan!I318,"m"))</f>
        <v/>
      </c>
      <c r="J318" s="7" t="str">
        <f aca="false">IF(Spielplan!J318="","",Spielplan!J318)</f>
        <v/>
      </c>
      <c r="K318" s="7" t="str">
        <f aca="false">IF(Spielplan!K318="","",Spielplan!K318)</f>
        <v/>
      </c>
      <c r="L318" s="7" t="str">
        <f aca="false">IF(Spielplan!L318="","",Spielplan!L318)</f>
        <v/>
      </c>
    </row>
    <row r="319" customFormat="false" ht="13.5" hidden="false" customHeight="false" outlineLevel="0" collapsed="false">
      <c r="A319" s="1" t="str">
        <f aca="false">IF(Spielplan!A319="","",Spielplan!A319)</f>
        <v>19.-21.03.2010</v>
      </c>
      <c r="B319" s="1" t="n">
        <f aca="false">IF(Spielplan!B319="","",Spielplan!B319)</f>
        <v>27</v>
      </c>
      <c r="C319" s="1" t="str">
        <f aca="false">IF(Spielplan!C319="","",Spielplan!C319)</f>
        <v>Eintracht Frankfurt</v>
      </c>
      <c r="D319" s="1" t="str">
        <f aca="false">IF(Spielplan!D319="","",Spielplan!D319)</f>
        <v> - </v>
      </c>
      <c r="E319" s="1" t="str">
        <f aca="false">IF(Spielplan!E319="","",Spielplan!E319)</f>
        <v>FC Bayern München</v>
      </c>
      <c r="F319" s="6" t="n">
        <f aca="false">IF(Spielplan!$F319="","",TEXT(Spielplan!F319,"h")-TEXT(Spielplan!F319,"m"))</f>
        <v>-10</v>
      </c>
      <c r="G319" s="1" t="str">
        <f aca="false">IF(Spielplan!G319="","",Spielplan!G319)</f>
        <v/>
      </c>
      <c r="H319" s="6" t="n">
        <f aca="false">IF(Spielplan!$F319="","",TEXT(Spielplan!H319,"h")-TEXT(Spielplan!H319,"m"))</f>
        <v>-11</v>
      </c>
      <c r="I319" s="6" t="n">
        <f aca="false">IF(Spielplan!$F319="","",TEXT(Spielplan!I319,"h")-TEXT(Spielplan!I319,"m"))</f>
        <v>-11</v>
      </c>
      <c r="J319" s="7" t="str">
        <f aca="false">IF(Spielplan!J319="","",Spielplan!J319)</f>
        <v/>
      </c>
      <c r="K319" s="7" t="n">
        <f aca="false">IF(Spielplan!K319="","",Spielplan!K319)</f>
        <v>1</v>
      </c>
      <c r="L319" s="7" t="n">
        <f aca="false">IF(Spielplan!L319="","",Spielplan!L319)</f>
        <v>1</v>
      </c>
    </row>
    <row r="320" customFormat="false" ht="13.5" hidden="false" customHeight="false" outlineLevel="0" collapsed="false">
      <c r="A320" s="1" t="str">
        <f aca="false">IF(Spielplan!A320="","",Spielplan!A320)</f>
        <v>19.-21.03.2010</v>
      </c>
      <c r="B320" s="1" t="n">
        <f aca="false">IF(Spielplan!B320="","",Spielplan!B320)</f>
        <v>27</v>
      </c>
      <c r="C320" s="1" t="str">
        <f aca="false">IF(Spielplan!C320="","",Spielplan!C320)</f>
        <v>VfL Wolfsburg</v>
      </c>
      <c r="D320" s="1" t="str">
        <f aca="false">IF(Spielplan!D320="","",Spielplan!D320)</f>
        <v> - </v>
      </c>
      <c r="E320" s="1" t="str">
        <f aca="false">IF(Spielplan!E320="","",Spielplan!E320)</f>
        <v>Hertha BSC Berlin</v>
      </c>
      <c r="F320" s="6" t="n">
        <f aca="false">IF(Spielplan!$F320="","",TEXT(Spielplan!F320,"h")-TEXT(Spielplan!F320,"m"))</f>
        <v>-11</v>
      </c>
      <c r="G320" s="1" t="str">
        <f aca="false">IF(Spielplan!G320="","",Spielplan!G320)</f>
        <v/>
      </c>
      <c r="H320" s="6" t="n">
        <f aca="false">IF(Spielplan!$F320="","",TEXT(Spielplan!H320,"h")-TEXT(Spielplan!H320,"m"))</f>
        <v>-11</v>
      </c>
      <c r="I320" s="6" t="n">
        <f aca="false">IF(Spielplan!$F320="","",TEXT(Spielplan!I320,"h")-TEXT(Spielplan!I320,"m"))</f>
        <v>-9</v>
      </c>
      <c r="J320" s="7" t="str">
        <f aca="false">IF(Spielplan!J320="","",Spielplan!J320)</f>
        <v/>
      </c>
      <c r="K320" s="7" t="n">
        <f aca="false">IF(Spielplan!K320="","",Spielplan!K320)</f>
        <v>2</v>
      </c>
      <c r="L320" s="7" t="n">
        <f aca="false">IF(Spielplan!L320="","",Spielplan!L320)</f>
        <v>1</v>
      </c>
    </row>
    <row r="321" customFormat="false" ht="13.5" hidden="false" customHeight="false" outlineLevel="0" collapsed="false">
      <c r="A321" s="1" t="str">
        <f aca="false">IF(Spielplan!A321="","",Spielplan!A321)</f>
        <v>19.-21.03.2010</v>
      </c>
      <c r="B321" s="1" t="n">
        <f aca="false">IF(Spielplan!B321="","",Spielplan!B321)</f>
        <v>27</v>
      </c>
      <c r="C321" s="1" t="str">
        <f aca="false">IF(Spielplan!C321="","",Spielplan!C321)</f>
        <v>1.FC Nürnberg</v>
      </c>
      <c r="D321" s="1" t="str">
        <f aca="false">IF(Spielplan!D321="","",Spielplan!D321)</f>
        <v> - </v>
      </c>
      <c r="E321" s="1" t="str">
        <f aca="false">IF(Spielplan!E321="","",Spielplan!E321)</f>
        <v>1899 Hoffenheim</v>
      </c>
      <c r="F321" s="6" t="n">
        <f aca="false">IF(Spielplan!$F321="","",TEXT(Spielplan!F321,"h")-TEXT(Spielplan!F321,"m"))</f>
        <v>-12</v>
      </c>
      <c r="G321" s="1" t="str">
        <f aca="false">IF(Spielplan!G321="","",Spielplan!G321)</f>
        <v/>
      </c>
      <c r="H321" s="6" t="n">
        <f aca="false">IF(Spielplan!$F321="","",TEXT(Spielplan!H321,"h")-TEXT(Spielplan!H321,"m"))</f>
        <v>-10</v>
      </c>
      <c r="I321" s="6" t="n">
        <f aca="false">IF(Spielplan!$F321="","",TEXT(Spielplan!I321,"h")-TEXT(Spielplan!I321,"m"))</f>
        <v>-10</v>
      </c>
      <c r="J321" s="7" t="str">
        <f aca="false">IF(Spielplan!J321="","",Spielplan!J321)</f>
        <v/>
      </c>
      <c r="K321" s="7" t="n">
        <f aca="false">IF(Spielplan!K321="","",Spielplan!K321)</f>
        <v>1</v>
      </c>
      <c r="L321" s="7" t="n">
        <f aca="false">IF(Spielplan!L321="","",Spielplan!L321)</f>
        <v>1</v>
      </c>
    </row>
    <row r="322" customFormat="false" ht="13.5" hidden="false" customHeight="false" outlineLevel="0" collapsed="false">
      <c r="A322" s="1" t="str">
        <f aca="false">IF(Spielplan!A322="","",Spielplan!A322)</f>
        <v>19.-21.03.2010</v>
      </c>
      <c r="B322" s="1" t="n">
        <f aca="false">IF(Spielplan!B322="","",Spielplan!B322)</f>
        <v>27</v>
      </c>
      <c r="C322" s="1" t="str">
        <f aca="false">IF(Spielplan!C322="","",Spielplan!C322)</f>
        <v>Hamburger SV</v>
      </c>
      <c r="D322" s="1" t="str">
        <f aca="false">IF(Spielplan!D322="","",Spielplan!D322)</f>
        <v> - </v>
      </c>
      <c r="E322" s="1" t="str">
        <f aca="false">IF(Spielplan!E322="","",Spielplan!E322)</f>
        <v>FC Schalke 04</v>
      </c>
      <c r="F322" s="6" t="n">
        <f aca="false">IF(Spielplan!$F322="","",TEXT(Spielplan!F322,"h")-TEXT(Spielplan!F322,"m"))</f>
        <v>-10</v>
      </c>
      <c r="G322" s="1" t="str">
        <f aca="false">IF(Spielplan!G322="","",Spielplan!G322)</f>
        <v/>
      </c>
      <c r="H322" s="6" t="n">
        <f aca="false">IF(Spielplan!$F322="","",TEXT(Spielplan!H322,"h")-TEXT(Spielplan!H322,"m"))</f>
        <v>-12</v>
      </c>
      <c r="I322" s="6" t="n">
        <f aca="false">IF(Spielplan!$F322="","",TEXT(Spielplan!I322,"h")-TEXT(Spielplan!I322,"m"))</f>
        <v>-10</v>
      </c>
      <c r="J322" s="7" t="str">
        <f aca="false">IF(Spielplan!J322="","",Spielplan!J322)</f>
        <v/>
      </c>
      <c r="K322" s="7" t="n">
        <f aca="false">IF(Spielplan!K322="","",Spielplan!K322)</f>
        <v>1</v>
      </c>
      <c r="L322" s="7" t="n">
        <f aca="false">IF(Spielplan!L322="","",Spielplan!L322)</f>
        <v>3</v>
      </c>
    </row>
    <row r="323" customFormat="false" ht="13.5" hidden="false" customHeight="false" outlineLevel="0" collapsed="false">
      <c r="A323" s="1" t="str">
        <f aca="false">IF(Spielplan!A323="","",Spielplan!A323)</f>
        <v>19.-21.03.2010</v>
      </c>
      <c r="B323" s="1" t="n">
        <f aca="false">IF(Spielplan!B323="","",Spielplan!B323)</f>
        <v>27</v>
      </c>
      <c r="C323" s="1" t="str">
        <f aca="false">IF(Spielplan!C323="","",Spielplan!C323)</f>
        <v>Borussia Dortmund</v>
      </c>
      <c r="D323" s="1" t="str">
        <f aca="false">IF(Spielplan!D323="","",Spielplan!D323)</f>
        <v> - </v>
      </c>
      <c r="E323" s="1" t="str">
        <f aca="false">IF(Spielplan!E323="","",Spielplan!E323)</f>
        <v>Bayer Leverkusen</v>
      </c>
      <c r="F323" s="6" t="n">
        <f aca="false">IF(Spielplan!$F323="","",TEXT(Spielplan!F323,"h")-TEXT(Spielplan!F323,"m"))</f>
        <v>-9</v>
      </c>
      <c r="G323" s="1" t="str">
        <f aca="false">IF(Spielplan!G323="","",Spielplan!G323)</f>
        <v/>
      </c>
      <c r="H323" s="6" t="n">
        <f aca="false">IF(Spielplan!$F323="","",TEXT(Spielplan!H323,"h")-TEXT(Spielplan!H323,"m"))</f>
        <v>-11</v>
      </c>
      <c r="I323" s="6" t="n">
        <f aca="false">IF(Spielplan!$F323="","",TEXT(Spielplan!I323,"h")-TEXT(Spielplan!I323,"m"))</f>
        <v>-11</v>
      </c>
      <c r="J323" s="7" t="str">
        <f aca="false">IF(Spielplan!J323="","",Spielplan!J323)</f>
        <v/>
      </c>
      <c r="K323" s="7" t="n">
        <f aca="false">IF(Spielplan!K323="","",Spielplan!K323)</f>
        <v>1</v>
      </c>
      <c r="L323" s="7" t="n">
        <f aca="false">IF(Spielplan!L323="","",Spielplan!L323)</f>
        <v>1</v>
      </c>
    </row>
    <row r="324" customFormat="false" ht="13.5" hidden="false" customHeight="false" outlineLevel="0" collapsed="false">
      <c r="A324" s="1" t="str">
        <f aca="false">IF(Spielplan!A324="","",Spielplan!A324)</f>
        <v>19.-21.03.2010</v>
      </c>
      <c r="B324" s="1" t="n">
        <f aca="false">IF(Spielplan!B324="","",Spielplan!B324)</f>
        <v>27</v>
      </c>
      <c r="C324" s="1" t="str">
        <f aca="false">IF(Spielplan!C324="","",Spielplan!C324)</f>
        <v>VfB Stuttgart</v>
      </c>
      <c r="D324" s="1" t="str">
        <f aca="false">IF(Spielplan!D324="","",Spielplan!D324)</f>
        <v> - </v>
      </c>
      <c r="E324" s="1" t="str">
        <f aca="false">IF(Spielplan!E324="","",Spielplan!E324)</f>
        <v>Hannover 96</v>
      </c>
      <c r="F324" s="6" t="n">
        <f aca="false">IF(Spielplan!$F324="","",TEXT(Spielplan!F324,"h")-TEXT(Spielplan!F324,"m"))</f>
        <v>-10</v>
      </c>
      <c r="G324" s="1" t="str">
        <f aca="false">IF(Spielplan!G324="","",Spielplan!G324)</f>
        <v/>
      </c>
      <c r="H324" s="6" t="n">
        <f aca="false">IF(Spielplan!$F324="","",TEXT(Spielplan!H324,"h")-TEXT(Spielplan!H324,"m"))</f>
        <v>-11</v>
      </c>
      <c r="I324" s="6" t="n">
        <f aca="false">IF(Spielplan!$F324="","",TEXT(Spielplan!I324,"h")-TEXT(Spielplan!I324,"m"))</f>
        <v>-9</v>
      </c>
      <c r="J324" s="7" t="str">
        <f aca="false">IF(Spielplan!J324="","",Spielplan!J324)</f>
        <v/>
      </c>
      <c r="K324" s="7" t="n">
        <f aca="false">IF(Spielplan!K324="","",Spielplan!K324)</f>
        <v>1</v>
      </c>
      <c r="L324" s="7" t="n">
        <f aca="false">IF(Spielplan!L324="","",Spielplan!L324)</f>
        <v>1</v>
      </c>
    </row>
    <row r="325" customFormat="false" ht="13.5" hidden="false" customHeight="false" outlineLevel="0" collapsed="false">
      <c r="A325" s="1" t="str">
        <f aca="false">IF(Spielplan!A325="","",Spielplan!A325)</f>
        <v>19.-21.03.2010</v>
      </c>
      <c r="B325" s="1" t="n">
        <f aca="false">IF(Spielplan!B325="","",Spielplan!B325)</f>
        <v>27</v>
      </c>
      <c r="C325" s="1" t="str">
        <f aca="false">IF(Spielplan!C325="","",Spielplan!C325)</f>
        <v>Werder Bremen</v>
      </c>
      <c r="D325" s="1" t="str">
        <f aca="false">IF(Spielplan!D325="","",Spielplan!D325)</f>
        <v> - </v>
      </c>
      <c r="E325" s="1" t="str">
        <f aca="false">IF(Spielplan!E325="","",Spielplan!E325)</f>
        <v>VfL Bochum</v>
      </c>
      <c r="F325" s="6" t="n">
        <f aca="false">IF(Spielplan!$F325="","",TEXT(Spielplan!F325,"h")-TEXT(Spielplan!F325,"m"))</f>
        <v>-9</v>
      </c>
      <c r="G325" s="1" t="str">
        <f aca="false">IF(Spielplan!G325="","",Spielplan!G325)</f>
        <v/>
      </c>
      <c r="H325" s="6" t="n">
        <f aca="false">IF(Spielplan!$F325="","",TEXT(Spielplan!H325,"h")-TEXT(Spielplan!H325,"m"))</f>
        <v>-11</v>
      </c>
      <c r="I325" s="6" t="n">
        <f aca="false">IF(Spielplan!$F325="","",TEXT(Spielplan!I325,"h")-TEXT(Spielplan!I325,"m"))</f>
        <v>-9</v>
      </c>
      <c r="J325" s="7" t="str">
        <f aca="false">IF(Spielplan!J325="","",Spielplan!J325)</f>
        <v/>
      </c>
      <c r="K325" s="7" t="n">
        <f aca="false">IF(Spielplan!K325="","",Spielplan!K325)</f>
        <v>1</v>
      </c>
      <c r="L325" s="7" t="n">
        <f aca="false">IF(Spielplan!L325="","",Spielplan!L325)</f>
        <v>2</v>
      </c>
    </row>
    <row r="326" customFormat="false" ht="13.5" hidden="false" customHeight="false" outlineLevel="0" collapsed="false">
      <c r="A326" s="1" t="str">
        <f aca="false">IF(Spielplan!A326="","",Spielplan!A326)</f>
        <v>19.-21.03.2010</v>
      </c>
      <c r="B326" s="1" t="n">
        <f aca="false">IF(Spielplan!B326="","",Spielplan!B326)</f>
        <v>27</v>
      </c>
      <c r="C326" s="1" t="str">
        <f aca="false">IF(Spielplan!C326="","",Spielplan!C326)</f>
        <v>1. FC Köln</v>
      </c>
      <c r="D326" s="1" t="str">
        <f aca="false">IF(Spielplan!D326="","",Spielplan!D326)</f>
        <v> - </v>
      </c>
      <c r="E326" s="1" t="str">
        <f aca="false">IF(Spielplan!E326="","",Spielplan!E326)</f>
        <v>Borussia Mönchengladbach</v>
      </c>
      <c r="F326" s="6" t="n">
        <f aca="false">IF(Spielplan!$F326="","",TEXT(Spielplan!F326,"h")-TEXT(Spielplan!F326,"m"))</f>
        <v>-11</v>
      </c>
      <c r="G326" s="1" t="str">
        <f aca="false">IF(Spielplan!G326="","",Spielplan!G326)</f>
        <v/>
      </c>
      <c r="H326" s="6" t="n">
        <f aca="false">IF(Spielplan!$F326="","",TEXT(Spielplan!H326,"h")-TEXT(Spielplan!H326,"m"))</f>
        <v>-12</v>
      </c>
      <c r="I326" s="6" t="n">
        <f aca="false">IF(Spielplan!$F326="","",TEXT(Spielplan!I326,"h")-TEXT(Spielplan!I326,"m"))</f>
        <v>-11</v>
      </c>
      <c r="J326" s="7" t="str">
        <f aca="false">IF(Spielplan!J326="","",Spielplan!J326)</f>
        <v/>
      </c>
      <c r="K326" s="7" t="n">
        <f aca="false">IF(Spielplan!K326="","",Spielplan!K326)</f>
        <v>1</v>
      </c>
      <c r="L326" s="7" t="n">
        <f aca="false">IF(Spielplan!L326="","",Spielplan!L326)</f>
        <v>3</v>
      </c>
    </row>
    <row r="327" customFormat="false" ht="13.5" hidden="false" customHeight="false" outlineLevel="0" collapsed="false">
      <c r="A327" s="1" t="str">
        <f aca="false">IF(Spielplan!A327="","",Spielplan!A327)</f>
        <v>19.-21.03.2010</v>
      </c>
      <c r="B327" s="1" t="n">
        <f aca="false">IF(Spielplan!B327="","",Spielplan!B327)</f>
        <v>27</v>
      </c>
      <c r="C327" s="1" t="str">
        <f aca="false">IF(Spielplan!C327="","",Spielplan!C327)</f>
        <v>SC Freiburg</v>
      </c>
      <c r="D327" s="1" t="str">
        <f aca="false">IF(Spielplan!D327="","",Spielplan!D327)</f>
        <v> - </v>
      </c>
      <c r="E327" s="1" t="str">
        <f aca="false">IF(Spielplan!E327="","",Spielplan!E327)</f>
        <v>1. FSV Mainz</v>
      </c>
      <c r="F327" s="6" t="n">
        <f aca="false">IF(Spielplan!$F327="","",TEXT(Spielplan!F327,"h")-TEXT(Spielplan!F327,"m"))</f>
        <v>-11</v>
      </c>
      <c r="G327" s="1" t="str">
        <f aca="false">IF(Spielplan!G327="","",Spielplan!G327)</f>
        <v/>
      </c>
      <c r="H327" s="6" t="n">
        <f aca="false">IF(Spielplan!$F327="","",TEXT(Spielplan!H327,"h")-TEXT(Spielplan!H327,"m"))</f>
        <v>-11</v>
      </c>
      <c r="I327" s="6" t="n">
        <f aca="false">IF(Spielplan!$F327="","",TEXT(Spielplan!I327,"h")-TEXT(Spielplan!I327,"m"))</f>
        <v>-12</v>
      </c>
      <c r="J327" s="7" t="str">
        <f aca="false">IF(Spielplan!J327="","",Spielplan!J327)</f>
        <v/>
      </c>
      <c r="K327" s="7" t="n">
        <f aca="false">IF(Spielplan!K327="","",Spielplan!K327)</f>
        <v>2</v>
      </c>
      <c r="L327" s="7" t="n">
        <f aca="false">IF(Spielplan!L327="","",Spielplan!L327)</f>
        <v>1</v>
      </c>
    </row>
    <row r="328" customFormat="false" ht="13.5" hidden="false" customHeight="false" outlineLevel="0" collapsed="false">
      <c r="A328" s="1" t="str">
        <f aca="false">IF(Spielplan!A328="","",Spielplan!A328)</f>
        <v/>
      </c>
      <c r="B328" s="1" t="n">
        <f aca="false">IF(Spielplan!B328="","",Spielplan!B328)</f>
        <v>27</v>
      </c>
      <c r="C328" s="1" t="str">
        <f aca="false">IF(Spielplan!C328="","",Spielplan!C328)</f>
        <v/>
      </c>
      <c r="D328" s="1" t="str">
        <f aca="false">IF(Spielplan!D328="","",Spielplan!D328)</f>
        <v/>
      </c>
      <c r="E328" s="1" t="str">
        <f aca="false">IF(Spielplan!E328="","",Spielplan!E328)</f>
        <v/>
      </c>
      <c r="F328" s="6" t="str">
        <f aca="false">IF(Spielplan!$F328="","",TEXT(Spielplan!F328,"h")-TEXT(Spielplan!F328,"m"))</f>
        <v/>
      </c>
      <c r="G328" s="1" t="str">
        <f aca="false">IF(Spielplan!G328="","",Spielplan!G328)</f>
        <v/>
      </c>
      <c r="H328" s="6" t="str">
        <f aca="false">IF(Spielplan!$F328="","",TEXT(Spielplan!H328,"h")-TEXT(Spielplan!H328,"m"))</f>
        <v/>
      </c>
      <c r="I328" s="6" t="str">
        <f aca="false">IF(Spielplan!$F328="","",TEXT(Spielplan!I328,"h")-TEXT(Spielplan!I328,"m"))</f>
        <v/>
      </c>
      <c r="J328" s="7" t="str">
        <f aca="false">IF(Spielplan!J328="","",Spielplan!J328)</f>
        <v/>
      </c>
      <c r="K328" s="7" t="n">
        <f aca="false">IF(Spielplan!K328="","",Spielplan!K328)</f>
        <v>11</v>
      </c>
      <c r="L328" s="7" t="n">
        <f aca="false">IF(Spielplan!L328="","",Spielplan!L328)</f>
        <v>14</v>
      </c>
    </row>
    <row r="329" customFormat="false" ht="13.5" hidden="false" customHeight="false" outlineLevel="0" collapsed="false">
      <c r="A329" s="1" t="str">
        <f aca="false">IF(Spielplan!A329="","",Spielplan!A329)</f>
        <v/>
      </c>
      <c r="B329" s="1" t="n">
        <f aca="false">IF(Spielplan!B329="","",Spielplan!B329)</f>
        <v>27</v>
      </c>
      <c r="C329" s="1" t="str">
        <f aca="false">IF(Spielplan!C329="","",Spielplan!C329)</f>
        <v/>
      </c>
      <c r="D329" s="1" t="str">
        <f aca="false">IF(Spielplan!D329="","",Spielplan!D329)</f>
        <v/>
      </c>
      <c r="E329" s="1" t="str">
        <f aca="false">IF(Spielplan!E329="","",Spielplan!E329)</f>
        <v/>
      </c>
      <c r="F329" s="6" t="str">
        <f aca="false">IF(Spielplan!$F329="","",TEXT(Spielplan!F329,"h")-TEXT(Spielplan!F329,"m"))</f>
        <v/>
      </c>
      <c r="G329" s="1" t="str">
        <f aca="false">IF(Spielplan!G329="","",Spielplan!G329)</f>
        <v/>
      </c>
      <c r="H329" s="6" t="str">
        <f aca="false">IF(Spielplan!$F329="","",TEXT(Spielplan!H329,"h")-TEXT(Spielplan!H329,"m"))</f>
        <v/>
      </c>
      <c r="I329" s="6" t="str">
        <f aca="false">IF(Spielplan!$F329="","",TEXT(Spielplan!I329,"h")-TEXT(Spielplan!I329,"m"))</f>
        <v/>
      </c>
      <c r="J329" s="7" t="str">
        <f aca="false">IF(Spielplan!J329="","",Spielplan!J329)</f>
        <v/>
      </c>
      <c r="K329" s="7" t="n">
        <f aca="false">IF(Spielplan!K329="","",Spielplan!K329)</f>
        <v>319</v>
      </c>
      <c r="L329" s="7" t="n">
        <f aca="false">IF(Spielplan!L329="","",Spielplan!L329)</f>
        <v>340</v>
      </c>
    </row>
    <row r="330" customFormat="false" ht="13.5" hidden="false" customHeight="false" outlineLevel="0" collapsed="false">
      <c r="A330" s="1" t="str">
        <f aca="false">IF(Spielplan!A330="","",Spielplan!A330)</f>
        <v/>
      </c>
      <c r="B330" s="1" t="str">
        <f aca="false">IF(Spielplan!B330="","",Spielplan!B330)</f>
        <v/>
      </c>
      <c r="C330" s="1" t="str">
        <f aca="false">IF(Spielplan!C330="","",Spielplan!C330)</f>
        <v/>
      </c>
      <c r="D330" s="1" t="str">
        <f aca="false">IF(Spielplan!D330="","",Spielplan!D330)</f>
        <v/>
      </c>
      <c r="E330" s="1" t="str">
        <f aca="false">IF(Spielplan!E330="","",Spielplan!E330)</f>
        <v/>
      </c>
      <c r="F330" s="6" t="str">
        <f aca="false">IF(Spielplan!$F330="","",TEXT(Spielplan!F330,"h")-TEXT(Spielplan!F330,"m"))</f>
        <v/>
      </c>
      <c r="G330" s="1" t="str">
        <f aca="false">IF(Spielplan!G330="","",Spielplan!G330)</f>
        <v/>
      </c>
      <c r="H330" s="6" t="str">
        <f aca="false">IF(Spielplan!$F330="","",TEXT(Spielplan!H330,"h")-TEXT(Spielplan!H330,"m"))</f>
        <v/>
      </c>
      <c r="I330" s="6" t="str">
        <f aca="false">IF(Spielplan!$F330="","",TEXT(Spielplan!I330,"h")-TEXT(Spielplan!I330,"m"))</f>
        <v/>
      </c>
      <c r="J330" s="7" t="str">
        <f aca="false">IF(Spielplan!J330="","",Spielplan!J330)</f>
        <v/>
      </c>
      <c r="K330" s="7" t="str">
        <f aca="false">IF(Spielplan!K330="","",Spielplan!K330)</f>
        <v/>
      </c>
      <c r="L330" s="7" t="str">
        <f aca="false">IF(Spielplan!L330="","",Spielplan!L330)</f>
        <v/>
      </c>
    </row>
    <row r="331" customFormat="false" ht="13.5" hidden="false" customHeight="false" outlineLevel="0" collapsed="false">
      <c r="A331" s="1" t="str">
        <f aca="false">IF(Spielplan!A331="","",Spielplan!A331)</f>
        <v>26.-28.03.2010</v>
      </c>
      <c r="B331" s="1" t="n">
        <f aca="false">IF(Spielplan!B331="","",Spielplan!B331)</f>
        <v>28</v>
      </c>
      <c r="C331" s="1" t="str">
        <f aca="false">IF(Spielplan!C331="","",Spielplan!C331)</f>
        <v>1. FSV Mainz</v>
      </c>
      <c r="D331" s="1" t="str">
        <f aca="false">IF(Spielplan!D331="","",Spielplan!D331)</f>
        <v> - </v>
      </c>
      <c r="E331" s="1" t="str">
        <f aca="false">IF(Spielplan!E331="","",Spielplan!E331)</f>
        <v>VfL Wolfsburg</v>
      </c>
      <c r="F331" s="6" t="n">
        <f aca="false">IF(Spielplan!$F331="","",TEXT(Spielplan!F331,"h")-TEXT(Spielplan!F331,"m"))</f>
        <v>-12</v>
      </c>
      <c r="G331" s="1" t="str">
        <f aca="false">IF(Spielplan!G331="","",Spielplan!G331)</f>
        <v/>
      </c>
      <c r="H331" s="6" t="n">
        <f aca="false">IF(Spielplan!$F331="","",TEXT(Spielplan!H331,"h")-TEXT(Spielplan!H331,"m"))</f>
        <v>-11</v>
      </c>
      <c r="I331" s="6" t="n">
        <f aca="false">IF(Spielplan!$F331="","",TEXT(Spielplan!I331,"h")-TEXT(Spielplan!I331,"m"))</f>
        <v>-10</v>
      </c>
      <c r="J331" s="7" t="str">
        <f aca="false">IF(Spielplan!J331="","",Spielplan!J331)</f>
        <v/>
      </c>
      <c r="K331" s="7" t="n">
        <f aca="false">IF(Spielplan!K331="","",Spielplan!K331)</f>
        <v>1</v>
      </c>
      <c r="L331" s="7" t="n">
        <f aca="false">IF(Spielplan!L331="","",Spielplan!L331)</f>
        <v>1</v>
      </c>
    </row>
    <row r="332" customFormat="false" ht="13.5" hidden="false" customHeight="false" outlineLevel="0" collapsed="false">
      <c r="A332" s="1" t="str">
        <f aca="false">IF(Spielplan!A332="","",Spielplan!A332)</f>
        <v>26.-28.03.2010</v>
      </c>
      <c r="B332" s="1" t="n">
        <f aca="false">IF(Spielplan!B332="","",Spielplan!B332)</f>
        <v>28</v>
      </c>
      <c r="C332" s="1" t="str">
        <f aca="false">IF(Spielplan!C332="","",Spielplan!C332)</f>
        <v>FC Bayern München</v>
      </c>
      <c r="D332" s="1" t="str">
        <f aca="false">IF(Spielplan!D332="","",Spielplan!D332)</f>
        <v> - </v>
      </c>
      <c r="E332" s="1" t="str">
        <f aca="false">IF(Spielplan!E332="","",Spielplan!E332)</f>
        <v>VfB Stuttgart</v>
      </c>
      <c r="F332" s="6" t="n">
        <f aca="false">IF(Spielplan!$F332="","",TEXT(Spielplan!F332,"h")-TEXT(Spielplan!F332,"m"))</f>
        <v>-11</v>
      </c>
      <c r="G332" s="1" t="str">
        <f aca="false">IF(Spielplan!G332="","",Spielplan!G332)</f>
        <v/>
      </c>
      <c r="H332" s="6" t="n">
        <f aca="false">IF(Spielplan!$F332="","",TEXT(Spielplan!H332,"h")-TEXT(Spielplan!H332,"m"))</f>
        <v>-10</v>
      </c>
      <c r="I332" s="6" t="n">
        <f aca="false">IF(Spielplan!$F332="","",TEXT(Spielplan!I332,"h")-TEXT(Spielplan!I332,"m"))</f>
        <v>-9</v>
      </c>
      <c r="J332" s="7" t="str">
        <f aca="false">IF(Spielplan!J332="","",Spielplan!J332)</f>
        <v/>
      </c>
      <c r="K332" s="7" t="n">
        <f aca="false">IF(Spielplan!K332="","",Spielplan!K332)</f>
        <v>1</v>
      </c>
      <c r="L332" s="7" t="n">
        <f aca="false">IF(Spielplan!L332="","",Spielplan!L332)</f>
        <v>1</v>
      </c>
    </row>
    <row r="333" customFormat="false" ht="13.5" hidden="false" customHeight="false" outlineLevel="0" collapsed="false">
      <c r="A333" s="1" t="str">
        <f aca="false">IF(Spielplan!A333="","",Spielplan!A333)</f>
        <v>26.-28.03.2010</v>
      </c>
      <c r="B333" s="1" t="n">
        <f aca="false">IF(Spielplan!B333="","",Spielplan!B333)</f>
        <v>28</v>
      </c>
      <c r="C333" s="1" t="str">
        <f aca="false">IF(Spielplan!C333="","",Spielplan!C333)</f>
        <v>Borussia Mönchengladbach</v>
      </c>
      <c r="D333" s="1" t="str">
        <f aca="false">IF(Spielplan!D333="","",Spielplan!D333)</f>
        <v> - </v>
      </c>
      <c r="E333" s="1" t="str">
        <f aca="false">IF(Spielplan!E333="","",Spielplan!E333)</f>
        <v>Hamburger SV</v>
      </c>
      <c r="F333" s="6" t="n">
        <f aca="false">IF(Spielplan!$F333="","",TEXT(Spielplan!F333,"h")-TEXT(Spielplan!F333,"m"))</f>
        <v>-11</v>
      </c>
      <c r="G333" s="1" t="str">
        <f aca="false">IF(Spielplan!G333="","",Spielplan!G333)</f>
        <v/>
      </c>
      <c r="H333" s="6" t="n">
        <f aca="false">IF(Spielplan!$F333="","",TEXT(Spielplan!H333,"h")-TEXT(Spielplan!H333,"m"))</f>
        <v>-10</v>
      </c>
      <c r="I333" s="6" t="n">
        <f aca="false">IF(Spielplan!$F333="","",TEXT(Spielplan!I333,"h")-TEXT(Spielplan!I333,"m"))</f>
        <v>-12</v>
      </c>
      <c r="J333" s="7" t="str">
        <f aca="false">IF(Spielplan!J333="","",Spielplan!J333)</f>
        <v/>
      </c>
      <c r="K333" s="7" t="n">
        <f aca="false">IF(Spielplan!K333="","",Spielplan!K333)</f>
        <v>1</v>
      </c>
      <c r="L333" s="7" t="n">
        <f aca="false">IF(Spielplan!L333="","",Spielplan!L333)</f>
        <v>1</v>
      </c>
    </row>
    <row r="334" customFormat="false" ht="13.5" hidden="false" customHeight="false" outlineLevel="0" collapsed="false">
      <c r="A334" s="1" t="str">
        <f aca="false">IF(Spielplan!A334="","",Spielplan!A334)</f>
        <v>26.-28.03.2010</v>
      </c>
      <c r="B334" s="1" t="n">
        <f aca="false">IF(Spielplan!B334="","",Spielplan!B334)</f>
        <v>28</v>
      </c>
      <c r="C334" s="1" t="str">
        <f aca="false">IF(Spielplan!C334="","",Spielplan!C334)</f>
        <v>Hertha BSC Berlin</v>
      </c>
      <c r="D334" s="1" t="str">
        <f aca="false">IF(Spielplan!D334="","",Spielplan!D334)</f>
        <v> - </v>
      </c>
      <c r="E334" s="1" t="str">
        <f aca="false">IF(Spielplan!E334="","",Spielplan!E334)</f>
        <v>Borussia Dortmund</v>
      </c>
      <c r="F334" s="6" t="n">
        <f aca="false">IF(Spielplan!$F334="","",TEXT(Spielplan!F334,"h")-TEXT(Spielplan!F334,"m"))</f>
        <v>-12</v>
      </c>
      <c r="G334" s="1" t="str">
        <f aca="false">IF(Spielplan!G334="","",Spielplan!G334)</f>
        <v/>
      </c>
      <c r="H334" s="6" t="n">
        <f aca="false">IF(Spielplan!$F334="","",TEXT(Spielplan!H334,"h")-TEXT(Spielplan!H334,"m"))</f>
        <v>-10</v>
      </c>
      <c r="I334" s="6" t="n">
        <f aca="false">IF(Spielplan!$F334="","",TEXT(Spielplan!I334,"h")-TEXT(Spielplan!I334,"m"))</f>
        <v>-11</v>
      </c>
      <c r="J334" s="7" t="str">
        <f aca="false">IF(Spielplan!J334="","",Spielplan!J334)</f>
        <v/>
      </c>
      <c r="K334" s="7" t="n">
        <f aca="false">IF(Spielplan!K334="","",Spielplan!K334)</f>
        <v>1</v>
      </c>
      <c r="L334" s="7" t="n">
        <f aca="false">IF(Spielplan!L334="","",Spielplan!L334)</f>
        <v>1</v>
      </c>
    </row>
    <row r="335" customFormat="false" ht="13.5" hidden="false" customHeight="false" outlineLevel="0" collapsed="false">
      <c r="A335" s="1" t="str">
        <f aca="false">IF(Spielplan!A335="","",Spielplan!A335)</f>
        <v>26.-28.03.2010</v>
      </c>
      <c r="B335" s="1" t="n">
        <f aca="false">IF(Spielplan!B335="","",Spielplan!B335)</f>
        <v>28</v>
      </c>
      <c r="C335" s="1" t="str">
        <f aca="false">IF(Spielplan!C335="","",Spielplan!C335)</f>
        <v>Bayer Leverkusen</v>
      </c>
      <c r="D335" s="1" t="str">
        <f aca="false">IF(Spielplan!D335="","",Spielplan!D335)</f>
        <v> - </v>
      </c>
      <c r="E335" s="1" t="str">
        <f aca="false">IF(Spielplan!E335="","",Spielplan!E335)</f>
        <v>FC Schalke 04</v>
      </c>
      <c r="F335" s="6" t="n">
        <f aca="false">IF(Spielplan!$F335="","",TEXT(Spielplan!F335,"h")-TEXT(Spielplan!F335,"m"))</f>
        <v>-12</v>
      </c>
      <c r="G335" s="1" t="str">
        <f aca="false">IF(Spielplan!G335="","",Spielplan!G335)</f>
        <v/>
      </c>
      <c r="H335" s="6" t="n">
        <f aca="false">IF(Spielplan!$F335="","",TEXT(Spielplan!H335,"h")-TEXT(Spielplan!H335,"m"))</f>
        <v>-10</v>
      </c>
      <c r="I335" s="6" t="n">
        <f aca="false">IF(Spielplan!$F335="","",TEXT(Spielplan!I335,"h")-TEXT(Spielplan!I335,"m"))</f>
        <v>-10</v>
      </c>
      <c r="J335" s="7" t="str">
        <f aca="false">IF(Spielplan!J335="","",Spielplan!J335)</f>
        <v/>
      </c>
      <c r="K335" s="7" t="n">
        <f aca="false">IF(Spielplan!K335="","",Spielplan!K335)</f>
        <v>1</v>
      </c>
      <c r="L335" s="7" t="n">
        <f aca="false">IF(Spielplan!L335="","",Spielplan!L335)</f>
        <v>1</v>
      </c>
    </row>
    <row r="336" customFormat="false" ht="13.5" hidden="false" customHeight="false" outlineLevel="0" collapsed="false">
      <c r="A336" s="1" t="str">
        <f aca="false">IF(Spielplan!A336="","",Spielplan!A336)</f>
        <v>26.-28.03.2010</v>
      </c>
      <c r="B336" s="1" t="n">
        <f aca="false">IF(Spielplan!B336="","",Spielplan!B336)</f>
        <v>28</v>
      </c>
      <c r="C336" s="1" t="str">
        <f aca="false">IF(Spielplan!C336="","",Spielplan!C336)</f>
        <v>Hannover 96</v>
      </c>
      <c r="D336" s="1" t="str">
        <f aca="false">IF(Spielplan!D336="","",Spielplan!D336)</f>
        <v> - </v>
      </c>
      <c r="E336" s="1" t="str">
        <f aca="false">IF(Spielplan!E336="","",Spielplan!E336)</f>
        <v>1. FC Köln</v>
      </c>
      <c r="F336" s="6" t="n">
        <f aca="false">IF(Spielplan!$F336="","",TEXT(Spielplan!F336,"h")-TEXT(Spielplan!F336,"m"))</f>
        <v>-11</v>
      </c>
      <c r="G336" s="1" t="str">
        <f aca="false">IF(Spielplan!G336="","",Spielplan!G336)</f>
        <v/>
      </c>
      <c r="H336" s="6" t="n">
        <f aca="false">IF(Spielplan!$F336="","",TEXT(Spielplan!H336,"h")-TEXT(Spielplan!H336,"m"))</f>
        <v>-11</v>
      </c>
      <c r="I336" s="6" t="n">
        <f aca="false">IF(Spielplan!$F336="","",TEXT(Spielplan!I336,"h")-TEXT(Spielplan!I336,"m"))</f>
        <v>-11</v>
      </c>
      <c r="J336" s="7" t="str">
        <f aca="false">IF(Spielplan!J336="","",Spielplan!J336)</f>
        <v/>
      </c>
      <c r="K336" s="7" t="n">
        <f aca="false">IF(Spielplan!K336="","",Spielplan!K336)</f>
        <v>2</v>
      </c>
      <c r="L336" s="7" t="n">
        <f aca="false">IF(Spielplan!L336="","",Spielplan!L336)</f>
        <v>2</v>
      </c>
    </row>
    <row r="337" customFormat="false" ht="13.5" hidden="false" customHeight="false" outlineLevel="0" collapsed="false">
      <c r="A337" s="1" t="str">
        <f aca="false">IF(Spielplan!A337="","",Spielplan!A337)</f>
        <v>26.-28.03.2010</v>
      </c>
      <c r="B337" s="1" t="n">
        <f aca="false">IF(Spielplan!B337="","",Spielplan!B337)</f>
        <v>28</v>
      </c>
      <c r="C337" s="1" t="str">
        <f aca="false">IF(Spielplan!C337="","",Spielplan!C337)</f>
        <v>VfL Bochum</v>
      </c>
      <c r="D337" s="1" t="str">
        <f aca="false">IF(Spielplan!D337="","",Spielplan!D337)</f>
        <v> - </v>
      </c>
      <c r="E337" s="1" t="str">
        <f aca="false">IF(Spielplan!E337="","",Spielplan!E337)</f>
        <v>Eintracht Frankfurt</v>
      </c>
      <c r="F337" s="6" t="n">
        <f aca="false">IF(Spielplan!$F337="","",TEXT(Spielplan!F337,"h")-TEXT(Spielplan!F337,"m"))</f>
        <v>-11</v>
      </c>
      <c r="G337" s="1" t="str">
        <f aca="false">IF(Spielplan!G337="","",Spielplan!G337)</f>
        <v/>
      </c>
      <c r="H337" s="6" t="n">
        <f aca="false">IF(Spielplan!$F337="","",TEXT(Spielplan!H337,"h")-TEXT(Spielplan!H337,"m"))</f>
        <v>-10</v>
      </c>
      <c r="I337" s="6" t="n">
        <f aca="false">IF(Spielplan!$F337="","",TEXT(Spielplan!I337,"h")-TEXT(Spielplan!I337,"m"))</f>
        <v>-9</v>
      </c>
      <c r="J337" s="7" t="str">
        <f aca="false">IF(Spielplan!J337="","",Spielplan!J337)</f>
        <v/>
      </c>
      <c r="K337" s="7" t="n">
        <f aca="false">IF(Spielplan!K337="","",Spielplan!K337)</f>
        <v>1</v>
      </c>
      <c r="L337" s="7" t="n">
        <f aca="false">IF(Spielplan!L337="","",Spielplan!L337)</f>
        <v>1</v>
      </c>
    </row>
    <row r="338" customFormat="false" ht="13.5" hidden="false" customHeight="false" outlineLevel="0" collapsed="false">
      <c r="A338" s="1" t="str">
        <f aca="false">IF(Spielplan!A338="","",Spielplan!A338)</f>
        <v>26.-28.03.2010</v>
      </c>
      <c r="B338" s="1" t="n">
        <f aca="false">IF(Spielplan!B338="","",Spielplan!B338)</f>
        <v>28</v>
      </c>
      <c r="C338" s="1" t="str">
        <f aca="false">IF(Spielplan!C338="","",Spielplan!C338)</f>
        <v>1899 Hoffenheim</v>
      </c>
      <c r="D338" s="1" t="str">
        <f aca="false">IF(Spielplan!D338="","",Spielplan!D338)</f>
        <v> - </v>
      </c>
      <c r="E338" s="1" t="str">
        <f aca="false">IF(Spielplan!E338="","",Spielplan!E338)</f>
        <v>SC Freiburg</v>
      </c>
      <c r="F338" s="6" t="n">
        <f aca="false">IF(Spielplan!$F338="","",TEXT(Spielplan!F338,"h")-TEXT(Spielplan!F338,"m"))</f>
        <v>-11</v>
      </c>
      <c r="G338" s="1" t="str">
        <f aca="false">IF(Spielplan!G338="","",Spielplan!G338)</f>
        <v/>
      </c>
      <c r="H338" s="6" t="n">
        <f aca="false">IF(Spielplan!$F338="","",TEXT(Spielplan!H338,"h")-TEXT(Spielplan!H338,"m"))</f>
        <v>-11</v>
      </c>
      <c r="I338" s="6" t="n">
        <f aca="false">IF(Spielplan!$F338="","",TEXT(Spielplan!I338,"h")-TEXT(Spielplan!I338,"m"))</f>
        <v>-10</v>
      </c>
      <c r="J338" s="7" t="str">
        <f aca="false">IF(Spielplan!J338="","",Spielplan!J338)</f>
        <v/>
      </c>
      <c r="K338" s="7" t="n">
        <f aca="false">IF(Spielplan!K338="","",Spielplan!K338)</f>
        <v>3</v>
      </c>
      <c r="L338" s="7" t="n">
        <f aca="false">IF(Spielplan!L338="","",Spielplan!L338)</f>
        <v>1</v>
      </c>
    </row>
    <row r="339" customFormat="false" ht="13.5" hidden="false" customHeight="false" outlineLevel="0" collapsed="false">
      <c r="A339" s="1" t="str">
        <f aca="false">IF(Spielplan!A339="","",Spielplan!A339)</f>
        <v>26.-28.03.2010</v>
      </c>
      <c r="B339" s="1" t="n">
        <f aca="false">IF(Spielplan!B339="","",Spielplan!B339)</f>
        <v>28</v>
      </c>
      <c r="C339" s="1" t="str">
        <f aca="false">IF(Spielplan!C339="","",Spielplan!C339)</f>
        <v>Werder Bremen</v>
      </c>
      <c r="D339" s="1" t="str">
        <f aca="false">IF(Spielplan!D339="","",Spielplan!D339)</f>
        <v> - </v>
      </c>
      <c r="E339" s="1" t="str">
        <f aca="false">IF(Spielplan!E339="","",Spielplan!E339)</f>
        <v>1.FC Nürnberg</v>
      </c>
      <c r="F339" s="6" t="n">
        <f aca="false">IF(Spielplan!$F339="","",TEXT(Spielplan!F339,"h")-TEXT(Spielplan!F339,"m"))</f>
        <v>-8</v>
      </c>
      <c r="G339" s="1" t="str">
        <f aca="false">IF(Spielplan!G339="","",Spielplan!G339)</f>
        <v/>
      </c>
      <c r="H339" s="6" t="n">
        <f aca="false">IF(Spielplan!$F339="","",TEXT(Spielplan!H339,"h")-TEXT(Spielplan!H339,"m"))</f>
        <v>-11</v>
      </c>
      <c r="I339" s="6" t="n">
        <f aca="false">IF(Spielplan!$F339="","",TEXT(Spielplan!I339,"h")-TEXT(Spielplan!I339,"m"))</f>
        <v>-9</v>
      </c>
      <c r="J339" s="7" t="str">
        <f aca="false">IF(Spielplan!J339="","",Spielplan!J339)</f>
        <v/>
      </c>
      <c r="K339" s="7" t="n">
        <f aca="false">IF(Spielplan!K339="","",Spielplan!K339)</f>
        <v>1</v>
      </c>
      <c r="L339" s="7" t="n">
        <f aca="false">IF(Spielplan!L339="","",Spielplan!L339)</f>
        <v>1</v>
      </c>
    </row>
    <row r="340" customFormat="false" ht="13.5" hidden="false" customHeight="false" outlineLevel="0" collapsed="false">
      <c r="A340" s="1" t="str">
        <f aca="false">IF(Spielplan!A340="","",Spielplan!A340)</f>
        <v/>
      </c>
      <c r="B340" s="1" t="n">
        <f aca="false">IF(Spielplan!B340="","",Spielplan!B340)</f>
        <v>28</v>
      </c>
      <c r="C340" s="1" t="str">
        <f aca="false">IF(Spielplan!C340="","",Spielplan!C340)</f>
        <v/>
      </c>
      <c r="D340" s="1" t="str">
        <f aca="false">IF(Spielplan!D340="","",Spielplan!D340)</f>
        <v/>
      </c>
      <c r="E340" s="1" t="str">
        <f aca="false">IF(Spielplan!E340="","",Spielplan!E340)</f>
        <v/>
      </c>
      <c r="F340" s="6" t="str">
        <f aca="false">IF(Spielplan!$F340="","",TEXT(Spielplan!F340,"h")-TEXT(Spielplan!F340,"m"))</f>
        <v/>
      </c>
      <c r="G340" s="1" t="str">
        <f aca="false">IF(Spielplan!G340="","",Spielplan!G340)</f>
        <v/>
      </c>
      <c r="H340" s="6" t="str">
        <f aca="false">IF(Spielplan!$F340="","",TEXT(Spielplan!H340,"h")-TEXT(Spielplan!H340,"m"))</f>
        <v/>
      </c>
      <c r="I340" s="6" t="str">
        <f aca="false">IF(Spielplan!$F340="","",TEXT(Spielplan!I340,"h")-TEXT(Spielplan!I340,"m"))</f>
        <v/>
      </c>
      <c r="J340" s="7" t="str">
        <f aca="false">IF(Spielplan!J340="","",Spielplan!J340)</f>
        <v/>
      </c>
      <c r="K340" s="7" t="n">
        <f aca="false">IF(Spielplan!K340="","",Spielplan!K340)</f>
        <v>12</v>
      </c>
      <c r="L340" s="7" t="n">
        <f aca="false">IF(Spielplan!L340="","",Spielplan!L340)</f>
        <v>10</v>
      </c>
    </row>
    <row r="341" customFormat="false" ht="13.5" hidden="false" customHeight="false" outlineLevel="0" collapsed="false">
      <c r="A341" s="1" t="str">
        <f aca="false">IF(Spielplan!A341="","",Spielplan!A341)</f>
        <v/>
      </c>
      <c r="B341" s="1" t="n">
        <f aca="false">IF(Spielplan!B341="","",Spielplan!B341)</f>
        <v>28</v>
      </c>
      <c r="C341" s="1" t="str">
        <f aca="false">IF(Spielplan!C341="","",Spielplan!C341)</f>
        <v/>
      </c>
      <c r="D341" s="1" t="str">
        <f aca="false">IF(Spielplan!D341="","",Spielplan!D341)</f>
        <v/>
      </c>
      <c r="E341" s="1" t="str">
        <f aca="false">IF(Spielplan!E341="","",Spielplan!E341)</f>
        <v/>
      </c>
      <c r="F341" s="6" t="str">
        <f aca="false">IF(Spielplan!$F341="","",TEXT(Spielplan!F341,"h")-TEXT(Spielplan!F341,"m"))</f>
        <v/>
      </c>
      <c r="G341" s="1" t="str">
        <f aca="false">IF(Spielplan!G341="","",Spielplan!G341)</f>
        <v/>
      </c>
      <c r="H341" s="6" t="str">
        <f aca="false">IF(Spielplan!$F341="","",TEXT(Spielplan!H341,"h")-TEXT(Spielplan!H341,"m"))</f>
        <v/>
      </c>
      <c r="I341" s="6" t="str">
        <f aca="false">IF(Spielplan!$F341="","",TEXT(Spielplan!I341,"h")-TEXT(Spielplan!I341,"m"))</f>
        <v/>
      </c>
      <c r="J341" s="7" t="str">
        <f aca="false">IF(Spielplan!J341="","",Spielplan!J341)</f>
        <v/>
      </c>
      <c r="K341" s="7" t="n">
        <f aca="false">IF(Spielplan!K341="","",Spielplan!K341)</f>
        <v>331</v>
      </c>
      <c r="L341" s="7" t="n">
        <f aca="false">IF(Spielplan!L341="","",Spielplan!L341)</f>
        <v>350</v>
      </c>
    </row>
    <row r="342" customFormat="false" ht="13.5" hidden="false" customHeight="false" outlineLevel="0" collapsed="false">
      <c r="A342" s="1" t="str">
        <f aca="false">IF(Spielplan!A342="","",Spielplan!A342)</f>
        <v/>
      </c>
      <c r="B342" s="1" t="str">
        <f aca="false">IF(Spielplan!B342="","",Spielplan!B342)</f>
        <v/>
      </c>
      <c r="C342" s="1" t="str">
        <f aca="false">IF(Spielplan!C342="","",Spielplan!C342)</f>
        <v/>
      </c>
      <c r="D342" s="1" t="str">
        <f aca="false">IF(Spielplan!D342="","",Spielplan!D342)</f>
        <v/>
      </c>
      <c r="E342" s="1" t="str">
        <f aca="false">IF(Spielplan!E342="","",Spielplan!E342)</f>
        <v/>
      </c>
      <c r="F342" s="6" t="str">
        <f aca="false">IF(Spielplan!$F342="","",TEXT(Spielplan!F342,"h")-TEXT(Spielplan!F342,"m"))</f>
        <v/>
      </c>
      <c r="G342" s="1" t="str">
        <f aca="false">IF(Spielplan!G342="","",Spielplan!G342)</f>
        <v/>
      </c>
      <c r="H342" s="6" t="str">
        <f aca="false">IF(Spielplan!$F342="","",TEXT(Spielplan!H342,"h")-TEXT(Spielplan!H342,"m"))</f>
        <v/>
      </c>
      <c r="I342" s="6" t="str">
        <f aca="false">IF(Spielplan!$F342="","",TEXT(Spielplan!I342,"h")-TEXT(Spielplan!I342,"m"))</f>
        <v/>
      </c>
      <c r="J342" s="7" t="str">
        <f aca="false">IF(Spielplan!J342="","",Spielplan!J342)</f>
        <v/>
      </c>
      <c r="K342" s="7" t="str">
        <f aca="false">IF(Spielplan!K342="","",Spielplan!K342)</f>
        <v/>
      </c>
      <c r="L342" s="7" t="str">
        <f aca="false">IF(Spielplan!L342="","",Spielplan!L342)</f>
        <v/>
      </c>
    </row>
    <row r="343" customFormat="false" ht="13.5" hidden="false" customHeight="false" outlineLevel="0" collapsed="false">
      <c r="A343" s="1" t="str">
        <f aca="false">IF(Spielplan!A343="","",Spielplan!A343)</f>
        <v>01.-04.04.2010</v>
      </c>
      <c r="B343" s="1" t="n">
        <f aca="false">IF(Spielplan!B343="","",Spielplan!B343)</f>
        <v>29</v>
      </c>
      <c r="C343" s="1" t="str">
        <f aca="false">IF(Spielplan!C343="","",Spielplan!C343)</f>
        <v>FC Schalke 04</v>
      </c>
      <c r="D343" s="1" t="str">
        <f aca="false">IF(Spielplan!D343="","",Spielplan!D343)</f>
        <v> - </v>
      </c>
      <c r="E343" s="1" t="str">
        <f aca="false">IF(Spielplan!E343="","",Spielplan!E343)</f>
        <v>FC Bayern München</v>
      </c>
      <c r="F343" s="6" t="n">
        <f aca="false">IF(Spielplan!$F343="","",TEXT(Spielplan!F343,"h")-TEXT(Spielplan!F343,"m"))</f>
        <v>-11</v>
      </c>
      <c r="G343" s="1" t="str">
        <f aca="false">IF(Spielplan!G343="","",Spielplan!G343)</f>
        <v/>
      </c>
      <c r="H343" s="6" t="n">
        <f aca="false">IF(Spielplan!$F343="","",TEXT(Spielplan!H343,"h")-TEXT(Spielplan!H343,"m"))</f>
        <v>-11</v>
      </c>
      <c r="I343" s="6" t="n">
        <f aca="false">IF(Spielplan!$F343="","",TEXT(Spielplan!I343,"h")-TEXT(Spielplan!I343,"m"))</f>
        <v>-11</v>
      </c>
      <c r="J343" s="7" t="str">
        <f aca="false">IF(Spielplan!J343="","",Spielplan!J343)</f>
        <v/>
      </c>
      <c r="K343" s="7" t="n">
        <f aca="false">IF(Spielplan!K343="","",Spielplan!K343)</f>
        <v>2</v>
      </c>
      <c r="L343" s="7" t="n">
        <f aca="false">IF(Spielplan!L343="","",Spielplan!L343)</f>
        <v>2</v>
      </c>
    </row>
    <row r="344" customFormat="false" ht="13.5" hidden="false" customHeight="false" outlineLevel="0" collapsed="false">
      <c r="A344" s="1" t="str">
        <f aca="false">IF(Spielplan!A344="","",Spielplan!A344)</f>
        <v>01.-04.04.2010</v>
      </c>
      <c r="B344" s="1" t="n">
        <f aca="false">IF(Spielplan!B344="","",Spielplan!B344)</f>
        <v>29</v>
      </c>
      <c r="C344" s="1" t="str">
        <f aca="false">IF(Spielplan!C344="","",Spielplan!C344)</f>
        <v>1. FC Köln</v>
      </c>
      <c r="D344" s="1" t="str">
        <f aca="false">IF(Spielplan!D344="","",Spielplan!D344)</f>
        <v> - </v>
      </c>
      <c r="E344" s="1" t="str">
        <f aca="false">IF(Spielplan!E344="","",Spielplan!E344)</f>
        <v>Hertha BSC Berlin</v>
      </c>
      <c r="F344" s="6" t="n">
        <f aca="false">IF(Spielplan!$F344="","",TEXT(Spielplan!F344,"h")-TEXT(Spielplan!F344,"m"))</f>
        <v>-12</v>
      </c>
      <c r="G344" s="1" t="str">
        <f aca="false">IF(Spielplan!G344="","",Spielplan!G344)</f>
        <v/>
      </c>
      <c r="H344" s="6" t="n">
        <f aca="false">IF(Spielplan!$F344="","",TEXT(Spielplan!H344,"h")-TEXT(Spielplan!H344,"m"))</f>
        <v>-12</v>
      </c>
      <c r="I344" s="6" t="n">
        <f aca="false">IF(Spielplan!$F344="","",TEXT(Spielplan!I344,"h")-TEXT(Spielplan!I344,"m"))</f>
        <v>-11</v>
      </c>
      <c r="J344" s="7" t="str">
        <f aca="false">IF(Spielplan!J344="","",Spielplan!J344)</f>
        <v/>
      </c>
      <c r="K344" s="7" t="n">
        <f aca="false">IF(Spielplan!K344="","",Spielplan!K344)</f>
        <v>2</v>
      </c>
      <c r="L344" s="7" t="n">
        <f aca="false">IF(Spielplan!L344="","",Spielplan!L344)</f>
        <v>1</v>
      </c>
    </row>
    <row r="345" customFormat="false" ht="13.5" hidden="false" customHeight="false" outlineLevel="0" collapsed="false">
      <c r="A345" s="1" t="str">
        <f aca="false">IF(Spielplan!A345="","",Spielplan!A345)</f>
        <v>01.-04.04.2010</v>
      </c>
      <c r="B345" s="1" t="n">
        <f aca="false">IF(Spielplan!B345="","",Spielplan!B345)</f>
        <v>29</v>
      </c>
      <c r="C345" s="1" t="str">
        <f aca="false">IF(Spielplan!C345="","",Spielplan!C345)</f>
        <v>VfL Wolfsburg</v>
      </c>
      <c r="D345" s="1" t="str">
        <f aca="false">IF(Spielplan!D345="","",Spielplan!D345)</f>
        <v> - </v>
      </c>
      <c r="E345" s="1" t="str">
        <f aca="false">IF(Spielplan!E345="","",Spielplan!E345)</f>
        <v>1899 Hoffenheim</v>
      </c>
      <c r="F345" s="6" t="n">
        <f aca="false">IF(Spielplan!$F345="","",TEXT(Spielplan!F345,"h")-TEXT(Spielplan!F345,"m"))</f>
        <v>-8</v>
      </c>
      <c r="G345" s="1" t="str">
        <f aca="false">IF(Spielplan!G345="","",Spielplan!G345)</f>
        <v/>
      </c>
      <c r="H345" s="6" t="n">
        <f aca="false">IF(Spielplan!$F345="","",TEXT(Spielplan!H345,"h")-TEXT(Spielplan!H345,"m"))</f>
        <v>-11</v>
      </c>
      <c r="I345" s="6" t="n">
        <f aca="false">IF(Spielplan!$F345="","",TEXT(Spielplan!I345,"h")-TEXT(Spielplan!I345,"m"))</f>
        <v>-9</v>
      </c>
      <c r="J345" s="7" t="str">
        <f aca="false">IF(Spielplan!J345="","",Spielplan!J345)</f>
        <v/>
      </c>
      <c r="K345" s="7" t="n">
        <f aca="false">IF(Spielplan!K345="","",Spielplan!K345)</f>
        <v>1</v>
      </c>
      <c r="L345" s="7" t="n">
        <f aca="false">IF(Spielplan!L345="","",Spielplan!L345)</f>
        <v>1</v>
      </c>
    </row>
    <row r="346" customFormat="false" ht="13.5" hidden="false" customHeight="false" outlineLevel="0" collapsed="false">
      <c r="A346" s="1" t="str">
        <f aca="false">IF(Spielplan!A346="","",Spielplan!A346)</f>
        <v>01.-04.04.2010</v>
      </c>
      <c r="B346" s="1" t="n">
        <f aca="false">IF(Spielplan!B346="","",Spielplan!B346)</f>
        <v>29</v>
      </c>
      <c r="C346" s="1" t="str">
        <f aca="false">IF(Spielplan!C346="","",Spielplan!C346)</f>
        <v>Eintracht Frankfurt</v>
      </c>
      <c r="D346" s="1" t="str">
        <f aca="false">IF(Spielplan!D346="","",Spielplan!D346)</f>
        <v> - </v>
      </c>
      <c r="E346" s="1" t="str">
        <f aca="false">IF(Spielplan!E346="","",Spielplan!E346)</f>
        <v>Bayer Leverkusen</v>
      </c>
      <c r="F346" s="6" t="n">
        <f aca="false">IF(Spielplan!$F346="","",TEXT(Spielplan!F346,"h")-TEXT(Spielplan!F346,"m"))</f>
        <v>-9</v>
      </c>
      <c r="G346" s="1" t="str">
        <f aca="false">IF(Spielplan!G346="","",Spielplan!G346)</f>
        <v/>
      </c>
      <c r="H346" s="6" t="n">
        <f aca="false">IF(Spielplan!$F346="","",TEXT(Spielplan!H346,"h")-TEXT(Spielplan!H346,"m"))</f>
        <v>-11</v>
      </c>
      <c r="I346" s="6" t="n">
        <f aca="false">IF(Spielplan!$F346="","",TEXT(Spielplan!I346,"h")-TEXT(Spielplan!I346,"m"))</f>
        <v>-12</v>
      </c>
      <c r="J346" s="7" t="str">
        <f aca="false">IF(Spielplan!J346="","",Spielplan!J346)</f>
        <v/>
      </c>
      <c r="K346" s="7" t="n">
        <f aca="false">IF(Spielplan!K346="","",Spielplan!K346)</f>
        <v>1</v>
      </c>
      <c r="L346" s="7" t="n">
        <f aca="false">IF(Spielplan!L346="","",Spielplan!L346)</f>
        <v>1</v>
      </c>
    </row>
    <row r="347" customFormat="false" ht="13.5" hidden="false" customHeight="false" outlineLevel="0" collapsed="false">
      <c r="A347" s="1" t="str">
        <f aca="false">IF(Spielplan!A347="","",Spielplan!A347)</f>
        <v>01.-04.04.2010</v>
      </c>
      <c r="B347" s="1" t="n">
        <f aca="false">IF(Spielplan!B347="","",Spielplan!B347)</f>
        <v>29</v>
      </c>
      <c r="C347" s="1" t="str">
        <f aca="false">IF(Spielplan!C347="","",Spielplan!C347)</f>
        <v>Borussia Dortmund</v>
      </c>
      <c r="D347" s="1" t="str">
        <f aca="false">IF(Spielplan!D347="","",Spielplan!D347)</f>
        <v> - </v>
      </c>
      <c r="E347" s="1" t="str">
        <f aca="false">IF(Spielplan!E347="","",Spielplan!E347)</f>
        <v>Werder Bremen</v>
      </c>
      <c r="F347" s="6" t="n">
        <f aca="false">IF(Spielplan!$F347="","",TEXT(Spielplan!F347,"h")-TEXT(Spielplan!F347,"m"))</f>
        <v>-10</v>
      </c>
      <c r="G347" s="1" t="str">
        <f aca="false">IF(Spielplan!G347="","",Spielplan!G347)</f>
        <v/>
      </c>
      <c r="H347" s="6" t="n">
        <f aca="false">IF(Spielplan!$F347="","",TEXT(Spielplan!H347,"h")-TEXT(Spielplan!H347,"m"))</f>
        <v>-10</v>
      </c>
      <c r="I347" s="6" t="n">
        <f aca="false">IF(Spielplan!$F347="","",TEXT(Spielplan!I347,"h")-TEXT(Spielplan!I347,"m"))</f>
        <v>-11</v>
      </c>
      <c r="J347" s="7" t="str">
        <f aca="false">IF(Spielplan!J347="","",Spielplan!J347)</f>
        <v/>
      </c>
      <c r="K347" s="7" t="n">
        <f aca="false">IF(Spielplan!K347="","",Spielplan!K347)</f>
        <v>2</v>
      </c>
      <c r="L347" s="7" t="n">
        <f aca="false">IF(Spielplan!L347="","",Spielplan!L347)</f>
        <v>1</v>
      </c>
    </row>
    <row r="348" customFormat="false" ht="13.5" hidden="false" customHeight="false" outlineLevel="0" collapsed="false">
      <c r="A348" s="1" t="str">
        <f aca="false">IF(Spielplan!A348="","",Spielplan!A348)</f>
        <v>01.-04.04.2010</v>
      </c>
      <c r="B348" s="1" t="n">
        <f aca="false">IF(Spielplan!B348="","",Spielplan!B348)</f>
        <v>29</v>
      </c>
      <c r="C348" s="1" t="str">
        <f aca="false">IF(Spielplan!C348="","",Spielplan!C348)</f>
        <v>Hamburger SV</v>
      </c>
      <c r="D348" s="1" t="str">
        <f aca="false">IF(Spielplan!D348="","",Spielplan!D348)</f>
        <v> - </v>
      </c>
      <c r="E348" s="1" t="str">
        <f aca="false">IF(Spielplan!E348="","",Spielplan!E348)</f>
        <v>Hannover 96</v>
      </c>
      <c r="F348" s="6" t="n">
        <f aca="false">IF(Spielplan!$F348="","",TEXT(Spielplan!F348,"h")-TEXT(Spielplan!F348,"m"))</f>
        <v>-12</v>
      </c>
      <c r="G348" s="1" t="str">
        <f aca="false">IF(Spielplan!G348="","",Spielplan!G348)</f>
        <v/>
      </c>
      <c r="H348" s="6" t="n">
        <f aca="false">IF(Spielplan!$F348="","",TEXT(Spielplan!H348,"h")-TEXT(Spielplan!H348,"m"))</f>
        <v>-10</v>
      </c>
      <c r="I348" s="6" t="n">
        <f aca="false">IF(Spielplan!$F348="","",TEXT(Spielplan!I348,"h")-TEXT(Spielplan!I348,"m"))</f>
        <v>-9</v>
      </c>
      <c r="J348" s="7" t="str">
        <f aca="false">IF(Spielplan!J348="","",Spielplan!J348)</f>
        <v/>
      </c>
      <c r="K348" s="7" t="n">
        <f aca="false">IF(Spielplan!K348="","",Spielplan!K348)</f>
        <v>1</v>
      </c>
      <c r="L348" s="7" t="n">
        <f aca="false">IF(Spielplan!L348="","",Spielplan!L348)</f>
        <v>1</v>
      </c>
    </row>
    <row r="349" customFormat="false" ht="13.5" hidden="false" customHeight="false" outlineLevel="0" collapsed="false">
      <c r="A349" s="1" t="str">
        <f aca="false">IF(Spielplan!A349="","",Spielplan!A349)</f>
        <v>01.-04.04.2010</v>
      </c>
      <c r="B349" s="1" t="n">
        <f aca="false">IF(Spielplan!B349="","",Spielplan!B349)</f>
        <v>29</v>
      </c>
      <c r="C349" s="1" t="str">
        <f aca="false">IF(Spielplan!C349="","",Spielplan!C349)</f>
        <v>SC Freiburg</v>
      </c>
      <c r="D349" s="1" t="str">
        <f aca="false">IF(Spielplan!D349="","",Spielplan!D349)</f>
        <v> - </v>
      </c>
      <c r="E349" s="1" t="str">
        <f aca="false">IF(Spielplan!E349="","",Spielplan!E349)</f>
        <v>VfL Bochum</v>
      </c>
      <c r="F349" s="6" t="n">
        <f aca="false">IF(Spielplan!$F349="","",TEXT(Spielplan!F349,"h")-TEXT(Spielplan!F349,"m"))</f>
        <v>-11</v>
      </c>
      <c r="G349" s="1" t="str">
        <f aca="false">IF(Spielplan!G349="","",Spielplan!G349)</f>
        <v/>
      </c>
      <c r="H349" s="6" t="n">
        <f aca="false">IF(Spielplan!$F349="","",TEXT(Spielplan!H349,"h")-TEXT(Spielplan!H349,"m"))</f>
        <v>-12</v>
      </c>
      <c r="I349" s="6" t="n">
        <f aca="false">IF(Spielplan!$F349="","",TEXT(Spielplan!I349,"h")-TEXT(Spielplan!I349,"m"))</f>
        <v>-11</v>
      </c>
      <c r="J349" s="7" t="str">
        <f aca="false">IF(Spielplan!J349="","",Spielplan!J349)</f>
        <v/>
      </c>
      <c r="K349" s="7" t="n">
        <f aca="false">IF(Spielplan!K349="","",Spielplan!K349)</f>
        <v>1</v>
      </c>
      <c r="L349" s="7" t="n">
        <f aca="false">IF(Spielplan!L349="","",Spielplan!L349)</f>
        <v>2</v>
      </c>
    </row>
    <row r="350" customFormat="false" ht="13.5" hidden="false" customHeight="false" outlineLevel="0" collapsed="false">
      <c r="A350" s="1" t="str">
        <f aca="false">IF(Spielplan!A350="","",Spielplan!A350)</f>
        <v>01.-04.04.2010</v>
      </c>
      <c r="B350" s="1" t="n">
        <f aca="false">IF(Spielplan!B350="","",Spielplan!B350)</f>
        <v>29</v>
      </c>
      <c r="C350" s="1" t="str">
        <f aca="false">IF(Spielplan!C350="","",Spielplan!C350)</f>
        <v>VfB Stuttgart</v>
      </c>
      <c r="D350" s="1" t="str">
        <f aca="false">IF(Spielplan!D350="","",Spielplan!D350)</f>
        <v> - </v>
      </c>
      <c r="E350" s="1" t="str">
        <f aca="false">IF(Spielplan!E350="","",Spielplan!E350)</f>
        <v>Borussia Mönchengladbach</v>
      </c>
      <c r="F350" s="6" t="n">
        <f aca="false">IF(Spielplan!$F350="","",TEXT(Spielplan!F350,"h")-TEXT(Spielplan!F350,"m"))</f>
        <v>-10</v>
      </c>
      <c r="G350" s="1" t="str">
        <f aca="false">IF(Spielplan!G350="","",Spielplan!G350)</f>
        <v/>
      </c>
      <c r="H350" s="6" t="n">
        <f aca="false">IF(Spielplan!$F350="","",TEXT(Spielplan!H350,"h")-TEXT(Spielplan!H350,"m"))</f>
        <v>-11</v>
      </c>
      <c r="I350" s="6" t="n">
        <f aca="false">IF(Spielplan!$F350="","",TEXT(Spielplan!I350,"h")-TEXT(Spielplan!I350,"m"))</f>
        <v>-10</v>
      </c>
      <c r="J350" s="7" t="str">
        <f aca="false">IF(Spielplan!J350="","",Spielplan!J350)</f>
        <v/>
      </c>
      <c r="K350" s="7" t="n">
        <f aca="false">IF(Spielplan!K350="","",Spielplan!K350)</f>
        <v>1</v>
      </c>
      <c r="L350" s="7" t="n">
        <f aca="false">IF(Spielplan!L350="","",Spielplan!L350)</f>
        <v>2</v>
      </c>
    </row>
    <row r="351" customFormat="false" ht="13.5" hidden="false" customHeight="false" outlineLevel="0" collapsed="false">
      <c r="A351" s="1" t="str">
        <f aca="false">IF(Spielplan!A351="","",Spielplan!A351)</f>
        <v>01.-04.04.2010</v>
      </c>
      <c r="B351" s="1" t="n">
        <f aca="false">IF(Spielplan!B351="","",Spielplan!B351)</f>
        <v>29</v>
      </c>
      <c r="C351" s="1" t="str">
        <f aca="false">IF(Spielplan!C351="","",Spielplan!C351)</f>
        <v>1.FC Nürnberg</v>
      </c>
      <c r="D351" s="1" t="str">
        <f aca="false">IF(Spielplan!D351="","",Spielplan!D351)</f>
        <v> - </v>
      </c>
      <c r="E351" s="1" t="str">
        <f aca="false">IF(Spielplan!E351="","",Spielplan!E351)</f>
        <v>1. FSV Mainz</v>
      </c>
      <c r="F351" s="6" t="n">
        <f aca="false">IF(Spielplan!$F351="","",TEXT(Spielplan!F351,"h")-TEXT(Spielplan!F351,"m"))</f>
        <v>-10</v>
      </c>
      <c r="G351" s="1" t="str">
        <f aca="false">IF(Spielplan!G351="","",Spielplan!G351)</f>
        <v/>
      </c>
      <c r="H351" s="6" t="n">
        <f aca="false">IF(Spielplan!$F351="","",TEXT(Spielplan!H351,"h")-TEXT(Spielplan!H351,"m"))</f>
        <v>-12</v>
      </c>
      <c r="I351" s="6" t="n">
        <f aca="false">IF(Spielplan!$F351="","",TEXT(Spielplan!I351,"h")-TEXT(Spielplan!I351,"m"))</f>
        <v>-11</v>
      </c>
      <c r="J351" s="7" t="str">
        <f aca="false">IF(Spielplan!J351="","",Spielplan!J351)</f>
        <v/>
      </c>
      <c r="K351" s="7" t="n">
        <f aca="false">IF(Spielplan!K351="","",Spielplan!K351)</f>
        <v>1</v>
      </c>
      <c r="L351" s="7" t="n">
        <f aca="false">IF(Spielplan!L351="","",Spielplan!L351)</f>
        <v>1</v>
      </c>
    </row>
    <row r="352" customFormat="false" ht="13.5" hidden="false" customHeight="false" outlineLevel="0" collapsed="false">
      <c r="A352" s="1" t="str">
        <f aca="false">IF(Spielplan!A352="","",Spielplan!A352)</f>
        <v/>
      </c>
      <c r="B352" s="1" t="n">
        <f aca="false">IF(Spielplan!B352="","",Spielplan!B352)</f>
        <v>29</v>
      </c>
      <c r="C352" s="1" t="str">
        <f aca="false">IF(Spielplan!C352="","",Spielplan!C352)</f>
        <v/>
      </c>
      <c r="D352" s="1" t="str">
        <f aca="false">IF(Spielplan!D352="","",Spielplan!D352)</f>
        <v/>
      </c>
      <c r="E352" s="1" t="str">
        <f aca="false">IF(Spielplan!E352="","",Spielplan!E352)</f>
        <v/>
      </c>
      <c r="F352" s="6" t="str">
        <f aca="false">IF(Spielplan!$F352="","",TEXT(Spielplan!F352,"h")-TEXT(Spielplan!F352,"m"))</f>
        <v/>
      </c>
      <c r="G352" s="1" t="str">
        <f aca="false">IF(Spielplan!G352="","",Spielplan!G352)</f>
        <v/>
      </c>
      <c r="H352" s="6" t="str">
        <f aca="false">IF(Spielplan!$F352="","",TEXT(Spielplan!H352,"h")-TEXT(Spielplan!H352,"m"))</f>
        <v/>
      </c>
      <c r="I352" s="6" t="str">
        <f aca="false">IF(Spielplan!$F352="","",TEXT(Spielplan!I352,"h")-TEXT(Spielplan!I352,"m"))</f>
        <v/>
      </c>
      <c r="J352" s="7" t="str">
        <f aca="false">IF(Spielplan!J352="","",Spielplan!J352)</f>
        <v/>
      </c>
      <c r="K352" s="7" t="n">
        <f aca="false">IF(Spielplan!K352="","",Spielplan!K352)</f>
        <v>12</v>
      </c>
      <c r="L352" s="7" t="n">
        <f aca="false">IF(Spielplan!L352="","",Spielplan!L352)</f>
        <v>12</v>
      </c>
    </row>
    <row r="353" customFormat="false" ht="13.5" hidden="false" customHeight="false" outlineLevel="0" collapsed="false">
      <c r="A353" s="1" t="str">
        <f aca="false">IF(Spielplan!A353="","",Spielplan!A353)</f>
        <v/>
      </c>
      <c r="B353" s="1" t="n">
        <f aca="false">IF(Spielplan!B353="","",Spielplan!B353)</f>
        <v>29</v>
      </c>
      <c r="C353" s="1" t="str">
        <f aca="false">IF(Spielplan!C353="","",Spielplan!C353)</f>
        <v/>
      </c>
      <c r="D353" s="1" t="str">
        <f aca="false">IF(Spielplan!D353="","",Spielplan!D353)</f>
        <v/>
      </c>
      <c r="E353" s="1" t="str">
        <f aca="false">IF(Spielplan!E353="","",Spielplan!E353)</f>
        <v/>
      </c>
      <c r="F353" s="6" t="str">
        <f aca="false">IF(Spielplan!$F353="","",TEXT(Spielplan!F353,"h")-TEXT(Spielplan!F353,"m"))</f>
        <v/>
      </c>
      <c r="G353" s="1" t="str">
        <f aca="false">IF(Spielplan!G353="","",Spielplan!G353)</f>
        <v/>
      </c>
      <c r="H353" s="6" t="str">
        <f aca="false">IF(Spielplan!$F353="","",TEXT(Spielplan!H353,"h")-TEXT(Spielplan!H353,"m"))</f>
        <v/>
      </c>
      <c r="I353" s="6" t="str">
        <f aca="false">IF(Spielplan!$F353="","",TEXT(Spielplan!I353,"h")-TEXT(Spielplan!I353,"m"))</f>
        <v/>
      </c>
      <c r="J353" s="7" t="str">
        <f aca="false">IF(Spielplan!J353="","",Spielplan!J353)</f>
        <v/>
      </c>
      <c r="K353" s="7" t="n">
        <f aca="false">IF(Spielplan!K353="","",Spielplan!K353)</f>
        <v>343</v>
      </c>
      <c r="L353" s="7" t="n">
        <f aca="false">IF(Spielplan!L353="","",Spielplan!L353)</f>
        <v>362</v>
      </c>
    </row>
    <row r="354" customFormat="false" ht="13.5" hidden="false" customHeight="false" outlineLevel="0" collapsed="false">
      <c r="A354" s="1" t="str">
        <f aca="false">IF(Spielplan!A354="","",Spielplan!A354)</f>
        <v/>
      </c>
      <c r="B354" s="1" t="str">
        <f aca="false">IF(Spielplan!B354="","",Spielplan!B354)</f>
        <v/>
      </c>
      <c r="C354" s="1" t="str">
        <f aca="false">IF(Spielplan!C354="","",Spielplan!C354)</f>
        <v/>
      </c>
      <c r="D354" s="1" t="str">
        <f aca="false">IF(Spielplan!D354="","",Spielplan!D354)</f>
        <v/>
      </c>
      <c r="E354" s="1" t="str">
        <f aca="false">IF(Spielplan!E354="","",Spielplan!E354)</f>
        <v/>
      </c>
      <c r="F354" s="6" t="str">
        <f aca="false">IF(Spielplan!$F354="","",TEXT(Spielplan!F354,"h")-TEXT(Spielplan!F354,"m"))</f>
        <v/>
      </c>
      <c r="G354" s="1" t="str">
        <f aca="false">IF(Spielplan!G354="","",Spielplan!G354)</f>
        <v/>
      </c>
      <c r="H354" s="6" t="str">
        <f aca="false">IF(Spielplan!$F354="","",TEXT(Spielplan!H354,"h")-TEXT(Spielplan!H354,"m"))</f>
        <v/>
      </c>
      <c r="I354" s="6" t="str">
        <f aca="false">IF(Spielplan!$F354="","",TEXT(Spielplan!I354,"h")-TEXT(Spielplan!I354,"m"))</f>
        <v/>
      </c>
      <c r="J354" s="7" t="str">
        <f aca="false">IF(Spielplan!J354="","",Spielplan!J354)</f>
        <v/>
      </c>
      <c r="K354" s="7" t="str">
        <f aca="false">IF(Spielplan!K354="","",Spielplan!K354)</f>
        <v/>
      </c>
      <c r="L354" s="7" t="str">
        <f aca="false">IF(Spielplan!L354="","",Spielplan!L354)</f>
        <v/>
      </c>
    </row>
    <row r="355" customFormat="false" ht="13.5" hidden="false" customHeight="false" outlineLevel="0" collapsed="false">
      <c r="A355" s="1" t="str">
        <f aca="false">IF(Spielplan!A355="","",Spielplan!A355)</f>
        <v>09.-11.04.2010</v>
      </c>
      <c r="B355" s="1" t="n">
        <f aca="false">IF(Spielplan!B355="","",Spielplan!B355)</f>
        <v>30</v>
      </c>
      <c r="C355" s="1" t="str">
        <f aca="false">IF(Spielplan!C355="","",Spielplan!C355)</f>
        <v>1.FC Nürnberg</v>
      </c>
      <c r="D355" s="1" t="str">
        <f aca="false">IF(Spielplan!D355="","",Spielplan!D355)</f>
        <v> - </v>
      </c>
      <c r="E355" s="1" t="str">
        <f aca="false">IF(Spielplan!E355="","",Spielplan!E355)</f>
        <v>VfL Wolfsburg</v>
      </c>
      <c r="F355" s="6" t="n">
        <f aca="false">IF(Spielplan!$F355="","",TEXT(Spielplan!F355,"h")-TEXT(Spielplan!F355,"m"))</f>
        <v>-12</v>
      </c>
      <c r="G355" s="1" t="str">
        <f aca="false">IF(Spielplan!G355="","",Spielplan!G355)</f>
        <v/>
      </c>
      <c r="H355" s="6" t="n">
        <f aca="false">IF(Spielplan!$F355="","",TEXT(Spielplan!H355,"h")-TEXT(Spielplan!H355,"m"))</f>
        <v>-10</v>
      </c>
      <c r="I355" s="6" t="n">
        <f aca="false">IF(Spielplan!$F355="","",TEXT(Spielplan!I355,"h")-TEXT(Spielplan!I355,"m"))</f>
        <v>-11</v>
      </c>
      <c r="J355" s="7" t="str">
        <f aca="false">IF(Spielplan!J355="","",Spielplan!J355)</f>
        <v/>
      </c>
      <c r="K355" s="7" t="n">
        <f aca="false">IF(Spielplan!K355="","",Spielplan!K355)</f>
        <v>1</v>
      </c>
      <c r="L355" s="7" t="n">
        <f aca="false">IF(Spielplan!L355="","",Spielplan!L355)</f>
        <v>1</v>
      </c>
    </row>
    <row r="356" customFormat="false" ht="13.5" hidden="false" customHeight="false" outlineLevel="0" collapsed="false">
      <c r="A356" s="1" t="str">
        <f aca="false">IF(Spielplan!A356="","",Spielplan!A356)</f>
        <v>09.-11.04.2010</v>
      </c>
      <c r="B356" s="1" t="n">
        <f aca="false">IF(Spielplan!B356="","",Spielplan!B356)</f>
        <v>30</v>
      </c>
      <c r="C356" s="1" t="str">
        <f aca="false">IF(Spielplan!C356="","",Spielplan!C356)</f>
        <v>Bayer Leverkusen</v>
      </c>
      <c r="D356" s="1" t="str">
        <f aca="false">IF(Spielplan!D356="","",Spielplan!D356)</f>
        <v> - </v>
      </c>
      <c r="E356" s="1" t="str">
        <f aca="false">IF(Spielplan!E356="","",Spielplan!E356)</f>
        <v>FC Bayern München</v>
      </c>
      <c r="F356" s="6" t="n">
        <f aca="false">IF(Spielplan!$F356="","",TEXT(Spielplan!F356,"h")-TEXT(Spielplan!F356,"m"))</f>
        <v>-11</v>
      </c>
      <c r="G356" s="1" t="str">
        <f aca="false">IF(Spielplan!G356="","",Spielplan!G356)</f>
        <v/>
      </c>
      <c r="H356" s="6" t="n">
        <f aca="false">IF(Spielplan!$F356="","",TEXT(Spielplan!H356,"h")-TEXT(Spielplan!H356,"m"))</f>
        <v>-11</v>
      </c>
      <c r="I356" s="6" t="n">
        <f aca="false">IF(Spielplan!$F356="","",TEXT(Spielplan!I356,"h")-TEXT(Spielplan!I356,"m"))</f>
        <v>-10</v>
      </c>
      <c r="J356" s="7" t="str">
        <f aca="false">IF(Spielplan!J356="","",Spielplan!J356)</f>
        <v/>
      </c>
      <c r="K356" s="7" t="n">
        <f aca="false">IF(Spielplan!K356="","",Spielplan!K356)</f>
        <v>2</v>
      </c>
      <c r="L356" s="7" t="n">
        <f aca="false">IF(Spielplan!L356="","",Spielplan!L356)</f>
        <v>1</v>
      </c>
    </row>
    <row r="357" customFormat="false" ht="13.5" hidden="false" customHeight="false" outlineLevel="0" collapsed="false">
      <c r="A357" s="1" t="str">
        <f aca="false">IF(Spielplan!A357="","",Spielplan!A357)</f>
        <v>09.-11.04.2010</v>
      </c>
      <c r="B357" s="1" t="n">
        <f aca="false">IF(Spielplan!B357="","",Spielplan!B357)</f>
        <v>30</v>
      </c>
      <c r="C357" s="1" t="str">
        <f aca="false">IF(Spielplan!C357="","",Spielplan!C357)</f>
        <v>Hertha BSC Berlin</v>
      </c>
      <c r="D357" s="1" t="str">
        <f aca="false">IF(Spielplan!D357="","",Spielplan!D357)</f>
        <v> - </v>
      </c>
      <c r="E357" s="1" t="str">
        <f aca="false">IF(Spielplan!E357="","",Spielplan!E357)</f>
        <v>VfB Stuttgart</v>
      </c>
      <c r="F357" s="6" t="n">
        <f aca="false">IF(Spielplan!$F357="","",TEXT(Spielplan!F357,"h")-TEXT(Spielplan!F357,"m"))</f>
        <v>-12</v>
      </c>
      <c r="G357" s="1" t="str">
        <f aca="false">IF(Spielplan!G357="","",Spielplan!G357)</f>
        <v/>
      </c>
      <c r="H357" s="6" t="n">
        <f aca="false">IF(Spielplan!$F357="","",TEXT(Spielplan!H357,"h")-TEXT(Spielplan!H357,"m"))</f>
        <v>-8</v>
      </c>
      <c r="I357" s="6" t="n">
        <f aca="false">IF(Spielplan!$F357="","",TEXT(Spielplan!I357,"h")-TEXT(Spielplan!I357,"m"))</f>
        <v>-10</v>
      </c>
      <c r="J357" s="7" t="str">
        <f aca="false">IF(Spielplan!J357="","",Spielplan!J357)</f>
        <v/>
      </c>
      <c r="K357" s="7" t="n">
        <f aca="false">IF(Spielplan!K357="","",Spielplan!K357)</f>
        <v>1</v>
      </c>
      <c r="L357" s="7" t="n">
        <f aca="false">IF(Spielplan!L357="","",Spielplan!L357)</f>
        <v>1</v>
      </c>
    </row>
    <row r="358" customFormat="false" ht="13.5" hidden="false" customHeight="false" outlineLevel="0" collapsed="false">
      <c r="A358" s="1" t="str">
        <f aca="false">IF(Spielplan!A358="","",Spielplan!A358)</f>
        <v>09.-11.04.2010</v>
      </c>
      <c r="B358" s="1" t="n">
        <f aca="false">IF(Spielplan!B358="","",Spielplan!B358)</f>
        <v>30</v>
      </c>
      <c r="C358" s="1" t="str">
        <f aca="false">IF(Spielplan!C358="","",Spielplan!C358)</f>
        <v>VfL Bochum</v>
      </c>
      <c r="D358" s="1" t="str">
        <f aca="false">IF(Spielplan!D358="","",Spielplan!D358)</f>
        <v> - </v>
      </c>
      <c r="E358" s="1" t="str">
        <f aca="false">IF(Spielplan!E358="","",Spielplan!E358)</f>
        <v>Hamburger SV</v>
      </c>
      <c r="F358" s="6" t="n">
        <f aca="false">IF(Spielplan!$F358="","",TEXT(Spielplan!F358,"h")-TEXT(Spielplan!F358,"m"))</f>
        <v>-11</v>
      </c>
      <c r="G358" s="1" t="str">
        <f aca="false">IF(Spielplan!G358="","",Spielplan!G358)</f>
        <v/>
      </c>
      <c r="H358" s="6" t="n">
        <f aca="false">IF(Spielplan!$F358="","",TEXT(Spielplan!H358,"h")-TEXT(Spielplan!H358,"m"))</f>
        <v>-11</v>
      </c>
      <c r="I358" s="6" t="n">
        <f aca="false">IF(Spielplan!$F358="","",TEXT(Spielplan!I358,"h")-TEXT(Spielplan!I358,"m"))</f>
        <v>-12</v>
      </c>
      <c r="J358" s="7" t="str">
        <f aca="false">IF(Spielplan!J358="","",Spielplan!J358)</f>
        <v/>
      </c>
      <c r="K358" s="7" t="n">
        <f aca="false">IF(Spielplan!K358="","",Spielplan!K358)</f>
        <v>2</v>
      </c>
      <c r="L358" s="7" t="n">
        <f aca="false">IF(Spielplan!L358="","",Spielplan!L358)</f>
        <v>1</v>
      </c>
    </row>
    <row r="359" customFormat="false" ht="13.5" hidden="false" customHeight="false" outlineLevel="0" collapsed="false">
      <c r="A359" s="1" t="str">
        <f aca="false">IF(Spielplan!A359="","",Spielplan!A359)</f>
        <v>09.-11.04.2010</v>
      </c>
      <c r="B359" s="1" t="n">
        <f aca="false">IF(Spielplan!B359="","",Spielplan!B359)</f>
        <v>30</v>
      </c>
      <c r="C359" s="1" t="str">
        <f aca="false">IF(Spielplan!C359="","",Spielplan!C359)</f>
        <v>1. FSV Mainz</v>
      </c>
      <c r="D359" s="1" t="str">
        <f aca="false">IF(Spielplan!D359="","",Spielplan!D359)</f>
        <v> - </v>
      </c>
      <c r="E359" s="1" t="str">
        <f aca="false">IF(Spielplan!E359="","",Spielplan!E359)</f>
        <v>Borussia Dortmund</v>
      </c>
      <c r="F359" s="6" t="n">
        <f aca="false">IF(Spielplan!$F359="","",TEXT(Spielplan!F359,"h")-TEXT(Spielplan!F359,"m"))</f>
        <v>-11</v>
      </c>
      <c r="G359" s="1" t="str">
        <f aca="false">IF(Spielplan!G359="","",Spielplan!G359)</f>
        <v/>
      </c>
      <c r="H359" s="6" t="n">
        <f aca="false">IF(Spielplan!$F359="","",TEXT(Spielplan!H359,"h")-TEXT(Spielplan!H359,"m"))</f>
        <v>-9</v>
      </c>
      <c r="I359" s="6" t="n">
        <f aca="false">IF(Spielplan!$F359="","",TEXT(Spielplan!I359,"h")-TEXT(Spielplan!I359,"m"))</f>
        <v>-11</v>
      </c>
      <c r="J359" s="7" t="str">
        <f aca="false">IF(Spielplan!J359="","",Spielplan!J359)</f>
        <v/>
      </c>
      <c r="K359" s="7" t="n">
        <f aca="false">IF(Spielplan!K359="","",Spielplan!K359)</f>
        <v>1</v>
      </c>
      <c r="L359" s="7" t="n">
        <f aca="false">IF(Spielplan!L359="","",Spielplan!L359)</f>
        <v>2</v>
      </c>
    </row>
    <row r="360" customFormat="false" ht="13.5" hidden="false" customHeight="false" outlineLevel="0" collapsed="false">
      <c r="A360" s="1" t="str">
        <f aca="false">IF(Spielplan!A360="","",Spielplan!A360)</f>
        <v>09.-11.04.2010</v>
      </c>
      <c r="B360" s="1" t="n">
        <f aca="false">IF(Spielplan!B360="","",Spielplan!B360)</f>
        <v>30</v>
      </c>
      <c r="C360" s="1" t="str">
        <f aca="false">IF(Spielplan!C360="","",Spielplan!C360)</f>
        <v>Hannover 96</v>
      </c>
      <c r="D360" s="1" t="str">
        <f aca="false">IF(Spielplan!D360="","",Spielplan!D360)</f>
        <v> - </v>
      </c>
      <c r="E360" s="1" t="str">
        <f aca="false">IF(Spielplan!E360="","",Spielplan!E360)</f>
        <v>FC Schalke 04</v>
      </c>
      <c r="F360" s="6" t="n">
        <f aca="false">IF(Spielplan!$F360="","",TEXT(Spielplan!F360,"h")-TEXT(Spielplan!F360,"m"))</f>
        <v>-8</v>
      </c>
      <c r="G360" s="1" t="str">
        <f aca="false">IF(Spielplan!G360="","",Spielplan!G360)</f>
        <v/>
      </c>
      <c r="H360" s="6" t="n">
        <f aca="false">IF(Spielplan!$F360="","",TEXT(Spielplan!H360,"h")-TEXT(Spielplan!H360,"m"))</f>
        <v>-11</v>
      </c>
      <c r="I360" s="6" t="n">
        <f aca="false">IF(Spielplan!$F360="","",TEXT(Spielplan!I360,"h")-TEXT(Spielplan!I360,"m"))</f>
        <v>-12</v>
      </c>
      <c r="J360" s="7" t="str">
        <f aca="false">IF(Spielplan!J360="","",Spielplan!J360)</f>
        <v/>
      </c>
      <c r="K360" s="7" t="n">
        <f aca="false">IF(Spielplan!K360="","",Spielplan!K360)</f>
        <v>1</v>
      </c>
      <c r="L360" s="7" t="n">
        <f aca="false">IF(Spielplan!L360="","",Spielplan!L360)</f>
        <v>1</v>
      </c>
    </row>
    <row r="361" customFormat="false" ht="13.5" hidden="false" customHeight="false" outlineLevel="0" collapsed="false">
      <c r="A361" s="1" t="str">
        <f aca="false">IF(Spielplan!A361="","",Spielplan!A361)</f>
        <v>09.-11.04.2010</v>
      </c>
      <c r="B361" s="1" t="n">
        <f aca="false">IF(Spielplan!B361="","",Spielplan!B361)</f>
        <v>30</v>
      </c>
      <c r="C361" s="1" t="str">
        <f aca="false">IF(Spielplan!C361="","",Spielplan!C361)</f>
        <v>1899 Hoffenheim</v>
      </c>
      <c r="D361" s="1" t="str">
        <f aca="false">IF(Spielplan!D361="","",Spielplan!D361)</f>
        <v> - </v>
      </c>
      <c r="E361" s="1" t="str">
        <f aca="false">IF(Spielplan!E361="","",Spielplan!E361)</f>
        <v>1. FC Köln</v>
      </c>
      <c r="F361" s="6" t="n">
        <f aca="false">IF(Spielplan!$F361="","",TEXT(Spielplan!F361,"h")-TEXT(Spielplan!F361,"m"))</f>
        <v>-12</v>
      </c>
      <c r="G361" s="1" t="str">
        <f aca="false">IF(Spielplan!G361="","",Spielplan!G361)</f>
        <v/>
      </c>
      <c r="H361" s="6" t="n">
        <f aca="false">IF(Spielplan!$F361="","",TEXT(Spielplan!H361,"h")-TEXT(Spielplan!H361,"m"))</f>
        <v>-10</v>
      </c>
      <c r="I361" s="6" t="n">
        <f aca="false">IF(Spielplan!$F361="","",TEXT(Spielplan!I361,"h")-TEXT(Spielplan!I361,"m"))</f>
        <v>-11</v>
      </c>
      <c r="J361" s="7" t="str">
        <f aca="false">IF(Spielplan!J361="","",Spielplan!J361)</f>
        <v/>
      </c>
      <c r="K361" s="7" t="n">
        <f aca="false">IF(Spielplan!K361="","",Spielplan!K361)</f>
        <v>1</v>
      </c>
      <c r="L361" s="7" t="n">
        <f aca="false">IF(Spielplan!L361="","",Spielplan!L361)</f>
        <v>1</v>
      </c>
    </row>
    <row r="362" customFormat="false" ht="13.5" hidden="false" customHeight="false" outlineLevel="0" collapsed="false">
      <c r="A362" s="1" t="str">
        <f aca="false">IF(Spielplan!A362="","",Spielplan!A362)</f>
        <v>09.-11.04.2010</v>
      </c>
      <c r="B362" s="1" t="n">
        <f aca="false">IF(Spielplan!B362="","",Spielplan!B362)</f>
        <v>30</v>
      </c>
      <c r="C362" s="1" t="str">
        <f aca="false">IF(Spielplan!C362="","",Spielplan!C362)</f>
        <v>Borussia Mönchengladbach</v>
      </c>
      <c r="D362" s="1" t="str">
        <f aca="false">IF(Spielplan!D362="","",Spielplan!D362)</f>
        <v> - </v>
      </c>
      <c r="E362" s="1" t="str">
        <f aca="false">IF(Spielplan!E362="","",Spielplan!E362)</f>
        <v>Eintracht Frankfurt</v>
      </c>
      <c r="F362" s="6" t="n">
        <f aca="false">IF(Spielplan!$F362="","",TEXT(Spielplan!F362,"h")-TEXT(Spielplan!F362,"m"))</f>
        <v>-10</v>
      </c>
      <c r="G362" s="1" t="str">
        <f aca="false">IF(Spielplan!G362="","",Spielplan!G362)</f>
        <v/>
      </c>
      <c r="H362" s="6" t="n">
        <f aca="false">IF(Spielplan!$F362="","",TEXT(Spielplan!H362,"h")-TEXT(Spielplan!H362,"m"))</f>
        <v>-11</v>
      </c>
      <c r="I362" s="6" t="n">
        <f aca="false">IF(Spielplan!$F362="","",TEXT(Spielplan!I362,"h")-TEXT(Spielplan!I362,"m"))</f>
        <v>-11</v>
      </c>
      <c r="J362" s="7" t="str">
        <f aca="false">IF(Spielplan!J362="","",Spielplan!J362)</f>
        <v/>
      </c>
      <c r="K362" s="7" t="n">
        <f aca="false">IF(Spielplan!K362="","",Spielplan!K362)</f>
        <v>1</v>
      </c>
      <c r="L362" s="7" t="n">
        <f aca="false">IF(Spielplan!L362="","",Spielplan!L362)</f>
        <v>1</v>
      </c>
    </row>
    <row r="363" customFormat="false" ht="13.5" hidden="false" customHeight="false" outlineLevel="0" collapsed="false">
      <c r="A363" s="1" t="str">
        <f aca="false">IF(Spielplan!A363="","",Spielplan!A363)</f>
        <v>09.-11.04.2010</v>
      </c>
      <c r="B363" s="1" t="n">
        <f aca="false">IF(Spielplan!B363="","",Spielplan!B363)</f>
        <v>30</v>
      </c>
      <c r="C363" s="1" t="str">
        <f aca="false">IF(Spielplan!C363="","",Spielplan!C363)</f>
        <v>Werder Bremen</v>
      </c>
      <c r="D363" s="1" t="str">
        <f aca="false">IF(Spielplan!D363="","",Spielplan!D363)</f>
        <v> - </v>
      </c>
      <c r="E363" s="1" t="str">
        <f aca="false">IF(Spielplan!E363="","",Spielplan!E363)</f>
        <v>SC Freiburg</v>
      </c>
      <c r="F363" s="6" t="n">
        <f aca="false">IF(Spielplan!$F363="","",TEXT(Spielplan!F363,"h")-TEXT(Spielplan!F363,"m"))</f>
        <v>-8</v>
      </c>
      <c r="G363" s="1" t="str">
        <f aca="false">IF(Spielplan!G363="","",Spielplan!G363)</f>
        <v/>
      </c>
      <c r="H363" s="6" t="n">
        <f aca="false">IF(Spielplan!$F363="","",TEXT(Spielplan!H363,"h")-TEXT(Spielplan!H363,"m"))</f>
        <v>-10</v>
      </c>
      <c r="I363" s="6" t="n">
        <f aca="false">IF(Spielplan!$F363="","",TEXT(Spielplan!I363,"h")-TEXT(Spielplan!I363,"m"))</f>
        <v>-9</v>
      </c>
      <c r="J363" s="7" t="str">
        <f aca="false">IF(Spielplan!J363="","",Spielplan!J363)</f>
        <v/>
      </c>
      <c r="K363" s="7" t="n">
        <f aca="false">IF(Spielplan!K363="","",Spielplan!K363)</f>
        <v>1</v>
      </c>
      <c r="L363" s="7" t="n">
        <f aca="false">IF(Spielplan!L363="","",Spielplan!L363)</f>
        <v>1</v>
      </c>
    </row>
    <row r="364" customFormat="false" ht="13.5" hidden="false" customHeight="false" outlineLevel="0" collapsed="false">
      <c r="A364" s="1" t="str">
        <f aca="false">IF(Spielplan!A364="","",Spielplan!A364)</f>
        <v/>
      </c>
      <c r="B364" s="1" t="n">
        <f aca="false">IF(Spielplan!B364="","",Spielplan!B364)</f>
        <v>30</v>
      </c>
      <c r="C364" s="1" t="str">
        <f aca="false">IF(Spielplan!C364="","",Spielplan!C364)</f>
        <v/>
      </c>
      <c r="D364" s="1" t="str">
        <f aca="false">IF(Spielplan!D364="","",Spielplan!D364)</f>
        <v/>
      </c>
      <c r="E364" s="1" t="str">
        <f aca="false">IF(Spielplan!E364="","",Spielplan!E364)</f>
        <v/>
      </c>
      <c r="F364" s="6" t="str">
        <f aca="false">IF(Spielplan!$F364="","",TEXT(Spielplan!F364,"h")-TEXT(Spielplan!F364,"m"))</f>
        <v/>
      </c>
      <c r="G364" s="1" t="str">
        <f aca="false">IF(Spielplan!G364="","",Spielplan!G364)</f>
        <v/>
      </c>
      <c r="H364" s="6" t="str">
        <f aca="false">IF(Spielplan!$F364="","",TEXT(Spielplan!H364,"h")-TEXT(Spielplan!H364,"m"))</f>
        <v/>
      </c>
      <c r="I364" s="6" t="str">
        <f aca="false">IF(Spielplan!$F364="","",TEXT(Spielplan!I364,"h")-TEXT(Spielplan!I364,"m"))</f>
        <v/>
      </c>
      <c r="J364" s="7" t="str">
        <f aca="false">IF(Spielplan!J364="","",Spielplan!J364)</f>
        <v/>
      </c>
      <c r="K364" s="7" t="n">
        <f aca="false">IF(Spielplan!K364="","",Spielplan!K364)</f>
        <v>11</v>
      </c>
      <c r="L364" s="7" t="n">
        <f aca="false">IF(Spielplan!L364="","",Spielplan!L364)</f>
        <v>10</v>
      </c>
    </row>
    <row r="365" customFormat="false" ht="13.5" hidden="false" customHeight="false" outlineLevel="0" collapsed="false">
      <c r="A365" s="1" t="str">
        <f aca="false">IF(Spielplan!A365="","",Spielplan!A365)</f>
        <v/>
      </c>
      <c r="B365" s="1" t="n">
        <f aca="false">IF(Spielplan!B365="","",Spielplan!B365)</f>
        <v>30</v>
      </c>
      <c r="C365" s="1" t="str">
        <f aca="false">IF(Spielplan!C365="","",Spielplan!C365)</f>
        <v/>
      </c>
      <c r="D365" s="1" t="str">
        <f aca="false">IF(Spielplan!D365="","",Spielplan!D365)</f>
        <v/>
      </c>
      <c r="E365" s="1" t="str">
        <f aca="false">IF(Spielplan!E365="","",Spielplan!E365)</f>
        <v/>
      </c>
      <c r="F365" s="6" t="str">
        <f aca="false">IF(Spielplan!$F365="","",TEXT(Spielplan!F365,"h")-TEXT(Spielplan!F365,"m"))</f>
        <v/>
      </c>
      <c r="G365" s="1" t="str">
        <f aca="false">IF(Spielplan!G365="","",Spielplan!G365)</f>
        <v/>
      </c>
      <c r="H365" s="6" t="str">
        <f aca="false">IF(Spielplan!$F365="","",TEXT(Spielplan!H365,"h")-TEXT(Spielplan!H365,"m"))</f>
        <v/>
      </c>
      <c r="I365" s="6" t="str">
        <f aca="false">IF(Spielplan!$F365="","",TEXT(Spielplan!I365,"h")-TEXT(Spielplan!I365,"m"))</f>
        <v/>
      </c>
      <c r="J365" s="7" t="str">
        <f aca="false">IF(Spielplan!J365="","",Spielplan!J365)</f>
        <v/>
      </c>
      <c r="K365" s="7" t="n">
        <f aca="false">IF(Spielplan!K365="","",Spielplan!K365)</f>
        <v>354</v>
      </c>
      <c r="L365" s="7" t="n">
        <f aca="false">IF(Spielplan!L365="","",Spielplan!L365)</f>
        <v>372</v>
      </c>
    </row>
    <row r="366" customFormat="false" ht="13.5" hidden="false" customHeight="false" outlineLevel="0" collapsed="false">
      <c r="A366" s="1" t="str">
        <f aca="false">IF(Spielplan!A366="","",Spielplan!A366)</f>
        <v/>
      </c>
      <c r="B366" s="1" t="str">
        <f aca="false">IF(Spielplan!B366="","",Spielplan!B366)</f>
        <v/>
      </c>
      <c r="C366" s="1" t="str">
        <f aca="false">IF(Spielplan!C366="","",Spielplan!C366)</f>
        <v/>
      </c>
      <c r="D366" s="1" t="str">
        <f aca="false">IF(Spielplan!D366="","",Spielplan!D366)</f>
        <v/>
      </c>
      <c r="E366" s="1" t="str">
        <f aca="false">IF(Spielplan!E366="","",Spielplan!E366)</f>
        <v/>
      </c>
      <c r="F366" s="6" t="str">
        <f aca="false">IF(Spielplan!$F366="","",TEXT(Spielplan!F366,"h")-TEXT(Spielplan!F366,"m"))</f>
        <v/>
      </c>
      <c r="G366" s="1" t="str">
        <f aca="false">IF(Spielplan!G366="","",Spielplan!G366)</f>
        <v/>
      </c>
      <c r="H366" s="6" t="str">
        <f aca="false">IF(Spielplan!$F366="","",TEXT(Spielplan!H366,"h")-TEXT(Spielplan!H366,"m"))</f>
        <v/>
      </c>
      <c r="I366" s="6" t="str">
        <f aca="false">IF(Spielplan!$F366="","",TEXT(Spielplan!I366,"h")-TEXT(Spielplan!I366,"m"))</f>
        <v/>
      </c>
      <c r="J366" s="7" t="str">
        <f aca="false">IF(Spielplan!J366="","",Spielplan!J366)</f>
        <v/>
      </c>
      <c r="K366" s="7" t="str">
        <f aca="false">IF(Spielplan!K366="","",Spielplan!K366)</f>
        <v/>
      </c>
      <c r="L366" s="7" t="str">
        <f aca="false">IF(Spielplan!L366="","",Spielplan!L366)</f>
        <v/>
      </c>
    </row>
    <row r="367" customFormat="false" ht="13.5" hidden="false" customHeight="false" outlineLevel="0" collapsed="false">
      <c r="A367" s="1" t="str">
        <f aca="false">IF(Spielplan!A367="","",Spielplan!A367)</f>
        <v>16.-18.04.2010</v>
      </c>
      <c r="B367" s="1" t="n">
        <f aca="false">IF(Spielplan!B367="","",Spielplan!B367)</f>
        <v>31</v>
      </c>
      <c r="C367" s="1" t="str">
        <f aca="false">IF(Spielplan!C367="","",Spielplan!C367)</f>
        <v>Eintracht Frankfurt</v>
      </c>
      <c r="D367" s="1" t="str">
        <f aca="false">IF(Spielplan!D367="","",Spielplan!D367)</f>
        <v> - </v>
      </c>
      <c r="E367" s="1" t="str">
        <f aca="false">IF(Spielplan!E367="","",Spielplan!E367)</f>
        <v>Hertha BSC Berlin</v>
      </c>
      <c r="F367" s="6" t="n">
        <f aca="false">IF(Spielplan!$F367="","",TEXT(Spielplan!F367,"h")-TEXT(Spielplan!F367,"m"))</f>
        <v>-10</v>
      </c>
      <c r="G367" s="1" t="str">
        <f aca="false">IF(Spielplan!G367="","",Spielplan!G367)</f>
        <v/>
      </c>
      <c r="H367" s="6" t="n">
        <f aca="false">IF(Spielplan!$F367="","",TEXT(Spielplan!H367,"h")-TEXT(Spielplan!H367,"m"))</f>
        <v>-12</v>
      </c>
      <c r="I367" s="6" t="n">
        <f aca="false">IF(Spielplan!$F367="","",TEXT(Spielplan!I367,"h")-TEXT(Spielplan!I367,"m"))</f>
        <v>-10</v>
      </c>
      <c r="J367" s="7" t="str">
        <f aca="false">IF(Spielplan!J367="","",Spielplan!J367)</f>
        <v/>
      </c>
      <c r="K367" s="7" t="n">
        <f aca="false">IF(Spielplan!K367="","",Spielplan!K367)</f>
        <v>1</v>
      </c>
      <c r="L367" s="7" t="n">
        <f aca="false">IF(Spielplan!L367="","",Spielplan!L367)</f>
        <v>2</v>
      </c>
    </row>
    <row r="368" customFormat="false" ht="13.5" hidden="false" customHeight="false" outlineLevel="0" collapsed="false">
      <c r="A368" s="1" t="str">
        <f aca="false">IF(Spielplan!A368="","",Spielplan!A368)</f>
        <v>16.-18.04.2010</v>
      </c>
      <c r="B368" s="1" t="n">
        <f aca="false">IF(Spielplan!B368="","",Spielplan!B368)</f>
        <v>31</v>
      </c>
      <c r="C368" s="1" t="str">
        <f aca="false">IF(Spielplan!C368="","",Spielplan!C368)</f>
        <v>Borussia Dortmund</v>
      </c>
      <c r="D368" s="1" t="str">
        <f aca="false">IF(Spielplan!D368="","",Spielplan!D368)</f>
        <v> - </v>
      </c>
      <c r="E368" s="1" t="str">
        <f aca="false">IF(Spielplan!E368="","",Spielplan!E368)</f>
        <v>1899 Hoffenheim</v>
      </c>
      <c r="F368" s="6" t="n">
        <f aca="false">IF(Spielplan!$F368="","",TEXT(Spielplan!F368,"h")-TEXT(Spielplan!F368,"m"))</f>
        <v>-11</v>
      </c>
      <c r="G368" s="1" t="str">
        <f aca="false">IF(Spielplan!G368="","",Spielplan!G368)</f>
        <v/>
      </c>
      <c r="H368" s="6" t="n">
        <f aca="false">IF(Spielplan!$F368="","",TEXT(Spielplan!H368,"h")-TEXT(Spielplan!H368,"m"))</f>
        <v>-11</v>
      </c>
      <c r="I368" s="6" t="n">
        <f aca="false">IF(Spielplan!$F368="","",TEXT(Spielplan!I368,"h")-TEXT(Spielplan!I368,"m"))</f>
        <v>-9</v>
      </c>
      <c r="J368" s="7" t="str">
        <f aca="false">IF(Spielplan!J368="","",Spielplan!J368)</f>
        <v/>
      </c>
      <c r="K368" s="7" t="n">
        <f aca="false">IF(Spielplan!K368="","",Spielplan!K368)</f>
        <v>3</v>
      </c>
      <c r="L368" s="7" t="n">
        <f aca="false">IF(Spielplan!L368="","",Spielplan!L368)</f>
        <v>1</v>
      </c>
    </row>
    <row r="369" customFormat="false" ht="13.5" hidden="false" customHeight="false" outlineLevel="0" collapsed="false">
      <c r="A369" s="1" t="str">
        <f aca="false">IF(Spielplan!A369="","",Spielplan!A369)</f>
        <v>16.-18.04.2010</v>
      </c>
      <c r="B369" s="1" t="n">
        <f aca="false">IF(Spielplan!B369="","",Spielplan!B369)</f>
        <v>31</v>
      </c>
      <c r="C369" s="1" t="str">
        <f aca="false">IF(Spielplan!C369="","",Spielplan!C369)</f>
        <v>VfB Stuttgart</v>
      </c>
      <c r="D369" s="1" t="str">
        <f aca="false">IF(Spielplan!D369="","",Spielplan!D369)</f>
        <v> - </v>
      </c>
      <c r="E369" s="1" t="str">
        <f aca="false">IF(Spielplan!E369="","",Spielplan!E369)</f>
        <v>Bayer Leverkusen</v>
      </c>
      <c r="F369" s="6" t="n">
        <f aca="false">IF(Spielplan!$F369="","",TEXT(Spielplan!F369,"h")-TEXT(Spielplan!F369,"m"))</f>
        <v>-10</v>
      </c>
      <c r="G369" s="1" t="str">
        <f aca="false">IF(Spielplan!G369="","",Spielplan!G369)</f>
        <v/>
      </c>
      <c r="H369" s="6" t="n">
        <f aca="false">IF(Spielplan!$F369="","",TEXT(Spielplan!H369,"h")-TEXT(Spielplan!H369,"m"))</f>
        <v>-10</v>
      </c>
      <c r="I369" s="6" t="n">
        <f aca="false">IF(Spielplan!$F369="","",TEXT(Spielplan!I369,"h")-TEXT(Spielplan!I369,"m"))</f>
        <v>-11</v>
      </c>
      <c r="J369" s="7" t="str">
        <f aca="false">IF(Spielplan!J369="","",Spielplan!J369)</f>
        <v/>
      </c>
      <c r="K369" s="7" t="n">
        <f aca="false">IF(Spielplan!K369="","",Spielplan!K369)</f>
        <v>3</v>
      </c>
      <c r="L369" s="7" t="n">
        <f aca="false">IF(Spielplan!L369="","",Spielplan!L369)</f>
        <v>1</v>
      </c>
    </row>
    <row r="370" customFormat="false" ht="13.5" hidden="false" customHeight="false" outlineLevel="0" collapsed="false">
      <c r="A370" s="1" t="str">
        <f aca="false">IF(Spielplan!A370="","",Spielplan!A370)</f>
        <v>16.-18.04.2010</v>
      </c>
      <c r="B370" s="1" t="n">
        <f aca="false">IF(Spielplan!B370="","",Spielplan!B370)</f>
        <v>31</v>
      </c>
      <c r="C370" s="1" t="str">
        <f aca="false">IF(Spielplan!C370="","",Spielplan!C370)</f>
        <v>VfL Wolfsburg</v>
      </c>
      <c r="D370" s="1" t="str">
        <f aca="false">IF(Spielplan!D370="","",Spielplan!D370)</f>
        <v> - </v>
      </c>
      <c r="E370" s="1" t="str">
        <f aca="false">IF(Spielplan!E370="","",Spielplan!E370)</f>
        <v>Werder Bremen</v>
      </c>
      <c r="F370" s="6" t="n">
        <f aca="false">IF(Spielplan!$F370="","",TEXT(Spielplan!F370,"h")-TEXT(Spielplan!F370,"m"))</f>
        <v>-10</v>
      </c>
      <c r="G370" s="1" t="str">
        <f aca="false">IF(Spielplan!G370="","",Spielplan!G370)</f>
        <v/>
      </c>
      <c r="H370" s="6" t="n">
        <f aca="false">IF(Spielplan!$F370="","",TEXT(Spielplan!H370,"h")-TEXT(Spielplan!H370,"m"))</f>
        <v>-11</v>
      </c>
      <c r="I370" s="6" t="n">
        <f aca="false">IF(Spielplan!$F370="","",TEXT(Spielplan!I370,"h")-TEXT(Spielplan!I370,"m"))</f>
        <v>-11</v>
      </c>
      <c r="J370" s="7" t="str">
        <f aca="false">IF(Spielplan!J370="","",Spielplan!J370)</f>
        <v/>
      </c>
      <c r="K370" s="7" t="n">
        <f aca="false">IF(Spielplan!K370="","",Spielplan!K370)</f>
        <v>1</v>
      </c>
      <c r="L370" s="7" t="n">
        <f aca="false">IF(Spielplan!L370="","",Spielplan!L370)</f>
        <v>1</v>
      </c>
    </row>
    <row r="371" customFormat="false" ht="13.5" hidden="false" customHeight="false" outlineLevel="0" collapsed="false">
      <c r="A371" s="1" t="str">
        <f aca="false">IF(Spielplan!A371="","",Spielplan!A371)</f>
        <v>16.-18.04.2010</v>
      </c>
      <c r="B371" s="1" t="n">
        <f aca="false">IF(Spielplan!B371="","",Spielplan!B371)</f>
        <v>31</v>
      </c>
      <c r="C371" s="1" t="str">
        <f aca="false">IF(Spielplan!C371="","",Spielplan!C371)</f>
        <v>FC Bayern München</v>
      </c>
      <c r="D371" s="1" t="str">
        <f aca="false">IF(Spielplan!D371="","",Spielplan!D371)</f>
        <v> - </v>
      </c>
      <c r="E371" s="1" t="str">
        <f aca="false">IF(Spielplan!E371="","",Spielplan!E371)</f>
        <v>Hannover 96</v>
      </c>
      <c r="F371" s="6" t="n">
        <f aca="false">IF(Spielplan!$F371="","",TEXT(Spielplan!F371,"h")-TEXT(Spielplan!F371,"m"))</f>
        <v>-5</v>
      </c>
      <c r="G371" s="1" t="str">
        <f aca="false">IF(Spielplan!G371="","",Spielplan!G371)</f>
        <v/>
      </c>
      <c r="H371" s="6" t="n">
        <f aca="false">IF(Spielplan!$F371="","",TEXT(Spielplan!H371,"h")-TEXT(Spielplan!H371,"m"))</f>
        <v>-10</v>
      </c>
      <c r="I371" s="6" t="n">
        <f aca="false">IF(Spielplan!$F371="","",TEXT(Spielplan!I371,"h")-TEXT(Spielplan!I371,"m"))</f>
        <v>-9</v>
      </c>
      <c r="J371" s="7" t="str">
        <f aca="false">IF(Spielplan!J371="","",Spielplan!J371)</f>
        <v/>
      </c>
      <c r="K371" s="7" t="n">
        <f aca="false">IF(Spielplan!K371="","",Spielplan!K371)</f>
        <v>1</v>
      </c>
      <c r="L371" s="7" t="n">
        <f aca="false">IF(Spielplan!L371="","",Spielplan!L371)</f>
        <v>1</v>
      </c>
    </row>
    <row r="372" customFormat="false" ht="13.5" hidden="false" customHeight="false" outlineLevel="0" collapsed="false">
      <c r="A372" s="1" t="str">
        <f aca="false">IF(Spielplan!A372="","",Spielplan!A372)</f>
        <v>16.-18.04.2010</v>
      </c>
      <c r="B372" s="1" t="n">
        <f aca="false">IF(Spielplan!B372="","",Spielplan!B372)</f>
        <v>31</v>
      </c>
      <c r="C372" s="1" t="str">
        <f aca="false">IF(Spielplan!C372="","",Spielplan!C372)</f>
        <v>1. FC Köln</v>
      </c>
      <c r="D372" s="1" t="str">
        <f aca="false">IF(Spielplan!D372="","",Spielplan!D372)</f>
        <v> - </v>
      </c>
      <c r="E372" s="1" t="str">
        <f aca="false">IF(Spielplan!E372="","",Spielplan!E372)</f>
        <v>VfL Bochum</v>
      </c>
      <c r="F372" s="6" t="n">
        <f aca="false">IF(Spielplan!$F372="","",TEXT(Spielplan!F372,"h")-TEXT(Spielplan!F372,"m"))</f>
        <v>-10</v>
      </c>
      <c r="G372" s="1" t="str">
        <f aca="false">IF(Spielplan!G372="","",Spielplan!G372)</f>
        <v/>
      </c>
      <c r="H372" s="6" t="n">
        <f aca="false">IF(Spielplan!$F372="","",TEXT(Spielplan!H372,"h")-TEXT(Spielplan!H372,"m"))</f>
        <v>-10</v>
      </c>
      <c r="I372" s="6" t="n">
        <f aca="false">IF(Spielplan!$F372="","",TEXT(Spielplan!I372,"h")-TEXT(Spielplan!I372,"m"))</f>
        <v>-11</v>
      </c>
      <c r="J372" s="7" t="str">
        <f aca="false">IF(Spielplan!J372="","",Spielplan!J372)</f>
        <v/>
      </c>
      <c r="K372" s="7" t="n">
        <f aca="false">IF(Spielplan!K372="","",Spielplan!K372)</f>
        <v>2</v>
      </c>
      <c r="L372" s="7" t="n">
        <f aca="false">IF(Spielplan!L372="","",Spielplan!L372)</f>
        <v>1</v>
      </c>
    </row>
    <row r="373" customFormat="false" ht="13.5" hidden="false" customHeight="false" outlineLevel="0" collapsed="false">
      <c r="A373" s="1" t="str">
        <f aca="false">IF(Spielplan!A373="","",Spielplan!A373)</f>
        <v>16.-18.04.2010</v>
      </c>
      <c r="B373" s="1" t="n">
        <f aca="false">IF(Spielplan!B373="","",Spielplan!B373)</f>
        <v>31</v>
      </c>
      <c r="C373" s="1" t="str">
        <f aca="false">IF(Spielplan!C373="","",Spielplan!C373)</f>
        <v>FC Schalke 04</v>
      </c>
      <c r="D373" s="1" t="str">
        <f aca="false">IF(Spielplan!D373="","",Spielplan!D373)</f>
        <v> - </v>
      </c>
      <c r="E373" s="1" t="str">
        <f aca="false">IF(Spielplan!E373="","",Spielplan!E373)</f>
        <v>Borussia Mönchengladbach</v>
      </c>
      <c r="F373" s="6" t="n">
        <f aca="false">IF(Spielplan!$F373="","",TEXT(Spielplan!F373,"h")-TEXT(Spielplan!F373,"m"))</f>
        <v>-9</v>
      </c>
      <c r="G373" s="1" t="str">
        <f aca="false">IF(Spielplan!G373="","",Spielplan!G373)</f>
        <v/>
      </c>
      <c r="H373" s="6" t="n">
        <f aca="false">IF(Spielplan!$F373="","",TEXT(Spielplan!H373,"h")-TEXT(Spielplan!H373,"m"))</f>
        <v>-10</v>
      </c>
      <c r="I373" s="6" t="n">
        <f aca="false">IF(Spielplan!$F373="","",TEXT(Spielplan!I373,"h")-TEXT(Spielplan!I373,"m"))</f>
        <v>-9</v>
      </c>
      <c r="J373" s="7" t="str">
        <f aca="false">IF(Spielplan!J373="","",Spielplan!J373)</f>
        <v/>
      </c>
      <c r="K373" s="7" t="n">
        <f aca="false">IF(Spielplan!K373="","",Spielplan!K373)</f>
        <v>1</v>
      </c>
      <c r="L373" s="7" t="n">
        <f aca="false">IF(Spielplan!L373="","",Spielplan!L373)</f>
        <v>3</v>
      </c>
    </row>
    <row r="374" customFormat="false" ht="13.5" hidden="false" customHeight="false" outlineLevel="0" collapsed="false">
      <c r="A374" s="1" t="str">
        <f aca="false">IF(Spielplan!A374="","",Spielplan!A374)</f>
        <v>16.-18.04.2010</v>
      </c>
      <c r="B374" s="1" t="n">
        <f aca="false">IF(Spielplan!B374="","",Spielplan!B374)</f>
        <v>31</v>
      </c>
      <c r="C374" s="1" t="str">
        <f aca="false">IF(Spielplan!C374="","",Spielplan!C374)</f>
        <v>Hamburger SV</v>
      </c>
      <c r="D374" s="1" t="str">
        <f aca="false">IF(Spielplan!D374="","",Spielplan!D374)</f>
        <v> - </v>
      </c>
      <c r="E374" s="1" t="str">
        <f aca="false">IF(Spielplan!E374="","",Spielplan!E374)</f>
        <v>1. FSV Mainz</v>
      </c>
      <c r="F374" s="6" t="n">
        <f aca="false">IF(Spielplan!$F374="","",TEXT(Spielplan!F374,"h")-TEXT(Spielplan!F374,"m"))</f>
        <v>-12</v>
      </c>
      <c r="G374" s="1" t="str">
        <f aca="false">IF(Spielplan!G374="","",Spielplan!G374)</f>
        <v/>
      </c>
      <c r="H374" s="6" t="n">
        <f aca="false">IF(Spielplan!$F374="","",TEXT(Spielplan!H374,"h")-TEXT(Spielplan!H374,"m"))</f>
        <v>-11</v>
      </c>
      <c r="I374" s="6" t="n">
        <f aca="false">IF(Spielplan!$F374="","",TEXT(Spielplan!I374,"h")-TEXT(Spielplan!I374,"m"))</f>
        <v>-10</v>
      </c>
      <c r="J374" s="7" t="str">
        <f aca="false">IF(Spielplan!J374="","",Spielplan!J374)</f>
        <v/>
      </c>
      <c r="K374" s="7" t="n">
        <f aca="false">IF(Spielplan!K374="","",Spielplan!K374)</f>
        <v>1</v>
      </c>
      <c r="L374" s="7" t="n">
        <f aca="false">IF(Spielplan!L374="","",Spielplan!L374)</f>
        <v>1</v>
      </c>
    </row>
    <row r="375" customFormat="false" ht="13.5" hidden="false" customHeight="false" outlineLevel="0" collapsed="false">
      <c r="A375" s="1" t="str">
        <f aca="false">IF(Spielplan!A375="","",Spielplan!A375)</f>
        <v>16.-18.04.2010</v>
      </c>
      <c r="B375" s="1" t="n">
        <f aca="false">IF(Spielplan!B375="","",Spielplan!B375)</f>
        <v>31</v>
      </c>
      <c r="C375" s="1" t="str">
        <f aca="false">IF(Spielplan!C375="","",Spielplan!C375)</f>
        <v>SC Freiburg</v>
      </c>
      <c r="D375" s="1" t="str">
        <f aca="false">IF(Spielplan!D375="","",Spielplan!D375)</f>
        <v> - </v>
      </c>
      <c r="E375" s="1" t="str">
        <f aca="false">IF(Spielplan!E375="","",Spielplan!E375)</f>
        <v>1.FC Nürnberg</v>
      </c>
      <c r="F375" s="6" t="n">
        <f aca="false">IF(Spielplan!$F375="","",TEXT(Spielplan!F375,"h")-TEXT(Spielplan!F375,"m"))</f>
        <v>-10</v>
      </c>
      <c r="G375" s="1" t="str">
        <f aca="false">IF(Spielplan!G375="","",Spielplan!G375)</f>
        <v/>
      </c>
      <c r="H375" s="6" t="n">
        <f aca="false">IF(Spielplan!$F375="","",TEXT(Spielplan!H375,"h")-TEXT(Spielplan!H375,"m"))</f>
        <v>-11</v>
      </c>
      <c r="I375" s="6" t="n">
        <f aca="false">IF(Spielplan!$F375="","",TEXT(Spielplan!I375,"h")-TEXT(Spielplan!I375,"m"))</f>
        <v>-11</v>
      </c>
      <c r="J375" s="7" t="str">
        <f aca="false">IF(Spielplan!J375="","",Spielplan!J375)</f>
        <v/>
      </c>
      <c r="K375" s="7" t="n">
        <f aca="false">IF(Spielplan!K375="","",Spielplan!K375)</f>
        <v>1</v>
      </c>
      <c r="L375" s="7" t="n">
        <f aca="false">IF(Spielplan!L375="","",Spielplan!L375)</f>
        <v>1</v>
      </c>
    </row>
    <row r="376" customFormat="false" ht="13.5" hidden="false" customHeight="false" outlineLevel="0" collapsed="false">
      <c r="A376" s="1" t="str">
        <f aca="false">IF(Spielplan!A376="","",Spielplan!A376)</f>
        <v/>
      </c>
      <c r="B376" s="1" t="n">
        <f aca="false">IF(Spielplan!B376="","",Spielplan!B376)</f>
        <v>31</v>
      </c>
      <c r="C376" s="1" t="str">
        <f aca="false">IF(Spielplan!C376="","",Spielplan!C376)</f>
        <v/>
      </c>
      <c r="D376" s="1" t="str">
        <f aca="false">IF(Spielplan!D376="","",Spielplan!D376)</f>
        <v/>
      </c>
      <c r="E376" s="1" t="str">
        <f aca="false">IF(Spielplan!E376="","",Spielplan!E376)</f>
        <v/>
      </c>
      <c r="F376" s="6" t="str">
        <f aca="false">IF(Spielplan!$F376="","",TEXT(Spielplan!F376,"h")-TEXT(Spielplan!F376,"m"))</f>
        <v/>
      </c>
      <c r="G376" s="1" t="str">
        <f aca="false">IF(Spielplan!G376="","",Spielplan!G376)</f>
        <v/>
      </c>
      <c r="H376" s="6" t="str">
        <f aca="false">IF(Spielplan!$F376="","",TEXT(Spielplan!H376,"h")-TEXT(Spielplan!H376,"m"))</f>
        <v/>
      </c>
      <c r="I376" s="6" t="str">
        <f aca="false">IF(Spielplan!$F376="","",TEXT(Spielplan!I376,"h")-TEXT(Spielplan!I376,"m"))</f>
        <v/>
      </c>
      <c r="J376" s="7" t="str">
        <f aca="false">IF(Spielplan!J376="","",Spielplan!J376)</f>
        <v/>
      </c>
      <c r="K376" s="7" t="n">
        <f aca="false">IF(Spielplan!K376="","",Spielplan!K376)</f>
        <v>14</v>
      </c>
      <c r="L376" s="7" t="n">
        <f aca="false">IF(Spielplan!L376="","",Spielplan!L376)</f>
        <v>12</v>
      </c>
    </row>
    <row r="377" customFormat="false" ht="13.5" hidden="false" customHeight="false" outlineLevel="0" collapsed="false">
      <c r="A377" s="1" t="str">
        <f aca="false">IF(Spielplan!A377="","",Spielplan!A377)</f>
        <v/>
      </c>
      <c r="B377" s="1" t="n">
        <f aca="false">IF(Spielplan!B377="","",Spielplan!B377)</f>
        <v>31</v>
      </c>
      <c r="C377" s="1" t="str">
        <f aca="false">IF(Spielplan!C377="","",Spielplan!C377)</f>
        <v/>
      </c>
      <c r="D377" s="1" t="str">
        <f aca="false">IF(Spielplan!D377="","",Spielplan!D377)</f>
        <v/>
      </c>
      <c r="E377" s="1" t="str">
        <f aca="false">IF(Spielplan!E377="","",Spielplan!E377)</f>
        <v/>
      </c>
      <c r="F377" s="6" t="str">
        <f aca="false">IF(Spielplan!$F377="","",TEXT(Spielplan!F377,"h")-TEXT(Spielplan!F377,"m"))</f>
        <v/>
      </c>
      <c r="G377" s="1" t="str">
        <f aca="false">IF(Spielplan!G377="","",Spielplan!G377)</f>
        <v/>
      </c>
      <c r="H377" s="6" t="str">
        <f aca="false">IF(Spielplan!$F377="","",TEXT(Spielplan!H377,"h")-TEXT(Spielplan!H377,"m"))</f>
        <v/>
      </c>
      <c r="I377" s="6" t="str">
        <f aca="false">IF(Spielplan!$F377="","",TEXT(Spielplan!I377,"h")-TEXT(Spielplan!I377,"m"))</f>
        <v/>
      </c>
      <c r="J377" s="7" t="str">
        <f aca="false">IF(Spielplan!J377="","",Spielplan!J377)</f>
        <v/>
      </c>
      <c r="K377" s="7" t="n">
        <f aca="false">IF(Spielplan!K377="","",Spielplan!K377)</f>
        <v>368</v>
      </c>
      <c r="L377" s="7" t="n">
        <f aca="false">IF(Spielplan!L377="","",Spielplan!L377)</f>
        <v>384</v>
      </c>
    </row>
    <row r="378" customFormat="false" ht="13.5" hidden="false" customHeight="false" outlineLevel="0" collapsed="false">
      <c r="A378" s="1" t="str">
        <f aca="false">IF(Spielplan!A378="","",Spielplan!A378)</f>
        <v/>
      </c>
      <c r="B378" s="1" t="str">
        <f aca="false">IF(Spielplan!B378="","",Spielplan!B378)</f>
        <v/>
      </c>
      <c r="C378" s="1" t="str">
        <f aca="false">IF(Spielplan!C378="","",Spielplan!C378)</f>
        <v/>
      </c>
      <c r="D378" s="1" t="str">
        <f aca="false">IF(Spielplan!D378="","",Spielplan!D378)</f>
        <v/>
      </c>
      <c r="E378" s="1" t="str">
        <f aca="false">IF(Spielplan!E378="","",Spielplan!E378)</f>
        <v/>
      </c>
      <c r="F378" s="6" t="str">
        <f aca="false">IF(Spielplan!$F378="","",TEXT(Spielplan!F378,"h")-TEXT(Spielplan!F378,"m"))</f>
        <v/>
      </c>
      <c r="G378" s="1" t="str">
        <f aca="false">IF(Spielplan!G378="","",Spielplan!G378)</f>
        <v/>
      </c>
      <c r="H378" s="6" t="str">
        <f aca="false">IF(Spielplan!$F378="","",TEXT(Spielplan!H378,"h")-TEXT(Spielplan!H378,"m"))</f>
        <v/>
      </c>
      <c r="I378" s="6" t="str">
        <f aca="false">IF(Spielplan!$F378="","",TEXT(Spielplan!I378,"h")-TEXT(Spielplan!I378,"m"))</f>
        <v/>
      </c>
      <c r="J378" s="7" t="str">
        <f aca="false">IF(Spielplan!J378="","",Spielplan!J378)</f>
        <v/>
      </c>
      <c r="K378" s="7" t="str">
        <f aca="false">IF(Spielplan!K378="","",Spielplan!K378)</f>
        <v/>
      </c>
      <c r="L378" s="7" t="str">
        <f aca="false">IF(Spielplan!L378="","",Spielplan!L378)</f>
        <v/>
      </c>
    </row>
    <row r="379" customFormat="false" ht="13.5" hidden="false" customHeight="false" outlineLevel="0" collapsed="false">
      <c r="A379" s="1" t="str">
        <f aca="false">IF(Spielplan!A379="","",Spielplan!A379)</f>
        <v>23.-25.04.2010</v>
      </c>
      <c r="B379" s="1" t="n">
        <f aca="false">IF(Spielplan!B379="","",Spielplan!B379)</f>
        <v>32</v>
      </c>
      <c r="C379" s="1" t="str">
        <f aca="false">IF(Spielplan!C379="","",Spielplan!C379)</f>
        <v>SC Freiburg</v>
      </c>
      <c r="D379" s="1" t="str">
        <f aca="false">IF(Spielplan!D379="","",Spielplan!D379)</f>
        <v> - </v>
      </c>
      <c r="E379" s="1" t="str">
        <f aca="false">IF(Spielplan!E379="","",Spielplan!E379)</f>
        <v>VfL Wolfsburg</v>
      </c>
      <c r="F379" s="6" t="n">
        <f aca="false">IF(Spielplan!$F379="","",TEXT(Spielplan!F379,"h")-TEXT(Spielplan!F379,"m"))</f>
        <v>-11</v>
      </c>
      <c r="G379" s="1" t="str">
        <f aca="false">IF(Spielplan!G379="","",Spielplan!G379)</f>
        <v/>
      </c>
      <c r="H379" s="6" t="n">
        <f aca="false">IF(Spielplan!$F379="","",TEXT(Spielplan!H379,"h")-TEXT(Spielplan!H379,"m"))</f>
        <v>-11</v>
      </c>
      <c r="I379" s="6" t="n">
        <f aca="false">IF(Spielplan!$F379="","",TEXT(Spielplan!I379,"h")-TEXT(Spielplan!I379,"m"))</f>
        <v>-11</v>
      </c>
      <c r="J379" s="7" t="str">
        <f aca="false">IF(Spielplan!J379="","",Spielplan!J379)</f>
        <v/>
      </c>
      <c r="K379" s="7" t="n">
        <f aca="false">IF(Spielplan!K379="","",Spielplan!K379)</f>
        <v>2</v>
      </c>
      <c r="L379" s="7" t="n">
        <f aca="false">IF(Spielplan!L379="","",Spielplan!L379)</f>
        <v>2</v>
      </c>
    </row>
    <row r="380" customFormat="false" ht="13.5" hidden="false" customHeight="false" outlineLevel="0" collapsed="false">
      <c r="A380" s="1" t="str">
        <f aca="false">IF(Spielplan!A380="","",Spielplan!A380)</f>
        <v>23.-25.04.2010</v>
      </c>
      <c r="B380" s="1" t="n">
        <f aca="false">IF(Spielplan!B380="","",Spielplan!B380)</f>
        <v>32</v>
      </c>
      <c r="C380" s="1" t="str">
        <f aca="false">IF(Spielplan!C380="","",Spielplan!C380)</f>
        <v>Borussia Mönchengladbach</v>
      </c>
      <c r="D380" s="1" t="str">
        <f aca="false">IF(Spielplan!D380="","",Spielplan!D380)</f>
        <v> - </v>
      </c>
      <c r="E380" s="1" t="str">
        <f aca="false">IF(Spielplan!E380="","",Spielplan!E380)</f>
        <v>FC Bayern München</v>
      </c>
      <c r="F380" s="6" t="n">
        <f aca="false">IF(Spielplan!$F380="","",TEXT(Spielplan!F380,"h")-TEXT(Spielplan!F380,"m"))</f>
        <v>-11</v>
      </c>
      <c r="G380" s="1" t="str">
        <f aca="false">IF(Spielplan!G380="","",Spielplan!G380)</f>
        <v/>
      </c>
      <c r="H380" s="6" t="n">
        <f aca="false">IF(Spielplan!$F380="","",TEXT(Spielplan!H380,"h")-TEXT(Spielplan!H380,"m"))</f>
        <v>-12</v>
      </c>
      <c r="I380" s="6" t="n">
        <f aca="false">IF(Spielplan!$F380="","",TEXT(Spielplan!I380,"h")-TEXT(Spielplan!I380,"m"))</f>
        <v>-11</v>
      </c>
      <c r="J380" s="7" t="str">
        <f aca="false">IF(Spielplan!J380="","",Spielplan!J380)</f>
        <v/>
      </c>
      <c r="K380" s="7" t="n">
        <f aca="false">IF(Spielplan!K380="","",Spielplan!K380)</f>
        <v>1</v>
      </c>
      <c r="L380" s="7" t="n">
        <f aca="false">IF(Spielplan!L380="","",Spielplan!L380)</f>
        <v>2</v>
      </c>
    </row>
    <row r="381" customFormat="false" ht="13.5" hidden="false" customHeight="false" outlineLevel="0" collapsed="false">
      <c r="A381" s="1" t="str">
        <f aca="false">IF(Spielplan!A381="","",Spielplan!A381)</f>
        <v>23.-25.04.2010</v>
      </c>
      <c r="B381" s="1" t="n">
        <f aca="false">IF(Spielplan!B381="","",Spielplan!B381)</f>
        <v>32</v>
      </c>
      <c r="C381" s="1" t="str">
        <f aca="false">IF(Spielplan!C381="","",Spielplan!C381)</f>
        <v>VfL Bochum</v>
      </c>
      <c r="D381" s="1" t="str">
        <f aca="false">IF(Spielplan!D381="","",Spielplan!D381)</f>
        <v> - </v>
      </c>
      <c r="E381" s="1" t="str">
        <f aca="false">IF(Spielplan!E381="","",Spielplan!E381)</f>
        <v>VfB Stuttgart</v>
      </c>
      <c r="F381" s="6" t="n">
        <f aca="false">IF(Spielplan!$F381="","",TEXT(Spielplan!F381,"h")-TEXT(Spielplan!F381,"m"))</f>
        <v>-12</v>
      </c>
      <c r="G381" s="1" t="str">
        <f aca="false">IF(Spielplan!G381="","",Spielplan!G381)</f>
        <v/>
      </c>
      <c r="H381" s="6" t="n">
        <f aca="false">IF(Spielplan!$F381="","",TEXT(Spielplan!H381,"h")-TEXT(Spielplan!H381,"m"))</f>
        <v>-11</v>
      </c>
      <c r="I381" s="6" t="n">
        <f aca="false">IF(Spielplan!$F381="","",TEXT(Spielplan!I381,"h")-TEXT(Spielplan!I381,"m"))</f>
        <v>-11</v>
      </c>
      <c r="J381" s="7" t="str">
        <f aca="false">IF(Spielplan!J381="","",Spielplan!J381)</f>
        <v/>
      </c>
      <c r="K381" s="7" t="n">
        <f aca="false">IF(Spielplan!K381="","",Spielplan!K381)</f>
        <v>1</v>
      </c>
      <c r="L381" s="7" t="n">
        <f aca="false">IF(Spielplan!L381="","",Spielplan!L381)</f>
        <v>1</v>
      </c>
    </row>
    <row r="382" customFormat="false" ht="13.5" hidden="false" customHeight="false" outlineLevel="0" collapsed="false">
      <c r="A382" s="1" t="str">
        <f aca="false">IF(Spielplan!A382="","",Spielplan!A382)</f>
        <v>23.-25.04.2010</v>
      </c>
      <c r="B382" s="1" t="n">
        <f aca="false">IF(Spielplan!B382="","",Spielplan!B382)</f>
        <v>32</v>
      </c>
      <c r="C382" s="1" t="str">
        <f aca="false">IF(Spielplan!C382="","",Spielplan!C382)</f>
        <v>1899 Hoffenheim</v>
      </c>
      <c r="D382" s="1" t="str">
        <f aca="false">IF(Spielplan!D382="","",Spielplan!D382)</f>
        <v> - </v>
      </c>
      <c r="E382" s="1" t="str">
        <f aca="false">IF(Spielplan!E382="","",Spielplan!E382)</f>
        <v>Hamburger SV</v>
      </c>
      <c r="F382" s="6" t="n">
        <f aca="false">IF(Spielplan!$F382="","",TEXT(Spielplan!F382,"h")-TEXT(Spielplan!F382,"m"))</f>
        <v>-7</v>
      </c>
      <c r="G382" s="1" t="str">
        <f aca="false">IF(Spielplan!G382="","",Spielplan!G382)</f>
        <v/>
      </c>
      <c r="H382" s="6" t="n">
        <f aca="false">IF(Spielplan!$F382="","",TEXT(Spielplan!H382,"h")-TEXT(Spielplan!H382,"m"))</f>
        <v>-10</v>
      </c>
      <c r="I382" s="6" t="n">
        <f aca="false">IF(Spielplan!$F382="","",TEXT(Spielplan!I382,"h")-TEXT(Spielplan!I382,"m"))</f>
        <v>-11</v>
      </c>
      <c r="J382" s="7" t="str">
        <f aca="false">IF(Spielplan!J382="","",Spielplan!J382)</f>
        <v/>
      </c>
      <c r="K382" s="7" t="n">
        <f aca="false">IF(Spielplan!K382="","",Spielplan!K382)</f>
        <v>1</v>
      </c>
      <c r="L382" s="7" t="n">
        <f aca="false">IF(Spielplan!L382="","",Spielplan!L382)</f>
        <v>1</v>
      </c>
    </row>
    <row r="383" customFormat="false" ht="13.5" hidden="false" customHeight="false" outlineLevel="0" collapsed="false">
      <c r="A383" s="1" t="str">
        <f aca="false">IF(Spielplan!A383="","",Spielplan!A383)</f>
        <v>23.-25.04.2010</v>
      </c>
      <c r="B383" s="1" t="n">
        <f aca="false">IF(Spielplan!B383="","",Spielplan!B383)</f>
        <v>32</v>
      </c>
      <c r="C383" s="1" t="str">
        <f aca="false">IF(Spielplan!C383="","",Spielplan!C383)</f>
        <v>1.FC Nürnberg</v>
      </c>
      <c r="D383" s="1" t="str">
        <f aca="false">IF(Spielplan!D383="","",Spielplan!D383)</f>
        <v> - </v>
      </c>
      <c r="E383" s="1" t="str">
        <f aca="false">IF(Spielplan!E383="","",Spielplan!E383)</f>
        <v>Borussia Dortmund</v>
      </c>
      <c r="F383" s="6" t="n">
        <f aca="false">IF(Spielplan!$F383="","",TEXT(Spielplan!F383,"h")-TEXT(Spielplan!F383,"m"))</f>
        <v>-10</v>
      </c>
      <c r="G383" s="1" t="str">
        <f aca="false">IF(Spielplan!G383="","",Spielplan!G383)</f>
        <v/>
      </c>
      <c r="H383" s="6" t="n">
        <f aca="false">IF(Spielplan!$F383="","",TEXT(Spielplan!H383,"h")-TEXT(Spielplan!H383,"m"))</f>
        <v>-11</v>
      </c>
      <c r="I383" s="6" t="n">
        <f aca="false">IF(Spielplan!$F383="","",TEXT(Spielplan!I383,"h")-TEXT(Spielplan!I383,"m"))</f>
        <v>-12</v>
      </c>
      <c r="J383" s="7" t="str">
        <f aca="false">IF(Spielplan!J383="","",Spielplan!J383)</f>
        <v/>
      </c>
      <c r="K383" s="7" t="n">
        <f aca="false">IF(Spielplan!K383="","",Spielplan!K383)</f>
        <v>1</v>
      </c>
      <c r="L383" s="7" t="n">
        <f aca="false">IF(Spielplan!L383="","",Spielplan!L383)</f>
        <v>1</v>
      </c>
    </row>
    <row r="384" customFormat="false" ht="13.5" hidden="false" customHeight="false" outlineLevel="0" collapsed="false">
      <c r="A384" s="1" t="str">
        <f aca="false">IF(Spielplan!A384="","",Spielplan!A384)</f>
        <v>23.-25.04.2010</v>
      </c>
      <c r="B384" s="1" t="n">
        <f aca="false">IF(Spielplan!B384="","",Spielplan!B384)</f>
        <v>32</v>
      </c>
      <c r="C384" s="1" t="str">
        <f aca="false">IF(Spielplan!C384="","",Spielplan!C384)</f>
        <v>Hertha BSC Berlin</v>
      </c>
      <c r="D384" s="1" t="str">
        <f aca="false">IF(Spielplan!D384="","",Spielplan!D384)</f>
        <v> - </v>
      </c>
      <c r="E384" s="1" t="str">
        <f aca="false">IF(Spielplan!E384="","",Spielplan!E384)</f>
        <v>FC Schalke 04</v>
      </c>
      <c r="F384" s="6" t="n">
        <f aca="false">IF(Spielplan!$F384="","",TEXT(Spielplan!F384,"h")-TEXT(Spielplan!F384,"m"))</f>
        <v>-12</v>
      </c>
      <c r="G384" s="1" t="str">
        <f aca="false">IF(Spielplan!G384="","",Spielplan!G384)</f>
        <v/>
      </c>
      <c r="H384" s="6" t="n">
        <f aca="false">IF(Spielplan!$F384="","",TEXT(Spielplan!H384,"h")-TEXT(Spielplan!H384,"m"))</f>
        <v>-10</v>
      </c>
      <c r="I384" s="6" t="n">
        <f aca="false">IF(Spielplan!$F384="","",TEXT(Spielplan!I384,"h")-TEXT(Spielplan!I384,"m"))</f>
        <v>-12</v>
      </c>
      <c r="J384" s="7" t="str">
        <f aca="false">IF(Spielplan!J384="","",Spielplan!J384)</f>
        <v/>
      </c>
      <c r="K384" s="7" t="n">
        <f aca="false">IF(Spielplan!K384="","",Spielplan!K384)</f>
        <v>1</v>
      </c>
      <c r="L384" s="7" t="n">
        <f aca="false">IF(Spielplan!L384="","",Spielplan!L384)</f>
        <v>2</v>
      </c>
    </row>
    <row r="385" customFormat="false" ht="13.5" hidden="false" customHeight="false" outlineLevel="0" collapsed="false">
      <c r="A385" s="1" t="str">
        <f aca="false">IF(Spielplan!A385="","",Spielplan!A385)</f>
        <v>23.-25.04.2010</v>
      </c>
      <c r="B385" s="1" t="n">
        <f aca="false">IF(Spielplan!B385="","",Spielplan!B385)</f>
        <v>32</v>
      </c>
      <c r="C385" s="1" t="str">
        <f aca="false">IF(Spielplan!C385="","",Spielplan!C385)</f>
        <v>Bayer Leverkusen</v>
      </c>
      <c r="D385" s="1" t="str">
        <f aca="false">IF(Spielplan!D385="","",Spielplan!D385)</f>
        <v> - </v>
      </c>
      <c r="E385" s="1" t="str">
        <f aca="false">IF(Spielplan!E385="","",Spielplan!E385)</f>
        <v>Hannover 96</v>
      </c>
      <c r="F385" s="6" t="n">
        <f aca="false">IF(Spielplan!$F385="","",TEXT(Spielplan!F385,"h")-TEXT(Spielplan!F385,"m"))</f>
        <v>-9</v>
      </c>
      <c r="G385" s="1" t="str">
        <f aca="false">IF(Spielplan!G385="","",Spielplan!G385)</f>
        <v/>
      </c>
      <c r="H385" s="6" t="n">
        <f aca="false">IF(Spielplan!$F385="","",TEXT(Spielplan!H385,"h")-TEXT(Spielplan!H385,"m"))</f>
        <v>-9</v>
      </c>
      <c r="I385" s="6" t="n">
        <f aca="false">IF(Spielplan!$F385="","",TEXT(Spielplan!I385,"h")-TEXT(Spielplan!I385,"m"))</f>
        <v>-10</v>
      </c>
      <c r="J385" s="7" t="str">
        <f aca="false">IF(Spielplan!J385="","",Spielplan!J385)</f>
        <v/>
      </c>
      <c r="K385" s="7" t="n">
        <f aca="false">IF(Spielplan!K385="","",Spielplan!K385)</f>
        <v>2</v>
      </c>
      <c r="L385" s="7" t="n">
        <f aca="false">IF(Spielplan!L385="","",Spielplan!L385)</f>
        <v>1</v>
      </c>
    </row>
    <row r="386" customFormat="false" ht="13.5" hidden="false" customHeight="false" outlineLevel="0" collapsed="false">
      <c r="A386" s="1" t="str">
        <f aca="false">IF(Spielplan!A386="","",Spielplan!A386)</f>
        <v>23.-25.04.2010</v>
      </c>
      <c r="B386" s="1" t="n">
        <f aca="false">IF(Spielplan!B386="","",Spielplan!B386)</f>
        <v>32</v>
      </c>
      <c r="C386" s="1" t="str">
        <f aca="false">IF(Spielplan!C386="","",Spielplan!C386)</f>
        <v>Werder Bremen</v>
      </c>
      <c r="D386" s="1" t="str">
        <f aca="false">IF(Spielplan!D386="","",Spielplan!D386)</f>
        <v> - </v>
      </c>
      <c r="E386" s="1" t="str">
        <f aca="false">IF(Spielplan!E386="","",Spielplan!E386)</f>
        <v>1. FC Köln</v>
      </c>
      <c r="F386" s="6" t="n">
        <f aca="false">IF(Spielplan!$F386="","",TEXT(Spielplan!F386,"h")-TEXT(Spielplan!F386,"m"))</f>
        <v>-11</v>
      </c>
      <c r="G386" s="1" t="str">
        <f aca="false">IF(Spielplan!G386="","",Spielplan!G386)</f>
        <v/>
      </c>
      <c r="H386" s="6" t="n">
        <f aca="false">IF(Spielplan!$F386="","",TEXT(Spielplan!H386,"h")-TEXT(Spielplan!H386,"m"))</f>
        <v>-10</v>
      </c>
      <c r="I386" s="6" t="n">
        <f aca="false">IF(Spielplan!$F386="","",TEXT(Spielplan!I386,"h")-TEXT(Spielplan!I386,"m"))</f>
        <v>-9</v>
      </c>
      <c r="J386" s="7" t="str">
        <f aca="false">IF(Spielplan!J386="","",Spielplan!J386)</f>
        <v/>
      </c>
      <c r="K386" s="7" t="n">
        <f aca="false">IF(Spielplan!K386="","",Spielplan!K386)</f>
        <v>1</v>
      </c>
      <c r="L386" s="7" t="n">
        <f aca="false">IF(Spielplan!L386="","",Spielplan!L386)</f>
        <v>1</v>
      </c>
    </row>
    <row r="387" customFormat="false" ht="13.5" hidden="false" customHeight="false" outlineLevel="0" collapsed="false">
      <c r="A387" s="1" t="str">
        <f aca="false">IF(Spielplan!A387="","",Spielplan!A387)</f>
        <v>23.-25.04.2010</v>
      </c>
      <c r="B387" s="1" t="n">
        <f aca="false">IF(Spielplan!B387="","",Spielplan!B387)</f>
        <v>32</v>
      </c>
      <c r="C387" s="1" t="str">
        <f aca="false">IF(Spielplan!C387="","",Spielplan!C387)</f>
        <v>1. FSV Mainz</v>
      </c>
      <c r="D387" s="1" t="str">
        <f aca="false">IF(Spielplan!D387="","",Spielplan!D387)</f>
        <v> - </v>
      </c>
      <c r="E387" s="1" t="str">
        <f aca="false">IF(Spielplan!E387="","",Spielplan!E387)</f>
        <v>Eintracht Frankfurt</v>
      </c>
      <c r="F387" s="6" t="n">
        <f aca="false">IF(Spielplan!$F387="","",TEXT(Spielplan!F387,"h")-TEXT(Spielplan!F387,"m"))</f>
        <v>-9</v>
      </c>
      <c r="G387" s="1" t="str">
        <f aca="false">IF(Spielplan!G387="","",Spielplan!G387)</f>
        <v/>
      </c>
      <c r="H387" s="6" t="n">
        <f aca="false">IF(Spielplan!$F387="","",TEXT(Spielplan!H387,"h")-TEXT(Spielplan!H387,"m"))</f>
        <v>-10</v>
      </c>
      <c r="I387" s="6" t="n">
        <f aca="false">IF(Spielplan!$F387="","",TEXT(Spielplan!I387,"h")-TEXT(Spielplan!I387,"m"))</f>
        <v>-11</v>
      </c>
      <c r="J387" s="7" t="str">
        <f aca="false">IF(Spielplan!J387="","",Spielplan!J387)</f>
        <v/>
      </c>
      <c r="K387" s="7" t="n">
        <f aca="false">IF(Spielplan!K387="","",Spielplan!K387)</f>
        <v>1</v>
      </c>
      <c r="L387" s="7" t="n">
        <f aca="false">IF(Spielplan!L387="","",Spielplan!L387)</f>
        <v>1</v>
      </c>
    </row>
    <row r="388" customFormat="false" ht="13.5" hidden="false" customHeight="false" outlineLevel="0" collapsed="false">
      <c r="A388" s="1" t="str">
        <f aca="false">IF(Spielplan!A388="","",Spielplan!A388)</f>
        <v/>
      </c>
      <c r="B388" s="1" t="n">
        <f aca="false">IF(Spielplan!B388="","",Spielplan!B388)</f>
        <v>32</v>
      </c>
      <c r="C388" s="1" t="str">
        <f aca="false">IF(Spielplan!C388="","",Spielplan!C388)</f>
        <v/>
      </c>
      <c r="D388" s="1" t="str">
        <f aca="false">IF(Spielplan!D388="","",Spielplan!D388)</f>
        <v/>
      </c>
      <c r="E388" s="1" t="str">
        <f aca="false">IF(Spielplan!E388="","",Spielplan!E388)</f>
        <v/>
      </c>
      <c r="F388" s="6" t="str">
        <f aca="false">IF(Spielplan!$F388="","",TEXT(Spielplan!F388,"h")-TEXT(Spielplan!F388,"m"))</f>
        <v/>
      </c>
      <c r="G388" s="1" t="str">
        <f aca="false">IF(Spielplan!G388="","",Spielplan!G388)</f>
        <v/>
      </c>
      <c r="H388" s="6" t="str">
        <f aca="false">IF(Spielplan!$F388="","",TEXT(Spielplan!H388,"h")-TEXT(Spielplan!H388,"m"))</f>
        <v/>
      </c>
      <c r="I388" s="6" t="str">
        <f aca="false">IF(Spielplan!$F388="","",TEXT(Spielplan!I388,"h")-TEXT(Spielplan!I388,"m"))</f>
        <v/>
      </c>
      <c r="J388" s="7" t="str">
        <f aca="false">IF(Spielplan!J388="","",Spielplan!J388)</f>
        <v/>
      </c>
      <c r="K388" s="7" t="n">
        <f aca="false">IF(Spielplan!K388="","",Spielplan!K388)</f>
        <v>11</v>
      </c>
      <c r="L388" s="7" t="n">
        <f aca="false">IF(Spielplan!L388="","",Spielplan!L388)</f>
        <v>12</v>
      </c>
    </row>
    <row r="389" customFormat="false" ht="13.5" hidden="false" customHeight="false" outlineLevel="0" collapsed="false">
      <c r="A389" s="1" t="str">
        <f aca="false">IF(Spielplan!A389="","",Spielplan!A389)</f>
        <v/>
      </c>
      <c r="B389" s="1" t="n">
        <f aca="false">IF(Spielplan!B389="","",Spielplan!B389)</f>
        <v>32</v>
      </c>
      <c r="C389" s="1" t="str">
        <f aca="false">IF(Spielplan!C389="","",Spielplan!C389)</f>
        <v/>
      </c>
      <c r="D389" s="1" t="str">
        <f aca="false">IF(Spielplan!D389="","",Spielplan!D389)</f>
        <v/>
      </c>
      <c r="E389" s="1" t="str">
        <f aca="false">IF(Spielplan!E389="","",Spielplan!E389)</f>
        <v/>
      </c>
      <c r="F389" s="6" t="str">
        <f aca="false">IF(Spielplan!$F389="","",TEXT(Spielplan!F389,"h")-TEXT(Spielplan!F389,"m"))</f>
        <v/>
      </c>
      <c r="G389" s="1" t="str">
        <f aca="false">IF(Spielplan!G389="","",Spielplan!G389)</f>
        <v/>
      </c>
      <c r="H389" s="6" t="str">
        <f aca="false">IF(Spielplan!$F389="","",TEXT(Spielplan!H389,"h")-TEXT(Spielplan!H389,"m"))</f>
        <v/>
      </c>
      <c r="I389" s="6" t="str">
        <f aca="false">IF(Spielplan!$F389="","",TEXT(Spielplan!I389,"h")-TEXT(Spielplan!I389,"m"))</f>
        <v/>
      </c>
      <c r="J389" s="7" t="str">
        <f aca="false">IF(Spielplan!J389="","",Spielplan!J389)</f>
        <v/>
      </c>
      <c r="K389" s="7" t="n">
        <f aca="false">IF(Spielplan!K389="","",Spielplan!K389)</f>
        <v>379</v>
      </c>
      <c r="L389" s="7" t="n">
        <f aca="false">IF(Spielplan!L389="","",Spielplan!L389)</f>
        <v>396</v>
      </c>
    </row>
    <row r="390" customFormat="false" ht="13.5" hidden="false" customHeight="false" outlineLevel="0" collapsed="false">
      <c r="A390" s="1" t="str">
        <f aca="false">IF(Spielplan!A390="","",Spielplan!A390)</f>
        <v/>
      </c>
      <c r="B390" s="1" t="str">
        <f aca="false">IF(Spielplan!B390="","",Spielplan!B390)</f>
        <v/>
      </c>
      <c r="C390" s="1" t="str">
        <f aca="false">IF(Spielplan!C390="","",Spielplan!C390)</f>
        <v/>
      </c>
      <c r="D390" s="1" t="str">
        <f aca="false">IF(Spielplan!D390="","",Spielplan!D390)</f>
        <v/>
      </c>
      <c r="E390" s="1" t="str">
        <f aca="false">IF(Spielplan!E390="","",Spielplan!E390)</f>
        <v/>
      </c>
      <c r="F390" s="6" t="str">
        <f aca="false">IF(Spielplan!$F390="","",TEXT(Spielplan!F390,"h")-TEXT(Spielplan!F390,"m"))</f>
        <v/>
      </c>
      <c r="G390" s="1" t="str">
        <f aca="false">IF(Spielplan!G390="","",Spielplan!G390)</f>
        <v/>
      </c>
      <c r="H390" s="6" t="str">
        <f aca="false">IF(Spielplan!$F390="","",TEXT(Spielplan!H390,"h")-TEXT(Spielplan!H390,"m"))</f>
        <v/>
      </c>
      <c r="I390" s="6" t="str">
        <f aca="false">IF(Spielplan!$F390="","",TEXT(Spielplan!I390,"h")-TEXT(Spielplan!I390,"m"))</f>
        <v/>
      </c>
      <c r="J390" s="7" t="str">
        <f aca="false">IF(Spielplan!J390="","",Spielplan!J390)</f>
        <v/>
      </c>
      <c r="K390" s="7" t="str">
        <f aca="false">IF(Spielplan!K390="","",Spielplan!K390)</f>
        <v/>
      </c>
      <c r="L390" s="7" t="str">
        <f aca="false">IF(Spielplan!L390="","",Spielplan!L390)</f>
        <v/>
      </c>
    </row>
    <row r="391" customFormat="false" ht="13.5" hidden="false" customHeight="false" outlineLevel="0" collapsed="false">
      <c r="A391" s="1" t="n">
        <f aca="false">IF(Spielplan!A391="","",Spielplan!A391)</f>
        <v>40299</v>
      </c>
      <c r="B391" s="1" t="n">
        <f aca="false">IF(Spielplan!B391="","",Spielplan!B391)</f>
        <v>33</v>
      </c>
      <c r="C391" s="1" t="str">
        <f aca="false">IF(Spielplan!C391="","",Spielplan!C391)</f>
        <v>Borussia Dortmund</v>
      </c>
      <c r="D391" s="1" t="str">
        <f aca="false">IF(Spielplan!D391="","",Spielplan!D391)</f>
        <v> - </v>
      </c>
      <c r="E391" s="1" t="str">
        <f aca="false">IF(Spielplan!E391="","",Spielplan!E391)</f>
        <v>VfL Wolfsburg</v>
      </c>
      <c r="F391" s="6" t="n">
        <f aca="false">IF(Spielplan!$F391="","",TEXT(Spielplan!F391,"h")-TEXT(Spielplan!F391,"m"))</f>
        <v>-11</v>
      </c>
      <c r="G391" s="1" t="str">
        <f aca="false">IF(Spielplan!G391="","",Spielplan!G391)</f>
        <v/>
      </c>
      <c r="H391" s="6" t="n">
        <f aca="false">IF(Spielplan!$F391="","",TEXT(Spielplan!H391,"h")-TEXT(Spielplan!H391,"m"))</f>
        <v>-11</v>
      </c>
      <c r="I391" s="6" t="n">
        <f aca="false">IF(Spielplan!$F391="","",TEXT(Spielplan!I391,"h")-TEXT(Spielplan!I391,"m"))</f>
        <v>-9</v>
      </c>
      <c r="J391" s="7" t="str">
        <f aca="false">IF(Spielplan!J391="","",Spielplan!J391)</f>
        <v/>
      </c>
      <c r="K391" s="7" t="n">
        <f aca="false">IF(Spielplan!K391="","",Spielplan!K391)</f>
        <v>3</v>
      </c>
      <c r="L391" s="7" t="n">
        <f aca="false">IF(Spielplan!L391="","",Spielplan!L391)</f>
        <v>1</v>
      </c>
    </row>
    <row r="392" customFormat="false" ht="13.5" hidden="false" customHeight="false" outlineLevel="0" collapsed="false">
      <c r="A392" s="1" t="n">
        <f aca="false">IF(Spielplan!A392="","",Spielplan!A392)</f>
        <v>40299</v>
      </c>
      <c r="B392" s="1" t="n">
        <f aca="false">IF(Spielplan!B392="","",Spielplan!B392)</f>
        <v>33</v>
      </c>
      <c r="C392" s="1" t="str">
        <f aca="false">IF(Spielplan!C392="","",Spielplan!C392)</f>
        <v>Bayer Leverkusen</v>
      </c>
      <c r="D392" s="1" t="str">
        <f aca="false">IF(Spielplan!D392="","",Spielplan!D392)</f>
        <v> - </v>
      </c>
      <c r="E392" s="1" t="str">
        <f aca="false">IF(Spielplan!E392="","",Spielplan!E392)</f>
        <v>Hertha BSC Berlin</v>
      </c>
      <c r="F392" s="6" t="n">
        <f aca="false">IF(Spielplan!$F392="","",TEXT(Spielplan!F392,"h")-TEXT(Spielplan!F392,"m"))</f>
        <v>-11</v>
      </c>
      <c r="G392" s="1" t="str">
        <f aca="false">IF(Spielplan!G392="","",Spielplan!G392)</f>
        <v/>
      </c>
      <c r="H392" s="6" t="n">
        <f aca="false">IF(Spielplan!$F392="","",TEXT(Spielplan!H392,"h")-TEXT(Spielplan!H392,"m"))</f>
        <v>-10</v>
      </c>
      <c r="I392" s="6" t="n">
        <f aca="false">IF(Spielplan!$F392="","",TEXT(Spielplan!I392,"h")-TEXT(Spielplan!I392,"m"))</f>
        <v>-10</v>
      </c>
      <c r="J392" s="7" t="str">
        <f aca="false">IF(Spielplan!J392="","",Spielplan!J392)</f>
        <v/>
      </c>
      <c r="K392" s="7" t="n">
        <f aca="false">IF(Spielplan!K392="","",Spielplan!K392)</f>
        <v>1</v>
      </c>
      <c r="L392" s="7" t="n">
        <f aca="false">IF(Spielplan!L392="","",Spielplan!L392)</f>
        <v>1</v>
      </c>
    </row>
    <row r="393" customFormat="false" ht="13.5" hidden="false" customHeight="false" outlineLevel="0" collapsed="false">
      <c r="A393" s="1" t="n">
        <f aca="false">IF(Spielplan!A393="","",Spielplan!A393)</f>
        <v>40299</v>
      </c>
      <c r="B393" s="1" t="n">
        <f aca="false">IF(Spielplan!B393="","",Spielplan!B393)</f>
        <v>33</v>
      </c>
      <c r="C393" s="1" t="str">
        <f aca="false">IF(Spielplan!C393="","",Spielplan!C393)</f>
        <v>Eintracht Frankfurt</v>
      </c>
      <c r="D393" s="1" t="str">
        <f aca="false">IF(Spielplan!D393="","",Spielplan!D393)</f>
        <v> - </v>
      </c>
      <c r="E393" s="1" t="str">
        <f aca="false">IF(Spielplan!E393="","",Spielplan!E393)</f>
        <v>1899 Hoffenheim</v>
      </c>
      <c r="F393" s="6" t="n">
        <f aca="false">IF(Spielplan!$F393="","",TEXT(Spielplan!F393,"h")-TEXT(Spielplan!F393,"m"))</f>
        <v>-11</v>
      </c>
      <c r="G393" s="1" t="str">
        <f aca="false">IF(Spielplan!G393="","",Spielplan!G393)</f>
        <v/>
      </c>
      <c r="H393" s="6" t="n">
        <f aca="false">IF(Spielplan!$F393="","",TEXT(Spielplan!H393,"h")-TEXT(Spielplan!H393,"m"))</f>
        <v>-12</v>
      </c>
      <c r="I393" s="6" t="n">
        <f aca="false">IF(Spielplan!$F393="","",TEXT(Spielplan!I393,"h")-TEXT(Spielplan!I393,"m"))</f>
        <v>-11</v>
      </c>
      <c r="J393" s="7" t="str">
        <f aca="false">IF(Spielplan!J393="","",Spielplan!J393)</f>
        <v/>
      </c>
      <c r="K393" s="7" t="n">
        <f aca="false">IF(Spielplan!K393="","",Spielplan!K393)</f>
        <v>1</v>
      </c>
      <c r="L393" s="7" t="n">
        <f aca="false">IF(Spielplan!L393="","",Spielplan!L393)</f>
        <v>2</v>
      </c>
    </row>
    <row r="394" customFormat="false" ht="13.5" hidden="false" customHeight="false" outlineLevel="0" collapsed="false">
      <c r="A394" s="1" t="n">
        <f aca="false">IF(Spielplan!A394="","",Spielplan!A394)</f>
        <v>40299</v>
      </c>
      <c r="B394" s="1" t="n">
        <f aca="false">IF(Spielplan!B394="","",Spielplan!B394)</f>
        <v>33</v>
      </c>
      <c r="C394" s="1" t="str">
        <f aca="false">IF(Spielplan!C394="","",Spielplan!C394)</f>
        <v>FC Schalke 04</v>
      </c>
      <c r="D394" s="1" t="str">
        <f aca="false">IF(Spielplan!D394="","",Spielplan!D394)</f>
        <v> - </v>
      </c>
      <c r="E394" s="1" t="str">
        <f aca="false">IF(Spielplan!E394="","",Spielplan!E394)</f>
        <v>Werder Bremen</v>
      </c>
      <c r="F394" s="6" t="n">
        <f aca="false">IF(Spielplan!$F394="","",TEXT(Spielplan!F394,"h")-TEXT(Spielplan!F394,"m"))</f>
        <v>-12</v>
      </c>
      <c r="G394" s="1" t="str">
        <f aca="false">IF(Spielplan!G394="","",Spielplan!G394)</f>
        <v/>
      </c>
      <c r="H394" s="6" t="n">
        <f aca="false">IF(Spielplan!$F394="","",TEXT(Spielplan!H394,"h")-TEXT(Spielplan!H394,"m"))</f>
        <v>-10</v>
      </c>
      <c r="I394" s="6" t="n">
        <f aca="false">IF(Spielplan!$F394="","",TEXT(Spielplan!I394,"h")-TEXT(Spielplan!I394,"m"))</f>
        <v>-10</v>
      </c>
      <c r="J394" s="7" t="str">
        <f aca="false">IF(Spielplan!J394="","",Spielplan!J394)</f>
        <v/>
      </c>
      <c r="K394" s="7" t="n">
        <f aca="false">IF(Spielplan!K394="","",Spielplan!K394)</f>
        <v>1</v>
      </c>
      <c r="L394" s="7" t="n">
        <f aca="false">IF(Spielplan!L394="","",Spielplan!L394)</f>
        <v>1</v>
      </c>
    </row>
    <row r="395" customFormat="false" ht="13.5" hidden="false" customHeight="false" outlineLevel="0" collapsed="false">
      <c r="A395" s="1" t="n">
        <f aca="false">IF(Spielplan!A395="","",Spielplan!A395)</f>
        <v>40299</v>
      </c>
      <c r="B395" s="1" t="n">
        <f aca="false">IF(Spielplan!B395="","",Spielplan!B395)</f>
        <v>33</v>
      </c>
      <c r="C395" s="1" t="str">
        <f aca="false">IF(Spielplan!C395="","",Spielplan!C395)</f>
        <v>FC Bayern München</v>
      </c>
      <c r="D395" s="1" t="str">
        <f aca="false">IF(Spielplan!D395="","",Spielplan!D395)</f>
        <v> - </v>
      </c>
      <c r="E395" s="1" t="str">
        <f aca="false">IF(Spielplan!E395="","",Spielplan!E395)</f>
        <v>VfL Bochum</v>
      </c>
      <c r="F395" s="6" t="n">
        <f aca="false">IF(Spielplan!$F395="","",TEXT(Spielplan!F395,"h")-TEXT(Spielplan!F395,"m"))</f>
        <v>-9</v>
      </c>
      <c r="G395" s="1" t="str">
        <f aca="false">IF(Spielplan!G395="","",Spielplan!G395)</f>
        <v/>
      </c>
      <c r="H395" s="6" t="n">
        <f aca="false">IF(Spielplan!$F395="","",TEXT(Spielplan!H395,"h")-TEXT(Spielplan!H395,"m"))</f>
        <v>-9</v>
      </c>
      <c r="I395" s="6" t="n">
        <f aca="false">IF(Spielplan!$F395="","",TEXT(Spielplan!I395,"h")-TEXT(Spielplan!I395,"m"))</f>
        <v>-8</v>
      </c>
      <c r="J395" s="7" t="str">
        <f aca="false">IF(Spielplan!J395="","",Spielplan!J395)</f>
        <v/>
      </c>
      <c r="K395" s="7" t="n">
        <f aca="false">IF(Spielplan!K395="","",Spielplan!K395)</f>
        <v>3</v>
      </c>
      <c r="L395" s="7" t="n">
        <f aca="false">IF(Spielplan!L395="","",Spielplan!L395)</f>
        <v>1</v>
      </c>
    </row>
    <row r="396" customFormat="false" ht="13.5" hidden="false" customHeight="false" outlineLevel="0" collapsed="false">
      <c r="A396" s="1" t="n">
        <f aca="false">IF(Spielplan!A396="","",Spielplan!A396)</f>
        <v>40299</v>
      </c>
      <c r="B396" s="1" t="n">
        <f aca="false">IF(Spielplan!B396="","",Spielplan!B396)</f>
        <v>33</v>
      </c>
      <c r="C396" s="1" t="str">
        <f aca="false">IF(Spielplan!C396="","",Spielplan!C396)</f>
        <v>Hannover 96</v>
      </c>
      <c r="D396" s="1" t="str">
        <f aca="false">IF(Spielplan!D396="","",Spielplan!D396)</f>
        <v> - </v>
      </c>
      <c r="E396" s="1" t="str">
        <f aca="false">IF(Spielplan!E396="","",Spielplan!E396)</f>
        <v>Borussia Mönchengladbach</v>
      </c>
      <c r="F396" s="6" t="n">
        <f aca="false">IF(Spielplan!$F396="","",TEXT(Spielplan!F396,"h")-TEXT(Spielplan!F396,"m"))</f>
        <v>-6</v>
      </c>
      <c r="G396" s="1" t="str">
        <f aca="false">IF(Spielplan!G396="","",Spielplan!G396)</f>
        <v/>
      </c>
      <c r="H396" s="6" t="n">
        <f aca="false">IF(Spielplan!$F396="","",TEXT(Spielplan!H396,"h")-TEXT(Spielplan!H396,"m"))</f>
        <v>-12</v>
      </c>
      <c r="I396" s="6" t="n">
        <f aca="false">IF(Spielplan!$F396="","",TEXT(Spielplan!I396,"h")-TEXT(Spielplan!I396,"m"))</f>
        <v>-11</v>
      </c>
      <c r="J396" s="7" t="str">
        <f aca="false">IF(Spielplan!J396="","",Spielplan!J396)</f>
        <v/>
      </c>
      <c r="K396" s="7" t="n">
        <f aca="false">IF(Spielplan!K396="","",Spielplan!K396)</f>
        <v>1</v>
      </c>
      <c r="L396" s="7" t="n">
        <f aca="false">IF(Spielplan!L396="","",Spielplan!L396)</f>
        <v>1</v>
      </c>
    </row>
    <row r="397" customFormat="false" ht="13.5" hidden="false" customHeight="false" outlineLevel="0" collapsed="false">
      <c r="A397" s="1" t="n">
        <f aca="false">IF(Spielplan!A397="","",Spielplan!A397)</f>
        <v>40299</v>
      </c>
      <c r="B397" s="1" t="n">
        <f aca="false">IF(Spielplan!B397="","",Spielplan!B397)</f>
        <v>33</v>
      </c>
      <c r="C397" s="1" t="str">
        <f aca="false">IF(Spielplan!C397="","",Spielplan!C397)</f>
        <v>1. FC Köln</v>
      </c>
      <c r="D397" s="1" t="str">
        <f aca="false">IF(Spielplan!D397="","",Spielplan!D397)</f>
        <v> - </v>
      </c>
      <c r="E397" s="1" t="str">
        <f aca="false">IF(Spielplan!E397="","",Spielplan!E397)</f>
        <v>SC Freiburg</v>
      </c>
      <c r="F397" s="6" t="n">
        <f aca="false">IF(Spielplan!$F397="","",TEXT(Spielplan!F397,"h")-TEXT(Spielplan!F397,"m"))</f>
        <v>-10</v>
      </c>
      <c r="G397" s="1" t="str">
        <f aca="false">IF(Spielplan!G397="","",Spielplan!G397)</f>
        <v/>
      </c>
      <c r="H397" s="6" t="n">
        <f aca="false">IF(Spielplan!$F397="","",TEXT(Spielplan!H397,"h")-TEXT(Spielplan!H397,"m"))</f>
        <v>-11</v>
      </c>
      <c r="I397" s="6" t="n">
        <f aca="false">IF(Spielplan!$F397="","",TEXT(Spielplan!I397,"h")-TEXT(Spielplan!I397,"m"))</f>
        <v>-10</v>
      </c>
      <c r="J397" s="7" t="str">
        <f aca="false">IF(Spielplan!J397="","",Spielplan!J397)</f>
        <v/>
      </c>
      <c r="K397" s="7" t="n">
        <f aca="false">IF(Spielplan!K397="","",Spielplan!K397)</f>
        <v>1</v>
      </c>
      <c r="L397" s="7" t="n">
        <f aca="false">IF(Spielplan!L397="","",Spielplan!L397)</f>
        <v>2</v>
      </c>
    </row>
    <row r="398" customFormat="false" ht="13.5" hidden="false" customHeight="false" outlineLevel="0" collapsed="false">
      <c r="A398" s="1" t="n">
        <f aca="false">IF(Spielplan!A398="","",Spielplan!A398)</f>
        <v>40299</v>
      </c>
      <c r="B398" s="1" t="n">
        <f aca="false">IF(Spielplan!B398="","",Spielplan!B398)</f>
        <v>33</v>
      </c>
      <c r="C398" s="1" t="str">
        <f aca="false">IF(Spielplan!C398="","",Spielplan!C398)</f>
        <v>VfB Stuttgart</v>
      </c>
      <c r="D398" s="1" t="str">
        <f aca="false">IF(Spielplan!D398="","",Spielplan!D398)</f>
        <v> - </v>
      </c>
      <c r="E398" s="1" t="str">
        <f aca="false">IF(Spielplan!E398="","",Spielplan!E398)</f>
        <v>1. FSV Mainz</v>
      </c>
      <c r="F398" s="6" t="n">
        <f aca="false">IF(Spielplan!$F398="","",TEXT(Spielplan!F398,"h")-TEXT(Spielplan!F398,"m"))</f>
        <v>-10</v>
      </c>
      <c r="G398" s="1" t="str">
        <f aca="false">IF(Spielplan!G398="","",Spielplan!G398)</f>
        <v/>
      </c>
      <c r="H398" s="6" t="n">
        <f aca="false">IF(Spielplan!$F398="","",TEXT(Spielplan!H398,"h")-TEXT(Spielplan!H398,"m"))</f>
        <v>-10</v>
      </c>
      <c r="I398" s="6" t="n">
        <f aca="false">IF(Spielplan!$F398="","",TEXT(Spielplan!I398,"h")-TEXT(Spielplan!I398,"m"))</f>
        <v>-10</v>
      </c>
      <c r="J398" s="7" t="str">
        <f aca="false">IF(Spielplan!J398="","",Spielplan!J398)</f>
        <v/>
      </c>
      <c r="K398" s="7" t="n">
        <f aca="false">IF(Spielplan!K398="","",Spielplan!K398)</f>
        <v>2</v>
      </c>
      <c r="L398" s="7" t="n">
        <f aca="false">IF(Spielplan!L398="","",Spielplan!L398)</f>
        <v>3</v>
      </c>
    </row>
    <row r="399" customFormat="false" ht="13.5" hidden="false" customHeight="false" outlineLevel="0" collapsed="false">
      <c r="A399" s="1" t="n">
        <f aca="false">IF(Spielplan!A399="","",Spielplan!A399)</f>
        <v>40299</v>
      </c>
      <c r="B399" s="1" t="n">
        <f aca="false">IF(Spielplan!B399="","",Spielplan!B399)</f>
        <v>33</v>
      </c>
      <c r="C399" s="1" t="str">
        <f aca="false">IF(Spielplan!C399="","",Spielplan!C399)</f>
        <v>Hamburger SV</v>
      </c>
      <c r="D399" s="1" t="str">
        <f aca="false">IF(Spielplan!D399="","",Spielplan!D399)</f>
        <v> - </v>
      </c>
      <c r="E399" s="1" t="str">
        <f aca="false">IF(Spielplan!E399="","",Spielplan!E399)</f>
        <v>1.FC Nürnberg</v>
      </c>
      <c r="F399" s="6" t="n">
        <f aca="false">IF(Spielplan!$F399="","",TEXT(Spielplan!F399,"h")-TEXT(Spielplan!F399,"m"))</f>
        <v>-8</v>
      </c>
      <c r="G399" s="1" t="str">
        <f aca="false">IF(Spielplan!G399="","",Spielplan!G399)</f>
        <v/>
      </c>
      <c r="H399" s="6" t="n">
        <f aca="false">IF(Spielplan!$F399="","",TEXT(Spielplan!H399,"h")-TEXT(Spielplan!H399,"m"))</f>
        <v>-11</v>
      </c>
      <c r="I399" s="6" t="n">
        <f aca="false">IF(Spielplan!$F399="","",TEXT(Spielplan!I399,"h")-TEXT(Spielplan!I399,"m"))</f>
        <v>-9</v>
      </c>
      <c r="J399" s="7" t="str">
        <f aca="false">IF(Spielplan!J399="","",Spielplan!J399)</f>
        <v/>
      </c>
      <c r="K399" s="7" t="n">
        <f aca="false">IF(Spielplan!K399="","",Spielplan!K399)</f>
        <v>1</v>
      </c>
      <c r="L399" s="7" t="n">
        <f aca="false">IF(Spielplan!L399="","",Spielplan!L399)</f>
        <v>1</v>
      </c>
    </row>
    <row r="400" customFormat="false" ht="13.5" hidden="false" customHeight="false" outlineLevel="0" collapsed="false">
      <c r="A400" s="1" t="str">
        <f aca="false">IF(Spielplan!A400="","",Spielplan!A400)</f>
        <v/>
      </c>
      <c r="B400" s="1" t="n">
        <f aca="false">IF(Spielplan!B400="","",Spielplan!B400)</f>
        <v>33</v>
      </c>
      <c r="C400" s="1" t="str">
        <f aca="false">IF(Spielplan!C400="","",Spielplan!C400)</f>
        <v/>
      </c>
      <c r="D400" s="1" t="str">
        <f aca="false">IF(Spielplan!D400="","",Spielplan!D400)</f>
        <v/>
      </c>
      <c r="E400" s="1" t="str">
        <f aca="false">IF(Spielplan!E400="","",Spielplan!E400)</f>
        <v/>
      </c>
      <c r="F400" s="6" t="str">
        <f aca="false">IF(Spielplan!$F400="","",TEXT(Spielplan!F400,"h")-TEXT(Spielplan!F400,"m"))</f>
        <v/>
      </c>
      <c r="G400" s="1" t="str">
        <f aca="false">IF(Spielplan!G400="","",Spielplan!G400)</f>
        <v/>
      </c>
      <c r="H400" s="6" t="str">
        <f aca="false">IF(Spielplan!$F400="","",TEXT(Spielplan!H400,"h")-TEXT(Spielplan!H400,"m"))</f>
        <v/>
      </c>
      <c r="I400" s="6" t="str">
        <f aca="false">IF(Spielplan!$F400="","",TEXT(Spielplan!I400,"h")-TEXT(Spielplan!I400,"m"))</f>
        <v/>
      </c>
      <c r="J400" s="7" t="str">
        <f aca="false">IF(Spielplan!J400="","",Spielplan!J400)</f>
        <v/>
      </c>
      <c r="K400" s="7" t="n">
        <f aca="false">IF(Spielplan!K400="","",Spielplan!K400)</f>
        <v>14</v>
      </c>
      <c r="L400" s="7" t="n">
        <f aca="false">IF(Spielplan!L400="","",Spielplan!L400)</f>
        <v>13</v>
      </c>
    </row>
    <row r="401" customFormat="false" ht="13.5" hidden="false" customHeight="false" outlineLevel="0" collapsed="false">
      <c r="A401" s="1" t="str">
        <f aca="false">IF(Spielplan!A401="","",Spielplan!A401)</f>
        <v/>
      </c>
      <c r="B401" s="1" t="n">
        <f aca="false">IF(Spielplan!B401="","",Spielplan!B401)</f>
        <v>33</v>
      </c>
      <c r="C401" s="1" t="str">
        <f aca="false">IF(Spielplan!C401="","",Spielplan!C401)</f>
        <v/>
      </c>
      <c r="D401" s="1" t="str">
        <f aca="false">IF(Spielplan!D401="","",Spielplan!D401)</f>
        <v/>
      </c>
      <c r="E401" s="1" t="str">
        <f aca="false">IF(Spielplan!E401="","",Spielplan!E401)</f>
        <v/>
      </c>
      <c r="F401" s="6" t="str">
        <f aca="false">IF(Spielplan!$F401="","",TEXT(Spielplan!F401,"h")-TEXT(Spielplan!F401,"m"))</f>
        <v/>
      </c>
      <c r="G401" s="1" t="str">
        <f aca="false">IF(Spielplan!G401="","",Spielplan!G401)</f>
        <v/>
      </c>
      <c r="H401" s="6" t="str">
        <f aca="false">IF(Spielplan!$F401="","",TEXT(Spielplan!H401,"h")-TEXT(Spielplan!H401,"m"))</f>
        <v/>
      </c>
      <c r="I401" s="6" t="str">
        <f aca="false">IF(Spielplan!$F401="","",TEXT(Spielplan!I401,"h")-TEXT(Spielplan!I401,"m"))</f>
        <v/>
      </c>
      <c r="J401" s="7" t="str">
        <f aca="false">IF(Spielplan!J401="","",Spielplan!J401)</f>
        <v/>
      </c>
      <c r="K401" s="7" t="n">
        <f aca="false">IF(Spielplan!K401="","",Spielplan!K401)</f>
        <v>393</v>
      </c>
      <c r="L401" s="7" t="n">
        <f aca="false">IF(Spielplan!L401="","",Spielplan!L401)</f>
        <v>409</v>
      </c>
    </row>
    <row r="402" customFormat="false" ht="13.5" hidden="false" customHeight="false" outlineLevel="0" collapsed="false">
      <c r="A402" s="1" t="str">
        <f aca="false">IF(Spielplan!A402="","",Spielplan!A402)</f>
        <v/>
      </c>
      <c r="B402" s="1" t="str">
        <f aca="false">IF(Spielplan!B402="","",Spielplan!B402)</f>
        <v/>
      </c>
      <c r="C402" s="1" t="str">
        <f aca="false">IF(Spielplan!C402="","",Spielplan!C402)</f>
        <v/>
      </c>
      <c r="D402" s="1" t="str">
        <f aca="false">IF(Spielplan!D402="","",Spielplan!D402)</f>
        <v/>
      </c>
      <c r="E402" s="1" t="str">
        <f aca="false">IF(Spielplan!E402="","",Spielplan!E402)</f>
        <v/>
      </c>
      <c r="F402" s="6" t="str">
        <f aca="false">IF(Spielplan!$F402="","",TEXT(Spielplan!F402,"h")-TEXT(Spielplan!F402,"m"))</f>
        <v/>
      </c>
      <c r="G402" s="1" t="str">
        <f aca="false">IF(Spielplan!G402="","",Spielplan!G402)</f>
        <v/>
      </c>
      <c r="H402" s="6" t="str">
        <f aca="false">IF(Spielplan!$F402="","",TEXT(Spielplan!H402,"h")-TEXT(Spielplan!H402,"m"))</f>
        <v/>
      </c>
      <c r="I402" s="6" t="str">
        <f aca="false">IF(Spielplan!$F402="","",TEXT(Spielplan!I402,"h")-TEXT(Spielplan!I402,"m"))</f>
        <v/>
      </c>
      <c r="J402" s="7" t="str">
        <f aca="false">IF(Spielplan!J402="","",Spielplan!J402)</f>
        <v/>
      </c>
      <c r="K402" s="7" t="str">
        <f aca="false">IF(Spielplan!K402="","",Spielplan!K402)</f>
        <v/>
      </c>
      <c r="L402" s="7" t="str">
        <f aca="false">IF(Spielplan!L402="","",Spielplan!L402)</f>
        <v/>
      </c>
    </row>
    <row r="403" customFormat="false" ht="13.5" hidden="false" customHeight="false" outlineLevel="0" collapsed="false">
      <c r="A403" s="1" t="n">
        <f aca="false">IF(Spielplan!A403="","",Spielplan!A403)</f>
        <v>40306</v>
      </c>
      <c r="B403" s="1" t="n">
        <f aca="false">IF(Spielplan!B403="","",Spielplan!B403)</f>
        <v>34</v>
      </c>
      <c r="C403" s="1" t="str">
        <f aca="false">IF(Spielplan!C403="","",Spielplan!C403)</f>
        <v>Hertha BSC Berlin</v>
      </c>
      <c r="D403" s="1" t="str">
        <f aca="false">IF(Spielplan!D403="","",Spielplan!D403)</f>
        <v> - </v>
      </c>
      <c r="E403" s="1" t="str">
        <f aca="false">IF(Spielplan!E403="","",Spielplan!E403)</f>
        <v>FC Bayern München</v>
      </c>
      <c r="F403" s="6" t="n">
        <f aca="false">IF(Spielplan!$F403="","",TEXT(Spielplan!F403,"h")-TEXT(Spielplan!F403,"m"))</f>
        <v>-11</v>
      </c>
      <c r="G403" s="1" t="str">
        <f aca="false">IF(Spielplan!G403="","",Spielplan!G403)</f>
        <v/>
      </c>
      <c r="H403" s="6" t="n">
        <f aca="false">IF(Spielplan!$F403="","",TEXT(Spielplan!H403,"h")-TEXT(Spielplan!H403,"m"))</f>
        <v>-11</v>
      </c>
      <c r="I403" s="6" t="n">
        <f aca="false">IF(Spielplan!$F403="","",TEXT(Spielplan!I403,"h")-TEXT(Spielplan!I403,"m"))</f>
        <v>-11</v>
      </c>
      <c r="J403" s="7" t="str">
        <f aca="false">IF(Spielplan!J403="","",Spielplan!J403)</f>
        <v/>
      </c>
      <c r="K403" s="7" t="n">
        <f aca="false">IF(Spielplan!K403="","",Spielplan!K403)</f>
        <v>2</v>
      </c>
      <c r="L403" s="7" t="n">
        <f aca="false">IF(Spielplan!L403="","",Spielplan!L403)</f>
        <v>3</v>
      </c>
    </row>
    <row r="404" customFormat="false" ht="13.5" hidden="false" customHeight="false" outlineLevel="0" collapsed="false">
      <c r="A404" s="1" t="n">
        <f aca="false">IF(Spielplan!A404="","",Spielplan!A404)</f>
        <v>40306</v>
      </c>
      <c r="B404" s="1" t="n">
        <f aca="false">IF(Spielplan!B404="","",Spielplan!B404)</f>
        <v>34</v>
      </c>
      <c r="C404" s="1" t="str">
        <f aca="false">IF(Spielplan!C404="","",Spielplan!C404)</f>
        <v>1899 Hoffenheim</v>
      </c>
      <c r="D404" s="1" t="str">
        <f aca="false">IF(Spielplan!D404="","",Spielplan!D404)</f>
        <v> - </v>
      </c>
      <c r="E404" s="1" t="str">
        <f aca="false">IF(Spielplan!E404="","",Spielplan!E404)</f>
        <v>VfB Stuttgart</v>
      </c>
      <c r="F404" s="6" t="n">
        <f aca="false">IF(Spielplan!$F404="","",TEXT(Spielplan!F404,"h")-TEXT(Spielplan!F404,"m"))</f>
        <v>-11</v>
      </c>
      <c r="G404" s="1" t="str">
        <f aca="false">IF(Spielplan!G404="","",Spielplan!G404)</f>
        <v/>
      </c>
      <c r="H404" s="6" t="n">
        <f aca="false">IF(Spielplan!$F404="","",TEXT(Spielplan!H404,"h")-TEXT(Spielplan!H404,"m"))</f>
        <v>-11</v>
      </c>
      <c r="I404" s="6" t="n">
        <f aca="false">IF(Spielplan!$F404="","",TEXT(Spielplan!I404,"h")-TEXT(Spielplan!I404,"m"))</f>
        <v>-11</v>
      </c>
      <c r="J404" s="7" t="str">
        <f aca="false">IF(Spielplan!J404="","",Spielplan!J404)</f>
        <v/>
      </c>
      <c r="K404" s="7" t="n">
        <f aca="false">IF(Spielplan!K404="","",Spielplan!K404)</f>
        <v>3</v>
      </c>
      <c r="L404" s="7" t="n">
        <f aca="false">IF(Spielplan!L404="","",Spielplan!L404)</f>
        <v>2</v>
      </c>
    </row>
    <row r="405" customFormat="false" ht="13.5" hidden="false" customHeight="false" outlineLevel="0" collapsed="false">
      <c r="A405" s="1" t="n">
        <f aca="false">IF(Spielplan!A405="","",Spielplan!A405)</f>
        <v>40306</v>
      </c>
      <c r="B405" s="1" t="n">
        <f aca="false">IF(Spielplan!B405="","",Spielplan!B405)</f>
        <v>34</v>
      </c>
      <c r="C405" s="1" t="str">
        <f aca="false">IF(Spielplan!C405="","",Spielplan!C405)</f>
        <v>Werder Bremen</v>
      </c>
      <c r="D405" s="1" t="str">
        <f aca="false">IF(Spielplan!D405="","",Spielplan!D405)</f>
        <v> - </v>
      </c>
      <c r="E405" s="1" t="str">
        <f aca="false">IF(Spielplan!E405="","",Spielplan!E405)</f>
        <v>Hamburger SV</v>
      </c>
      <c r="F405" s="6" t="n">
        <f aca="false">IF(Spielplan!$F405="","",TEXT(Spielplan!F405,"h")-TEXT(Spielplan!F405,"m"))</f>
        <v>-11</v>
      </c>
      <c r="G405" s="1" t="str">
        <f aca="false">IF(Spielplan!G405="","",Spielplan!G405)</f>
        <v/>
      </c>
      <c r="H405" s="6" t="n">
        <f aca="false">IF(Spielplan!$F405="","",TEXT(Spielplan!H405,"h")-TEXT(Spielplan!H405,"m"))</f>
        <v>-9</v>
      </c>
      <c r="I405" s="6" t="n">
        <f aca="false">IF(Spielplan!$F405="","",TEXT(Spielplan!I405,"h")-TEXT(Spielplan!I405,"m"))</f>
        <v>-10</v>
      </c>
      <c r="J405" s="7" t="str">
        <f aca="false">IF(Spielplan!J405="","",Spielplan!J405)</f>
        <v/>
      </c>
      <c r="K405" s="7" t="n">
        <f aca="false">IF(Spielplan!K405="","",Spielplan!K405)</f>
        <v>1</v>
      </c>
      <c r="L405" s="7" t="n">
        <f aca="false">IF(Spielplan!L405="","",Spielplan!L405)</f>
        <v>1</v>
      </c>
    </row>
    <row r="406" customFormat="false" ht="13.5" hidden="false" customHeight="false" outlineLevel="0" collapsed="false">
      <c r="A406" s="1" t="n">
        <f aca="false">IF(Spielplan!A406="","",Spielplan!A406)</f>
        <v>40306</v>
      </c>
      <c r="B406" s="1" t="n">
        <f aca="false">IF(Spielplan!B406="","",Spielplan!B406)</f>
        <v>34</v>
      </c>
      <c r="C406" s="1" t="str">
        <f aca="false">IF(Spielplan!C406="","",Spielplan!C406)</f>
        <v>SC Freiburg</v>
      </c>
      <c r="D406" s="1" t="str">
        <f aca="false">IF(Spielplan!D406="","",Spielplan!D406)</f>
        <v> - </v>
      </c>
      <c r="E406" s="1" t="str">
        <f aca="false">IF(Spielplan!E406="","",Spielplan!E406)</f>
        <v>Borussia Dortmund</v>
      </c>
      <c r="F406" s="6" t="n">
        <f aca="false">IF(Spielplan!$F406="","",TEXT(Spielplan!F406,"h")-TEXT(Spielplan!F406,"m"))</f>
        <v>-9</v>
      </c>
      <c r="G406" s="1" t="str">
        <f aca="false">IF(Spielplan!G406="","",Spielplan!G406)</f>
        <v/>
      </c>
      <c r="H406" s="6" t="n">
        <f aca="false">IF(Spielplan!$F406="","",TEXT(Spielplan!H406,"h")-TEXT(Spielplan!H406,"m"))</f>
        <v>-11</v>
      </c>
      <c r="I406" s="6" t="n">
        <f aca="false">IF(Spielplan!$F406="","",TEXT(Spielplan!I406,"h")-TEXT(Spielplan!I406,"m"))</f>
        <v>-11</v>
      </c>
      <c r="J406" s="7" t="str">
        <f aca="false">IF(Spielplan!J406="","",Spielplan!J406)</f>
        <v/>
      </c>
      <c r="K406" s="7" t="n">
        <f aca="false">IF(Spielplan!K406="","",Spielplan!K406)</f>
        <v>1</v>
      </c>
      <c r="L406" s="7" t="n">
        <f aca="false">IF(Spielplan!L406="","",Spielplan!L406)</f>
        <v>1</v>
      </c>
    </row>
    <row r="407" customFormat="false" ht="13.5" hidden="false" customHeight="false" outlineLevel="0" collapsed="false">
      <c r="A407" s="1" t="n">
        <f aca="false">IF(Spielplan!A407="","",Spielplan!A407)</f>
        <v>40306</v>
      </c>
      <c r="B407" s="1" t="n">
        <f aca="false">IF(Spielplan!B407="","",Spielplan!B407)</f>
        <v>34</v>
      </c>
      <c r="C407" s="1" t="str">
        <f aca="false">IF(Spielplan!C407="","",Spielplan!C407)</f>
        <v>1. FSV Mainz</v>
      </c>
      <c r="D407" s="1" t="str">
        <f aca="false">IF(Spielplan!D407="","",Spielplan!D407)</f>
        <v> - </v>
      </c>
      <c r="E407" s="1" t="str">
        <f aca="false">IF(Spielplan!E407="","",Spielplan!E407)</f>
        <v>FC Schalke 04</v>
      </c>
      <c r="F407" s="6" t="n">
        <f aca="false">IF(Spielplan!$F407="","",TEXT(Spielplan!F407,"h")-TEXT(Spielplan!F407,"m"))</f>
        <v>-12</v>
      </c>
      <c r="G407" s="1" t="str">
        <f aca="false">IF(Spielplan!G407="","",Spielplan!G407)</f>
        <v/>
      </c>
      <c r="H407" s="6" t="n">
        <f aca="false">IF(Spielplan!$F407="","",TEXT(Spielplan!H407,"h")-TEXT(Spielplan!H407,"m"))</f>
        <v>-11</v>
      </c>
      <c r="I407" s="6" t="n">
        <f aca="false">IF(Spielplan!$F407="","",TEXT(Spielplan!I407,"h")-TEXT(Spielplan!I407,"m"))</f>
        <v>-11</v>
      </c>
      <c r="J407" s="7" t="str">
        <f aca="false">IF(Spielplan!J407="","",Spielplan!J407)</f>
        <v/>
      </c>
      <c r="K407" s="7" t="n">
        <f aca="false">IF(Spielplan!K407="","",Spielplan!K407)</f>
        <v>1</v>
      </c>
      <c r="L407" s="7" t="n">
        <f aca="false">IF(Spielplan!L407="","",Spielplan!L407)</f>
        <v>1</v>
      </c>
    </row>
    <row r="408" customFormat="false" ht="13.5" hidden="false" customHeight="false" outlineLevel="0" collapsed="false">
      <c r="A408" s="1" t="n">
        <f aca="false">IF(Spielplan!A408="","",Spielplan!A408)</f>
        <v>40306</v>
      </c>
      <c r="B408" s="1" t="n">
        <f aca="false">IF(Spielplan!B408="","",Spielplan!B408)</f>
        <v>34</v>
      </c>
      <c r="C408" s="1" t="str">
        <f aca="false">IF(Spielplan!C408="","",Spielplan!C408)</f>
        <v>Borussia Mönchengladbach</v>
      </c>
      <c r="D408" s="1" t="str">
        <f aca="false">IF(Spielplan!D408="","",Spielplan!D408)</f>
        <v> - </v>
      </c>
      <c r="E408" s="1" t="str">
        <f aca="false">IF(Spielplan!E408="","",Spielplan!E408)</f>
        <v>Bayer Leverkusen</v>
      </c>
      <c r="F408" s="6" t="n">
        <f aca="false">IF(Spielplan!$F408="","",TEXT(Spielplan!F408,"h")-TEXT(Spielplan!F408,"m"))</f>
        <v>-11</v>
      </c>
      <c r="G408" s="1" t="str">
        <f aca="false">IF(Spielplan!G408="","",Spielplan!G408)</f>
        <v/>
      </c>
      <c r="H408" s="6" t="n">
        <f aca="false">IF(Spielplan!$F408="","",TEXT(Spielplan!H408,"h")-TEXT(Spielplan!H408,"m"))</f>
        <v>-12</v>
      </c>
      <c r="I408" s="6" t="n">
        <f aca="false">IF(Spielplan!$F408="","",TEXT(Spielplan!I408,"h")-TEXT(Spielplan!I408,"m"))</f>
        <v>-11</v>
      </c>
      <c r="J408" s="7" t="str">
        <f aca="false">IF(Spielplan!J408="","",Spielplan!J408)</f>
        <v/>
      </c>
      <c r="K408" s="7" t="n">
        <f aca="false">IF(Spielplan!K408="","",Spielplan!K408)</f>
        <v>1</v>
      </c>
      <c r="L408" s="7" t="n">
        <f aca="false">IF(Spielplan!L408="","",Spielplan!L408)</f>
        <v>2</v>
      </c>
    </row>
    <row r="409" customFormat="false" ht="13.5" hidden="false" customHeight="false" outlineLevel="0" collapsed="false">
      <c r="A409" s="1" t="n">
        <f aca="false">IF(Spielplan!A409="","",Spielplan!A409)</f>
        <v>40306</v>
      </c>
      <c r="B409" s="1" t="n">
        <f aca="false">IF(Spielplan!B409="","",Spielplan!B409)</f>
        <v>34</v>
      </c>
      <c r="C409" s="1" t="str">
        <f aca="false">IF(Spielplan!C409="","",Spielplan!C409)</f>
        <v>VfL Bochum</v>
      </c>
      <c r="D409" s="1" t="str">
        <f aca="false">IF(Spielplan!D409="","",Spielplan!D409)</f>
        <v> - </v>
      </c>
      <c r="E409" s="1" t="str">
        <f aca="false">IF(Spielplan!E409="","",Spielplan!E409)</f>
        <v>Hannover 96</v>
      </c>
      <c r="F409" s="6" t="n">
        <f aca="false">IF(Spielplan!$F409="","",TEXT(Spielplan!F409,"h")-TEXT(Spielplan!F409,"m"))</f>
        <v>-12</v>
      </c>
      <c r="G409" s="1" t="str">
        <f aca="false">IF(Spielplan!G409="","",Spielplan!G409)</f>
        <v/>
      </c>
      <c r="H409" s="6" t="n">
        <f aca="false">IF(Spielplan!$F409="","",TEXT(Spielplan!H409,"h")-TEXT(Spielplan!H409,"m"))</f>
        <v>-11</v>
      </c>
      <c r="I409" s="6" t="n">
        <f aca="false">IF(Spielplan!$F409="","",TEXT(Spielplan!I409,"h")-TEXT(Spielplan!I409,"m"))</f>
        <v>-11</v>
      </c>
      <c r="J409" s="7" t="str">
        <f aca="false">IF(Spielplan!J409="","",Spielplan!J409)</f>
        <v/>
      </c>
      <c r="K409" s="7" t="n">
        <f aca="false">IF(Spielplan!K409="","",Spielplan!K409)</f>
        <v>1</v>
      </c>
      <c r="L409" s="7" t="n">
        <f aca="false">IF(Spielplan!L409="","",Spielplan!L409)</f>
        <v>1</v>
      </c>
    </row>
    <row r="410" customFormat="false" ht="13.5" hidden="false" customHeight="false" outlineLevel="0" collapsed="false">
      <c r="A410" s="1" t="n">
        <f aca="false">IF(Spielplan!A410="","",Spielplan!A410)</f>
        <v>40306</v>
      </c>
      <c r="B410" s="1" t="n">
        <f aca="false">IF(Spielplan!B410="","",Spielplan!B410)</f>
        <v>34</v>
      </c>
      <c r="C410" s="1" t="str">
        <f aca="false">IF(Spielplan!C410="","",Spielplan!C410)</f>
        <v>1.FC Nürnberg</v>
      </c>
      <c r="D410" s="1" t="str">
        <f aca="false">IF(Spielplan!D410="","",Spielplan!D410)</f>
        <v> - </v>
      </c>
      <c r="E410" s="1" t="str">
        <f aca="false">IF(Spielplan!E410="","",Spielplan!E410)</f>
        <v>1. FC Köln</v>
      </c>
      <c r="F410" s="6" t="n">
        <f aca="false">IF(Spielplan!$F410="","",TEXT(Spielplan!F410,"h")-TEXT(Spielplan!F410,"m"))</f>
        <v>-11</v>
      </c>
      <c r="G410" s="1" t="str">
        <f aca="false">IF(Spielplan!G410="","",Spielplan!G410)</f>
        <v/>
      </c>
      <c r="H410" s="6" t="n">
        <f aca="false">IF(Spielplan!$F410="","",TEXT(Spielplan!H410,"h")-TEXT(Spielplan!H410,"m"))</f>
        <v>-10</v>
      </c>
      <c r="I410" s="6" t="n">
        <f aca="false">IF(Spielplan!$F410="","",TEXT(Spielplan!I410,"h")-TEXT(Spielplan!I410,"m"))</f>
        <v>-11</v>
      </c>
      <c r="J410" s="7" t="str">
        <f aca="false">IF(Spielplan!J410="","",Spielplan!J410)</f>
        <v/>
      </c>
      <c r="K410" s="7" t="n">
        <f aca="false">IF(Spielplan!K410="","",Spielplan!K410)</f>
        <v>1</v>
      </c>
      <c r="L410" s="7" t="n">
        <f aca="false">IF(Spielplan!L410="","",Spielplan!L410)</f>
        <v>2</v>
      </c>
    </row>
    <row r="411" customFormat="false" ht="13.5" hidden="false" customHeight="false" outlineLevel="0" collapsed="false">
      <c r="A411" s="1" t="n">
        <f aca="false">IF(Spielplan!A411="","",Spielplan!A411)</f>
        <v>40306</v>
      </c>
      <c r="B411" s="1" t="n">
        <f aca="false">IF(Spielplan!B411="","",Spielplan!B411)</f>
        <v>34</v>
      </c>
      <c r="C411" s="1" t="str">
        <f aca="false">IF(Spielplan!C411="","",Spielplan!C411)</f>
        <v>VfL Wolfsburg</v>
      </c>
      <c r="D411" s="1" t="str">
        <f aca="false">IF(Spielplan!D411="","",Spielplan!D411)</f>
        <v> - </v>
      </c>
      <c r="E411" s="1" t="str">
        <f aca="false">IF(Spielplan!E411="","",Spielplan!E411)</f>
        <v>Eintracht Frankfurt</v>
      </c>
      <c r="F411" s="6" t="n">
        <f aca="false">IF(Spielplan!$F411="","",TEXT(Spielplan!F411,"h")-TEXT(Spielplan!F411,"m"))</f>
        <v>-9</v>
      </c>
      <c r="G411" s="1" t="str">
        <f aca="false">IF(Spielplan!G411="","",Spielplan!G411)</f>
        <v/>
      </c>
      <c r="H411" s="6" t="n">
        <f aca="false">IF(Spielplan!$F411="","",TEXT(Spielplan!H411,"h")-TEXT(Spielplan!H411,"m"))</f>
        <v>-11</v>
      </c>
      <c r="I411" s="6" t="n">
        <f aca="false">IF(Spielplan!$F411="","",TEXT(Spielplan!I411,"h")-TEXT(Spielplan!I411,"m"))</f>
        <v>-10</v>
      </c>
      <c r="J411" s="7" t="str">
        <f aca="false">IF(Spielplan!J411="","",Spielplan!J411)</f>
        <v/>
      </c>
      <c r="K411" s="7" t="n">
        <f aca="false">IF(Spielplan!K411="","",Spielplan!K411)</f>
        <v>1</v>
      </c>
      <c r="L411" s="7" t="n">
        <f aca="false">IF(Spielplan!L411="","",Spielplan!L411)</f>
        <v>1</v>
      </c>
    </row>
    <row r="412" customFormat="false" ht="13.5" hidden="false" customHeight="false" outlineLevel="0" collapsed="false">
      <c r="A412" s="1" t="str">
        <f aca="false">IF(Spielplan!A412="","",Spielplan!A412)</f>
        <v/>
      </c>
      <c r="B412" s="1" t="n">
        <f aca="false">IF(Spielplan!B412="","",Spielplan!B412)</f>
        <v>34</v>
      </c>
      <c r="C412" s="1" t="str">
        <f aca="false">IF(Spielplan!C412="","",Spielplan!C412)</f>
        <v/>
      </c>
      <c r="D412" s="1" t="str">
        <f aca="false">IF(Spielplan!D412="","",Spielplan!D412)</f>
        <v/>
      </c>
      <c r="E412" s="1" t="str">
        <f aca="false">IF(Spielplan!E412="","",Spielplan!E412)</f>
        <v/>
      </c>
      <c r="F412" s="6" t="str">
        <f aca="false">IF(Spielplan!$F412="","",TEXT(Spielplan!F412,"h")-TEXT(Spielplan!F412,"m"))</f>
        <v/>
      </c>
      <c r="G412" s="1" t="str">
        <f aca="false">IF(Spielplan!G412="","",Spielplan!G412)</f>
        <v/>
      </c>
      <c r="H412" s="6" t="str">
        <f aca="false">IF(Spielplan!$F412="","",TEXT(Spielplan!H412,"h")-TEXT(Spielplan!H412,"m"))</f>
        <v/>
      </c>
      <c r="I412" s="6" t="str">
        <f aca="false">IF(Spielplan!$F412="","",TEXT(Spielplan!I412,"h")-TEXT(Spielplan!I412,"m"))</f>
        <v/>
      </c>
      <c r="J412" s="7" t="str">
        <f aca="false">IF(Spielplan!J412="","",Spielplan!J412)</f>
        <v/>
      </c>
      <c r="K412" s="7" t="n">
        <f aca="false">IF(Spielplan!K412="","",Spielplan!K412)</f>
        <v>12</v>
      </c>
      <c r="L412" s="7" t="n">
        <f aca="false">IF(Spielplan!L412="","",Spielplan!L412)</f>
        <v>14</v>
      </c>
    </row>
    <row r="413" customFormat="false" ht="13.5" hidden="false" customHeight="false" outlineLevel="0" collapsed="false">
      <c r="A413" s="1" t="str">
        <f aca="false">IF(Spielplan!A413="","",Spielplan!A413)</f>
        <v/>
      </c>
      <c r="B413" s="1" t="n">
        <f aca="false">IF(Spielplan!B413="","",Spielplan!B413)</f>
        <v>34</v>
      </c>
      <c r="C413" s="1" t="str">
        <f aca="false">IF(Spielplan!C413="","",Spielplan!C413)</f>
        <v/>
      </c>
      <c r="D413" s="1" t="str">
        <f aca="false">IF(Spielplan!D413="","",Spielplan!D413)</f>
        <v/>
      </c>
      <c r="E413" s="1" t="str">
        <f aca="false">IF(Spielplan!E413="","",Spielplan!E413)</f>
        <v/>
      </c>
      <c r="F413" s="6" t="str">
        <f aca="false">IF(Spielplan!$F413="","",TEXT(Spielplan!F413,"h")-TEXT(Spielplan!F413,"m"))</f>
        <v/>
      </c>
      <c r="G413" s="1" t="str">
        <f aca="false">IF(Spielplan!G413="","",Spielplan!G413)</f>
        <v/>
      </c>
      <c r="H413" s="6" t="str">
        <f aca="false">IF(Spielplan!$F413="","",TEXT(Spielplan!H413,"h")-TEXT(Spielplan!H413,"m"))</f>
        <v/>
      </c>
      <c r="I413" s="6" t="str">
        <f aca="false">IF(Spielplan!$F413="","",TEXT(Spielplan!I413,"h")-TEXT(Spielplan!I413,"m"))</f>
        <v/>
      </c>
      <c r="J413" s="7" t="str">
        <f aca="false">IF(Spielplan!J413="","",Spielplan!J413)</f>
        <v/>
      </c>
      <c r="K413" s="7" t="n">
        <f aca="false">IF(Spielplan!K413="","",Spielplan!K413)</f>
        <v>405</v>
      </c>
      <c r="L413" s="7" t="n">
        <f aca="false">IF(Spielplan!L413="","",Spielplan!L413)</f>
        <v>423</v>
      </c>
    </row>
    <row r="414" customFormat="false" ht="13.5" hidden="false" customHeight="false" outlineLevel="0" collapsed="false">
      <c r="A414" s="1" t="str">
        <f aca="false">IF(Spielplan!A414="","",Spielplan!A414)</f>
        <v/>
      </c>
      <c r="B414" s="1" t="str">
        <f aca="false">IF(Spielplan!B414="","",Spielplan!B414)</f>
        <v/>
      </c>
      <c r="C414" s="1" t="str">
        <f aca="false">IF(Spielplan!C414="","",Spielplan!C414)</f>
        <v/>
      </c>
      <c r="D414" s="1" t="str">
        <f aca="false">IF(Spielplan!D414="","",Spielplan!D414)</f>
        <v/>
      </c>
      <c r="E414" s="1" t="str">
        <f aca="false">IF(Spielplan!E414="","",Spielplan!E414)</f>
        <v/>
      </c>
      <c r="F414" s="6" t="str">
        <f aca="false">IF(Spielplan!$F414="","",TEXT(Spielplan!F414,"h")-TEXT(Spielplan!F414,"m"))</f>
        <v/>
      </c>
      <c r="G414" s="1" t="str">
        <f aca="false">IF(Spielplan!G414="","",Spielplan!G414)</f>
        <v/>
      </c>
      <c r="H414" s="6" t="str">
        <f aca="false">IF(Spielplan!$F414="","",TEXT(Spielplan!H414,"h")-TEXT(Spielplan!H414,"m"))</f>
        <v/>
      </c>
      <c r="I414" s="6" t="str">
        <f aca="false">IF(Spielplan!$F414="","",TEXT(Spielplan!I414,"h")-TEXT(Spielplan!I414,"m"))</f>
        <v/>
      </c>
      <c r="J414" s="7" t="str">
        <f aca="false">IF(Spielplan!J414="","",Spielplan!J414)</f>
        <v/>
      </c>
      <c r="K414" s="7" t="str">
        <f aca="false">IF(Spielplan!K414="","",Spielplan!K414)</f>
        <v/>
      </c>
      <c r="L414" s="7" t="str">
        <f aca="false">IF(Spielplan!L414="","",Spielplan!L414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L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5.87"/>
    <col collapsed="false" customWidth="true" hidden="false" outlineLevel="0" max="3" min="3" style="1" width="25.37"/>
    <col collapsed="false" customWidth="true" hidden="false" outlineLevel="0" max="4" min="4" style="1" width="4.11"/>
    <col collapsed="false" customWidth="true" hidden="false" outlineLevel="0" max="5" min="5" style="1" width="24.87"/>
    <col collapsed="false" customWidth="true" hidden="false" outlineLevel="0" max="6" min="6" style="2" width="7.49"/>
    <col collapsed="false" customWidth="true" hidden="false" outlineLevel="0" max="7" min="7" style="1" width="2.75"/>
    <col collapsed="false" customWidth="true" hidden="false" outlineLevel="0" max="9" min="8" style="6" width="5.37"/>
    <col collapsed="false" customWidth="true" hidden="false" outlineLevel="0" max="10" min="10" style="7" width="2.99"/>
    <col collapsed="false" customWidth="false" hidden="false" outlineLevel="0" max="257" min="11" style="1" width="10.99"/>
  </cols>
  <sheetData>
    <row r="1" customFormat="false" ht="13.5" hidden="false" customHeight="false" outlineLevel="0" collapsed="false">
      <c r="A1" s="4" t="s">
        <v>2</v>
      </c>
      <c r="B1" s="4"/>
      <c r="C1" s="4"/>
      <c r="D1" s="4" t="n">
        <f aca="false">Spielplan!F1</f>
        <v>0</v>
      </c>
    </row>
    <row r="4" customFormat="false" ht="13.5" hidden="false" customHeight="false" outlineLevel="0" collapsed="false">
      <c r="A4" s="1" t="str">
        <f aca="false">IF(Spielplan!A4="","",Spielplan!A4)</f>
        <v>BUNDESLIGA 2009 / 2010</v>
      </c>
      <c r="B4" s="1" t="str">
        <f aca="false">IF(Spielplan!B4="","",Spielplan!B4)</f>
        <v/>
      </c>
      <c r="C4" s="1" t="str">
        <f aca="false">IF(Spielplan!C4="","",Spielplan!C4)</f>
        <v/>
      </c>
      <c r="D4" s="1" t="str">
        <f aca="false">IF(Spielplan!D4="","",Spielplan!D4)</f>
        <v/>
      </c>
      <c r="E4" s="1" t="str">
        <f aca="false">IF(Spielplan!E4="","",Spielplan!E4)</f>
        <v/>
      </c>
      <c r="F4" s="2" t="str">
        <f aca="false">IF(Spielplan!F4="","",Spielplan!F4)</f>
        <v/>
      </c>
      <c r="G4" s="1" t="str">
        <f aca="false">IF(Spielplan!G4="","",Spielplan!G4)</f>
        <v/>
      </c>
      <c r="J4" s="7" t="str">
        <f aca="false">IF(Spielplan!J4="","",Spielplan!J4)</f>
        <v/>
      </c>
    </row>
    <row r="5" customFormat="false" ht="13.5" hidden="false" customHeight="false" outlineLevel="0" collapsed="false">
      <c r="A5" s="1" t="str">
        <f aca="false">IF(Spielplan!A5="","",Spielplan!A5)</f>
        <v/>
      </c>
      <c r="B5" s="1" t="str">
        <f aca="false">IF(Spielplan!B5="","",Spielplan!B5)</f>
        <v/>
      </c>
      <c r="C5" s="1" t="str">
        <f aca="false">IF(Spielplan!C5="","",Spielplan!C5)</f>
        <v/>
      </c>
      <c r="D5" s="1" t="str">
        <f aca="false">IF(Spielplan!D5="","",Spielplan!D5)</f>
        <v/>
      </c>
      <c r="E5" s="1" t="str">
        <f aca="false">IF(Spielplan!E5="","",Spielplan!E5)</f>
        <v/>
      </c>
      <c r="F5" s="2" t="str">
        <f aca="false">IF(Spielplan!F5="","",Spielplan!F5)</f>
        <v/>
      </c>
      <c r="G5" s="29" t="str">
        <f aca="false">IF(Spielplan!G5="","",Spielplan!G5)</f>
        <v/>
      </c>
      <c r="H5" s="29" t="str">
        <f aca="false">IF(Spielplan!H5="","",Spielplan!H5)</f>
        <v>Tips</v>
      </c>
      <c r="I5" s="29" t="str">
        <f aca="false">IF(Spielplan!I5="","",Spielplan!I5)</f>
        <v/>
      </c>
      <c r="J5" s="7" t="str">
        <f aca="false">IF(Spielplan!J5="","",Spielplan!J5)</f>
        <v/>
      </c>
    </row>
    <row r="6" customFormat="false" ht="13.5" hidden="false" customHeight="false" outlineLevel="0" collapsed="false">
      <c r="A6" s="28" t="str">
        <f aca="false">IF(Spielplan!A6="","",Spielplan!A6)</f>
        <v>Datum</v>
      </c>
      <c r="B6" s="28" t="str">
        <f aca="false">IF(Spielplan!B6="","",Spielplan!B6)</f>
        <v>ST</v>
      </c>
      <c r="C6" s="28" t="str">
        <f aca="false">IF(Spielplan!C6="","",Spielplan!C6)</f>
        <v>Heimverein</v>
      </c>
      <c r="D6" s="28" t="str">
        <f aca="false">IF(Spielplan!D6="","",Spielplan!D6)</f>
        <v> -</v>
      </c>
      <c r="E6" s="28" t="str">
        <f aca="false">IF(Spielplan!E6="","",Spielplan!E6)</f>
        <v>Gastverein</v>
      </c>
      <c r="F6" s="29" t="str">
        <f aca="false">IF(Spielplan!F6="","",Spielplan!F6)</f>
        <v>Erg.</v>
      </c>
      <c r="G6" s="29" t="str">
        <f aca="false">IF(Spielplan!G6="","",Spielplan!G6)</f>
        <v/>
      </c>
      <c r="H6" s="29" t="str">
        <f aca="false">IF(Spielplan!H6="","",Spielplan!H6)</f>
        <v>Arne</v>
      </c>
      <c r="I6" s="29" t="str">
        <f aca="false">IF(Spielplan!I6="","",Spielplan!I6)</f>
        <v>Lutz</v>
      </c>
      <c r="J6" s="31" t="str">
        <f aca="false">IF(Spielplan!J6="","",Spielplan!J6)</f>
        <v/>
      </c>
    </row>
    <row r="7" customFormat="false" ht="13.5" hidden="false" customHeight="false" outlineLevel="0" collapsed="false">
      <c r="A7" s="19" t="n">
        <f aca="false">IF(Spielplan!A7="","",Spielplan!A7)</f>
        <v>40032</v>
      </c>
      <c r="B7" s="1" t="n">
        <f aca="false">IF(Spielplan!B7="","",Spielplan!B7)</f>
        <v>1</v>
      </c>
      <c r="C7" s="1" t="str">
        <f aca="false">IF(Spielplan!C7="","",Spielplan!C7)</f>
        <v>VfL Wolfsburg</v>
      </c>
      <c r="D7" s="1" t="str">
        <f aca="false">IF(Spielplan!D7="","",Spielplan!D7)</f>
        <v> - </v>
      </c>
      <c r="E7" s="1" t="str">
        <f aca="false">IF(Spielplan!E7="","",Spielplan!E7)</f>
        <v>VfB Stuttgart</v>
      </c>
      <c r="F7" s="6"/>
      <c r="G7" s="1" t="str">
        <f aca="false">IF(Spielplan!G7="","",Spielplan!G7)</f>
        <v/>
      </c>
      <c r="H7" s="6" t="n">
        <f aca="false">IF($E7="","",IF(Spielplan!$F7="",0,IF(TEXT(Spielplan!H7,"h")=TEXT(Spielplan!$F7,"h"),$D$1,0)+IF(TEXT(Spielplan!H7,"m")=TEXT(Spielplan!$F7,"m"),$D$1,0)))</f>
        <v>0</v>
      </c>
      <c r="I7" s="6" t="n">
        <f aca="false">IF($E7="","",IF(Spielplan!$F7="",0,IF(TEXT(Spielplan!I7,"h")=TEXT(Spielplan!$F7,"h"),$D$1,0)+IF(TEXT(Spielplan!I7,"m")=TEXT(Spielplan!$F7,"m"),$D$1,0)))</f>
        <v>0</v>
      </c>
    </row>
    <row r="8" customFormat="false" ht="13.5" hidden="false" customHeight="false" outlineLevel="0" collapsed="false">
      <c r="A8" s="1" t="str">
        <f aca="false">IF(Spielplan!A8="","",Spielplan!A8)</f>
        <v>08./09.08.2009</v>
      </c>
      <c r="B8" s="1" t="n">
        <f aca="false">IF(Spielplan!B8="","",Spielplan!B8)</f>
        <v>1</v>
      </c>
      <c r="C8" s="1" t="str">
        <f aca="false">IF(Spielplan!C8="","",Spielplan!C8)</f>
        <v>Borussia Dortmund</v>
      </c>
      <c r="D8" s="1" t="str">
        <f aca="false">IF(Spielplan!D8="","",Spielplan!D8)</f>
        <v> - </v>
      </c>
      <c r="E8" s="1" t="str">
        <f aca="false">IF(Spielplan!E8="","",Spielplan!E8)</f>
        <v>1. FC Köln</v>
      </c>
      <c r="F8" s="6"/>
      <c r="G8" s="1" t="str">
        <f aca="false">IF(Spielplan!G8="","",Spielplan!G8)</f>
        <v/>
      </c>
      <c r="H8" s="6" t="n">
        <f aca="false">IF($E8="","",IF(Spielplan!$F8="",0,IF(TEXT(Spielplan!H8,"h")=TEXT(Spielplan!$F8,"h"),$D$1,0)+IF(TEXT(Spielplan!H8,"m")=TEXT(Spielplan!$F8,"m"),$D$1,0)))</f>
        <v>0</v>
      </c>
      <c r="I8" s="6" t="n">
        <f aca="false">IF($E8="","",IF(Spielplan!$F8="",0,IF(TEXT(Spielplan!I8,"h")=TEXT(Spielplan!$F8,"h"),$D$1,0)+IF(TEXT(Spielplan!I8,"m")=TEXT(Spielplan!$F8,"m"),$D$1,0)))</f>
        <v>0</v>
      </c>
    </row>
    <row r="9" customFormat="false" ht="13.5" hidden="false" customHeight="false" outlineLevel="0" collapsed="false">
      <c r="A9" s="1" t="str">
        <f aca="false">IF(Spielplan!A9="","",Spielplan!A9)</f>
        <v>08./09.08.2009</v>
      </c>
      <c r="B9" s="1" t="n">
        <f aca="false">IF(Spielplan!B9="","",Spielplan!B9)</f>
        <v>1</v>
      </c>
      <c r="C9" s="1" t="str">
        <f aca="false">IF(Spielplan!C9="","",Spielplan!C9)</f>
        <v>1.FC Nürnberg</v>
      </c>
      <c r="D9" s="1" t="str">
        <f aca="false">IF(Spielplan!D9="","",Spielplan!D9)</f>
        <v> - </v>
      </c>
      <c r="E9" s="1" t="str">
        <f aca="false">IF(Spielplan!E9="","",Spielplan!E9)</f>
        <v>FC Schalke 04</v>
      </c>
      <c r="F9" s="6"/>
      <c r="G9" s="1" t="str">
        <f aca="false">IF(Spielplan!G9="","",Spielplan!G9)</f>
        <v/>
      </c>
      <c r="H9" s="6" t="n">
        <f aca="false">IF($E9="","",IF(Spielplan!$F9="",0,IF(TEXT(Spielplan!H9,"h")=TEXT(Spielplan!$F9,"h"),$D$1,0)+IF(TEXT(Spielplan!H9,"m")=TEXT(Spielplan!$F9,"m"),$D$1,0)))</f>
        <v>0</v>
      </c>
      <c r="I9" s="6" t="n">
        <f aca="false">IF($E9="","",IF(Spielplan!$F9="",0,IF(TEXT(Spielplan!I9,"h")=TEXT(Spielplan!$F9,"h"),$D$1,0)+IF(TEXT(Spielplan!I9,"m")=TEXT(Spielplan!$F9,"m"),$D$1,0)))</f>
        <v>0</v>
      </c>
    </row>
    <row r="10" customFormat="false" ht="13.5" hidden="false" customHeight="false" outlineLevel="0" collapsed="false">
      <c r="A10" s="1" t="str">
        <f aca="false">IF(Spielplan!A10="","",Spielplan!A10)</f>
        <v>08./09.08.2009</v>
      </c>
      <c r="B10" s="1" t="n">
        <f aca="false">IF(Spielplan!B10="","",Spielplan!B10)</f>
        <v>1</v>
      </c>
      <c r="C10" s="1" t="str">
        <f aca="false">IF(Spielplan!C10="","",Spielplan!C10)</f>
        <v>SC Freiburg</v>
      </c>
      <c r="D10" s="1" t="str">
        <f aca="false">IF(Spielplan!D10="","",Spielplan!D10)</f>
        <v> - </v>
      </c>
      <c r="E10" s="1" t="str">
        <f aca="false">IF(Spielplan!E10="","",Spielplan!E10)</f>
        <v>Hamburger SV</v>
      </c>
      <c r="F10" s="6"/>
      <c r="G10" s="1" t="str">
        <f aca="false">IF(Spielplan!G10="","",Spielplan!G10)</f>
        <v/>
      </c>
      <c r="H10" s="6" t="n">
        <f aca="false">IF($E10="","",IF(Spielplan!$F10="",0,IF(TEXT(Spielplan!H10,"h")=TEXT(Spielplan!$F10,"h"),$D$1,0)+IF(TEXT(Spielplan!H10,"m")=TEXT(Spielplan!$F10,"m"),$D$1,0)))</f>
        <v>0</v>
      </c>
      <c r="I10" s="6" t="n">
        <f aca="false">IF($E10="","",IF(Spielplan!$F10="",0,IF(TEXT(Spielplan!I10,"h")=TEXT(Spielplan!$F10,"h"),$D$1,0)+IF(TEXT(Spielplan!I10,"m")=TEXT(Spielplan!$F10,"m"),$D$1,0)))</f>
        <v>0</v>
      </c>
    </row>
    <row r="11" customFormat="false" ht="13.5" hidden="false" customHeight="false" outlineLevel="0" collapsed="false">
      <c r="A11" s="1" t="str">
        <f aca="false">IF(Spielplan!A11="","",Spielplan!A11)</f>
        <v>08./09.08.2009</v>
      </c>
      <c r="B11" s="1" t="n">
        <f aca="false">IF(Spielplan!B11="","",Spielplan!B11)</f>
        <v>1</v>
      </c>
      <c r="C11" s="1" t="str">
        <f aca="false">IF(Spielplan!C11="","",Spielplan!C11)</f>
        <v>Werder Bremen</v>
      </c>
      <c r="D11" s="1" t="str">
        <f aca="false">IF(Spielplan!D11="","",Spielplan!D11)</f>
        <v> - </v>
      </c>
      <c r="E11" s="1" t="str">
        <f aca="false">IF(Spielplan!E11="","",Spielplan!E11)</f>
        <v>Eintracht Frankfurt</v>
      </c>
      <c r="F11" s="6"/>
      <c r="G11" s="1" t="str">
        <f aca="false">IF(Spielplan!G11="","",Spielplan!G11)</f>
        <v/>
      </c>
      <c r="H11" s="6" t="n">
        <f aca="false">IF($E11="","",IF(Spielplan!$F11="",0,IF(TEXT(Spielplan!H11,"h")=TEXT(Spielplan!$F11,"h"),$D$1,0)+IF(TEXT(Spielplan!H11,"m")=TEXT(Spielplan!$F11,"m"),$D$1,0)))</f>
        <v>0</v>
      </c>
      <c r="I11" s="6" t="n">
        <f aca="false">IF($E11="","",IF(Spielplan!$F11="",0,IF(TEXT(Spielplan!I11,"h")=TEXT(Spielplan!$F11,"h"),$D$1,0)+IF(TEXT(Spielplan!I11,"m")=TEXT(Spielplan!$F11,"m"),$D$1,0)))</f>
        <v>0</v>
      </c>
    </row>
    <row r="12" customFormat="false" ht="13.5" hidden="false" customHeight="false" outlineLevel="0" collapsed="false">
      <c r="A12" s="1" t="str">
        <f aca="false">IF(Spielplan!A12="","",Spielplan!A12)</f>
        <v>08./09.08.2009</v>
      </c>
      <c r="B12" s="1" t="n">
        <f aca="false">IF(Spielplan!B12="","",Spielplan!B12)</f>
        <v>1</v>
      </c>
      <c r="C12" s="1" t="str">
        <f aca="false">IF(Spielplan!C12="","",Spielplan!C12)</f>
        <v>Hertha BSC Berlin</v>
      </c>
      <c r="D12" s="1" t="str">
        <f aca="false">IF(Spielplan!D12="","",Spielplan!D12)</f>
        <v> - </v>
      </c>
      <c r="E12" s="1" t="str">
        <f aca="false">IF(Spielplan!E12="","",Spielplan!E12)</f>
        <v>Hannover 96</v>
      </c>
      <c r="F12" s="6"/>
      <c r="G12" s="1" t="str">
        <f aca="false">IF(Spielplan!G12="","",Spielplan!G12)</f>
        <v/>
      </c>
      <c r="H12" s="6" t="n">
        <f aca="false">IF($E12="","",IF(Spielplan!$F12="",0,IF(TEXT(Spielplan!H12,"h")=TEXT(Spielplan!$F12,"h"),$D$1,0)+IF(TEXT(Spielplan!H12,"m")=TEXT(Spielplan!$F12,"m"),$D$1,0)))</f>
        <v>0</v>
      </c>
      <c r="I12" s="6" t="n">
        <f aca="false">IF($E12="","",IF(Spielplan!$F12="",0,IF(TEXT(Spielplan!I12,"h")=TEXT(Spielplan!$F12,"h"),$D$1,0)+IF(TEXT(Spielplan!I12,"m")=TEXT(Spielplan!$F12,"m"),$D$1,0)))</f>
        <v>0</v>
      </c>
    </row>
    <row r="13" customFormat="false" ht="13.5" hidden="false" customHeight="false" outlineLevel="0" collapsed="false">
      <c r="A13" s="1" t="str">
        <f aca="false">IF(Spielplan!A13="","",Spielplan!A13)</f>
        <v>08./09.08.2009</v>
      </c>
      <c r="B13" s="1" t="n">
        <f aca="false">IF(Spielplan!B13="","",Spielplan!B13)</f>
        <v>1</v>
      </c>
      <c r="C13" s="1" t="str">
        <f aca="false">IF(Spielplan!C13="","",Spielplan!C13)</f>
        <v>1. FSV Mainz</v>
      </c>
      <c r="D13" s="1" t="str">
        <f aca="false">IF(Spielplan!D13="","",Spielplan!D13)</f>
        <v> - </v>
      </c>
      <c r="E13" s="1" t="str">
        <f aca="false">IF(Spielplan!E13="","",Spielplan!E13)</f>
        <v>Bayer Leverkusen</v>
      </c>
      <c r="F13" s="6"/>
      <c r="G13" s="1" t="str">
        <f aca="false">IF(Spielplan!G13="","",Spielplan!G13)</f>
        <v/>
      </c>
      <c r="H13" s="6" t="n">
        <f aca="false">IF($E13="","",IF(Spielplan!$F13="",0,IF(TEXT(Spielplan!H13,"h")=TEXT(Spielplan!$F13,"h"),$D$1,0)+IF(TEXT(Spielplan!H13,"m")=TEXT(Spielplan!$F13,"m"),$D$1,0)))</f>
        <v>0</v>
      </c>
      <c r="I13" s="6" t="n">
        <f aca="false">IF($E13="","",IF(Spielplan!$F13="",0,IF(TEXT(Spielplan!I13,"h")=TEXT(Spielplan!$F13,"h"),$D$1,0)+IF(TEXT(Spielplan!I13,"m")=TEXT(Spielplan!$F13,"m"),$D$1,0)))</f>
        <v>0</v>
      </c>
    </row>
    <row r="14" customFormat="false" ht="13.5" hidden="false" customHeight="false" outlineLevel="0" collapsed="false">
      <c r="A14" s="1" t="str">
        <f aca="false">IF(Spielplan!A14="","",Spielplan!A14)</f>
        <v>08./09.08.2009</v>
      </c>
      <c r="B14" s="1" t="n">
        <f aca="false">IF(Spielplan!B14="","",Spielplan!B14)</f>
        <v>1</v>
      </c>
      <c r="C14" s="1" t="str">
        <f aca="false">IF(Spielplan!C14="","",Spielplan!C14)</f>
        <v>1899 Hoffenheim</v>
      </c>
      <c r="D14" s="1" t="str">
        <f aca="false">IF(Spielplan!D14="","",Spielplan!D14)</f>
        <v> - </v>
      </c>
      <c r="E14" s="1" t="str">
        <f aca="false">IF(Spielplan!E14="","",Spielplan!E14)</f>
        <v>FC Bayern München</v>
      </c>
      <c r="F14" s="6"/>
      <c r="G14" s="1" t="str">
        <f aca="false">IF(Spielplan!G14="","",Spielplan!G14)</f>
        <v/>
      </c>
      <c r="H14" s="6" t="n">
        <f aca="false">IF($E14="","",IF(Spielplan!$F14="",0,IF(TEXT(Spielplan!H14,"h")=TEXT(Spielplan!$F14,"h"),$D$1,0)+IF(TEXT(Spielplan!H14,"m")=TEXT(Spielplan!$F14,"m"),$D$1,0)))</f>
        <v>0</v>
      </c>
      <c r="I14" s="6" t="n">
        <f aca="false">IF($E14="","",IF(Spielplan!$F14="",0,IF(TEXT(Spielplan!I14,"h")=TEXT(Spielplan!$F14,"h"),$D$1,0)+IF(TEXT(Spielplan!I14,"m")=TEXT(Spielplan!$F14,"m"),$D$1,0)))</f>
        <v>0</v>
      </c>
    </row>
    <row r="15" customFormat="false" ht="13.5" hidden="false" customHeight="false" outlineLevel="0" collapsed="false">
      <c r="A15" s="1" t="str">
        <f aca="false">IF(Spielplan!A15="","",Spielplan!A15)</f>
        <v>08./09.08.2009</v>
      </c>
      <c r="B15" s="1" t="n">
        <f aca="false">IF(Spielplan!B15="","",Spielplan!B15)</f>
        <v>1</v>
      </c>
      <c r="C15" s="1" t="str">
        <f aca="false">IF(Spielplan!C15="","",Spielplan!C15)</f>
        <v>VfL Bochum</v>
      </c>
      <c r="D15" s="1" t="str">
        <f aca="false">IF(Spielplan!D15="","",Spielplan!D15)</f>
        <v> - </v>
      </c>
      <c r="E15" s="1" t="str">
        <f aca="false">IF(Spielplan!E15="","",Spielplan!E15)</f>
        <v>Borussia Mönchengladbach</v>
      </c>
      <c r="F15" s="6"/>
      <c r="G15" s="1" t="str">
        <f aca="false">IF(Spielplan!G15="","",Spielplan!G15)</f>
        <v/>
      </c>
      <c r="H15" s="6" t="n">
        <f aca="false">IF($E15="","",IF(Spielplan!$F15="",0,IF(TEXT(Spielplan!H15,"h")=TEXT(Spielplan!$F15,"h"),$D$1,0)+IF(TEXT(Spielplan!H15,"m")=TEXT(Spielplan!$F15,"m"),$D$1,0)))</f>
        <v>0</v>
      </c>
      <c r="I15" s="6" t="n">
        <f aca="false">IF($E15="","",IF(Spielplan!$F15="",0,IF(TEXT(Spielplan!I15,"h")=TEXT(Spielplan!$F15,"h"),$D$1,0)+IF(TEXT(Spielplan!I15,"m")=TEXT(Spielplan!$F15,"m"),$D$1,0)))</f>
        <v>0</v>
      </c>
    </row>
    <row r="16" customFormat="false" ht="13.5" hidden="false" customHeight="false" outlineLevel="0" collapsed="false">
      <c r="A16" s="1" t="str">
        <f aca="false">IF(Spielplan!A16="","",Spielplan!A16)</f>
        <v/>
      </c>
      <c r="B16" s="1" t="n">
        <f aca="false">IF(Spielplan!B16="","",Spielplan!B16)</f>
        <v>1</v>
      </c>
      <c r="C16" s="1" t="str">
        <f aca="false">IF(Spielplan!C16="","",Spielplan!C16)</f>
        <v/>
      </c>
      <c r="D16" s="1" t="str">
        <f aca="false">IF(Spielplan!D16="","",Spielplan!D16)</f>
        <v/>
      </c>
      <c r="E16" s="1" t="str">
        <f aca="false">IF(Spielplan!E16="","",Spielplan!E16)</f>
        <v/>
      </c>
      <c r="F16" s="6"/>
      <c r="G16" s="1" t="str">
        <f aca="false">IF(Spielplan!G16="","",Spielplan!G16)</f>
        <v/>
      </c>
      <c r="H16" s="6" t="str">
        <f aca="false">IF($E16="","",IF(Spielplan!$F16="",0,IF(TEXT(Spielplan!H16,"h")=TEXT(Spielplan!$F16,"h"),$D$1,0)+IF(TEXT(Spielplan!H16,"m")=TEXT(Spielplan!$F16,"m"),$D$1,0)))</f>
        <v/>
      </c>
      <c r="I16" s="6" t="str">
        <f aca="false">IF($E16="","",IF(Spielplan!$F16="",0,IF(TEXT(Spielplan!I16,"h")=TEXT(Spielplan!$F16,"h"),$D$1,0)+IF(TEXT(Spielplan!I16,"m")=TEXT(Spielplan!$F16,"m"),$D$1,0)))</f>
        <v/>
      </c>
      <c r="J16" s="7" t="str">
        <f aca="false">IF(Spielplan!J16="","",Spielplan!J16)</f>
        <v/>
      </c>
    </row>
    <row r="17" customFormat="false" ht="13.5" hidden="false" customHeight="false" outlineLevel="0" collapsed="false">
      <c r="A17" s="1" t="str">
        <f aca="false">IF(Spielplan!A17="","",Spielplan!A17)</f>
        <v/>
      </c>
      <c r="B17" s="1" t="n">
        <f aca="false">IF(Spielplan!B17="","",Spielplan!B17)</f>
        <v>1</v>
      </c>
      <c r="C17" s="1" t="str">
        <f aca="false">IF(Spielplan!C17="","",Spielplan!C17)</f>
        <v/>
      </c>
      <c r="D17" s="1" t="str">
        <f aca="false">IF(Spielplan!D17="","",Spielplan!D17)</f>
        <v/>
      </c>
      <c r="E17" s="1" t="str">
        <f aca="false">IF(Spielplan!E17="","",Spielplan!E17)</f>
        <v/>
      </c>
      <c r="F17" s="6"/>
      <c r="G17" s="1" t="str">
        <f aca="false">IF(Spielplan!G17="","",Spielplan!G17)</f>
        <v/>
      </c>
      <c r="H17" s="6" t="str">
        <f aca="false">IF($E17="","",IF(Spielplan!$F17="",0,IF(TEXT(Spielplan!H17,"h")=TEXT(Spielplan!$F17,"h"),$D$1,0)+IF(TEXT(Spielplan!H17,"m")=TEXT(Spielplan!$F17,"m"),$D$1,0)))</f>
        <v/>
      </c>
      <c r="I17" s="6" t="str">
        <f aca="false">IF($E17="","",IF(Spielplan!$F17="",0,IF(TEXT(Spielplan!I17,"h")=TEXT(Spielplan!$F17,"h"),$D$1,0)+IF(TEXT(Spielplan!I17,"m")=TEXT(Spielplan!$F17,"m"),$D$1,0)))</f>
        <v/>
      </c>
      <c r="J17" s="7" t="str">
        <f aca="false">IF(Spielplan!J17="","",Spielplan!J17)</f>
        <v/>
      </c>
    </row>
    <row r="18" customFormat="false" ht="13.5" hidden="false" customHeight="false" outlineLevel="0" collapsed="false">
      <c r="F18" s="6"/>
      <c r="H18" s="6" t="str">
        <f aca="false">IF($E18="","",IF(Spielplan!$F18="",0,IF(TEXT(Spielplan!H18,"h")=TEXT(Spielplan!$F18,"h"),$D$1,0)+IF(TEXT(Spielplan!H18,"m")=TEXT(Spielplan!$F18,"m"),$D$1,0)))</f>
        <v/>
      </c>
      <c r="I18" s="6" t="str">
        <f aca="false">IF($E18="","",IF(Spielplan!$F18="",0,IF(TEXT(Spielplan!I18,"h")=TEXT(Spielplan!$F18,"h"),$D$1,0)+IF(TEXT(Spielplan!I18,"m")=TEXT(Spielplan!$F18,"m"),$D$1,0)))</f>
        <v/>
      </c>
    </row>
    <row r="19" customFormat="false" ht="13.5" hidden="false" customHeight="false" outlineLevel="0" collapsed="false">
      <c r="A19" s="1" t="str">
        <f aca="false">IF(Spielplan!A19="","",Spielplan!A19)</f>
        <v>14.-16.08.2009</v>
      </c>
      <c r="B19" s="1" t="n">
        <f aca="false">IF(Spielplan!B19="","",Spielplan!B19)</f>
        <v>2</v>
      </c>
      <c r="C19" s="1" t="str">
        <f aca="false">IF(Spielplan!C19="","",Spielplan!C19)</f>
        <v>FC Bayern München</v>
      </c>
      <c r="D19" s="1" t="str">
        <f aca="false">IF(Spielplan!D19="","",Spielplan!D19)</f>
        <v> - </v>
      </c>
      <c r="E19" s="1" t="str">
        <f aca="false">IF(Spielplan!E19="","",Spielplan!E19)</f>
        <v>Werder Bremen</v>
      </c>
      <c r="F19" s="6"/>
      <c r="G19" s="1" t="str">
        <f aca="false">IF(Spielplan!G19="","",Spielplan!G19)</f>
        <v/>
      </c>
      <c r="H19" s="6" t="n">
        <f aca="false">IF($E19="","",IF(Spielplan!$F19="",0,IF(TEXT(Spielplan!H19,"h")=TEXT(Spielplan!$F19,"h"),$D$1,0)+IF(TEXT(Spielplan!H19,"m")=TEXT(Spielplan!$F19,"m"),$D$1,0)))</f>
        <v>0</v>
      </c>
      <c r="I19" s="6" t="n">
        <f aca="false">IF($E19="","",IF(Spielplan!$F19="",0,IF(TEXT(Spielplan!I19,"h")=TEXT(Spielplan!$F19,"h"),$D$1,0)+IF(TEXT(Spielplan!I19,"m")=TEXT(Spielplan!$F19,"m"),$D$1,0)))</f>
        <v>0</v>
      </c>
      <c r="J19" s="7" t="str">
        <f aca="false">IF(Spielplan!J19="","",Spielplan!J19)</f>
        <v/>
      </c>
    </row>
    <row r="20" customFormat="false" ht="13.5" hidden="false" customHeight="false" outlineLevel="0" collapsed="false">
      <c r="A20" s="1" t="str">
        <f aca="false">IF(Spielplan!A20="","",Spielplan!A20)</f>
        <v>14.-16.08.2009</v>
      </c>
      <c r="B20" s="1" t="n">
        <f aca="false">IF(Spielplan!B20="","",Spielplan!B20)</f>
        <v>2</v>
      </c>
      <c r="C20" s="1" t="str">
        <f aca="false">IF(Spielplan!C20="","",Spielplan!C20)</f>
        <v>VfB Stuttgart</v>
      </c>
      <c r="D20" s="1" t="str">
        <f aca="false">IF(Spielplan!D20="","",Spielplan!D20)</f>
        <v> - </v>
      </c>
      <c r="E20" s="1" t="str">
        <f aca="false">IF(Spielplan!E20="","",Spielplan!E20)</f>
        <v>SC Freiburg</v>
      </c>
      <c r="F20" s="6"/>
      <c r="G20" s="1" t="str">
        <f aca="false">IF(Spielplan!G20="","",Spielplan!G20)</f>
        <v/>
      </c>
      <c r="H20" s="6" t="n">
        <f aca="false">IF($E20="","",IF(Spielplan!$F20="",0,IF(TEXT(Spielplan!H20,"h")=TEXT(Spielplan!$F20,"h"),$D$1,0)+IF(TEXT(Spielplan!H20,"m")=TEXT(Spielplan!$F20,"m"),$D$1,0)))</f>
        <v>0</v>
      </c>
      <c r="I20" s="6" t="n">
        <f aca="false">IF($E20="","",IF(Spielplan!$F20="",0,IF(TEXT(Spielplan!I20,"h")=TEXT(Spielplan!$F20,"h"),$D$1,0)+IF(TEXT(Spielplan!I20,"m")=TEXT(Spielplan!$F20,"m"),$D$1,0)))</f>
        <v>0</v>
      </c>
      <c r="J20" s="7" t="str">
        <f aca="false">IF(Spielplan!J20="","",Spielplan!J20)</f>
        <v/>
      </c>
    </row>
    <row r="21" customFormat="false" ht="13.5" hidden="false" customHeight="false" outlineLevel="0" collapsed="false">
      <c r="A21" s="1" t="str">
        <f aca="false">IF(Spielplan!A21="","",Spielplan!A21)</f>
        <v>14.-16.08.2009</v>
      </c>
      <c r="B21" s="1" t="n">
        <f aca="false">IF(Spielplan!B21="","",Spielplan!B21)</f>
        <v>2</v>
      </c>
      <c r="C21" s="1" t="str">
        <f aca="false">IF(Spielplan!C21="","",Spielplan!C21)</f>
        <v>Hamburger SV</v>
      </c>
      <c r="D21" s="1" t="str">
        <f aca="false">IF(Spielplan!D21="","",Spielplan!D21)</f>
        <v> - </v>
      </c>
      <c r="E21" s="1" t="str">
        <f aca="false">IF(Spielplan!E21="","",Spielplan!E21)</f>
        <v>Borussia Dortmund</v>
      </c>
      <c r="F21" s="6"/>
      <c r="G21" s="1" t="str">
        <f aca="false">IF(Spielplan!G21="","",Spielplan!G21)</f>
        <v/>
      </c>
      <c r="H21" s="6" t="n">
        <f aca="false">IF($E21="","",IF(Spielplan!$F21="",0,IF(TEXT(Spielplan!H21,"h")=TEXT(Spielplan!$F21,"h"),$D$1,0)+IF(TEXT(Spielplan!H21,"m")=TEXT(Spielplan!$F21,"m"),$D$1,0)))</f>
        <v>0</v>
      </c>
      <c r="I21" s="6" t="n">
        <f aca="false">IF($E21="","",IF(Spielplan!$F21="",0,IF(TEXT(Spielplan!I21,"h")=TEXT(Spielplan!$F21,"h"),$D$1,0)+IF(TEXT(Spielplan!I21,"m")=TEXT(Spielplan!$F21,"m"),$D$1,0)))</f>
        <v>0</v>
      </c>
      <c r="J21" s="7" t="str">
        <f aca="false">IF(Spielplan!J21="","",Spielplan!J21)</f>
        <v/>
      </c>
    </row>
    <row r="22" customFormat="false" ht="13.5" hidden="false" customHeight="false" outlineLevel="0" collapsed="false">
      <c r="A22" s="1" t="str">
        <f aca="false">IF(Spielplan!A22="","",Spielplan!A22)</f>
        <v>14.-16.08.2009</v>
      </c>
      <c r="B22" s="1" t="n">
        <f aca="false">IF(Spielplan!B22="","",Spielplan!B22)</f>
        <v>2</v>
      </c>
      <c r="C22" s="1" t="str">
        <f aca="false">IF(Spielplan!C22="","",Spielplan!C22)</f>
        <v>FC Schalke 04</v>
      </c>
      <c r="D22" s="1" t="str">
        <f aca="false">IF(Spielplan!D22="","",Spielplan!D22)</f>
        <v> - </v>
      </c>
      <c r="E22" s="1" t="str">
        <f aca="false">IF(Spielplan!E22="","",Spielplan!E22)</f>
        <v>VfL Bochum</v>
      </c>
      <c r="F22" s="6"/>
      <c r="G22" s="1" t="str">
        <f aca="false">IF(Spielplan!G22="","",Spielplan!G22)</f>
        <v/>
      </c>
      <c r="H22" s="6" t="n">
        <f aca="false">IF($E22="","",IF(Spielplan!$F22="",0,IF(TEXT(Spielplan!H22,"h")=TEXT(Spielplan!$F22,"h"),$D$1,0)+IF(TEXT(Spielplan!H22,"m")=TEXT(Spielplan!$F22,"m"),$D$1,0)))</f>
        <v>0</v>
      </c>
      <c r="I22" s="6" t="n">
        <f aca="false">IF($E22="","",IF(Spielplan!$F22="",0,IF(TEXT(Spielplan!I22,"h")=TEXT(Spielplan!$F22,"h"),$D$1,0)+IF(TEXT(Spielplan!I22,"m")=TEXT(Spielplan!$F22,"m"),$D$1,0)))</f>
        <v>0</v>
      </c>
      <c r="J22" s="7" t="str">
        <f aca="false">IF(Spielplan!J22="","",Spielplan!J22)</f>
        <v/>
      </c>
    </row>
    <row r="23" customFormat="false" ht="13.5" hidden="false" customHeight="false" outlineLevel="0" collapsed="false">
      <c r="A23" s="1" t="str">
        <f aca="false">IF(Spielplan!A23="","",Spielplan!A23)</f>
        <v>14.-16.08.2009</v>
      </c>
      <c r="B23" s="1" t="n">
        <f aca="false">IF(Spielplan!B23="","",Spielplan!B23)</f>
        <v>2</v>
      </c>
      <c r="C23" s="1" t="str">
        <f aca="false">IF(Spielplan!C23="","",Spielplan!C23)</f>
        <v>Bayer Leverkusen</v>
      </c>
      <c r="D23" s="1" t="str">
        <f aca="false">IF(Spielplan!D23="","",Spielplan!D23)</f>
        <v> - </v>
      </c>
      <c r="E23" s="1" t="str">
        <f aca="false">IF(Spielplan!E23="","",Spielplan!E23)</f>
        <v>1899 Hoffenheim</v>
      </c>
      <c r="F23" s="6"/>
      <c r="G23" s="1" t="str">
        <f aca="false">IF(Spielplan!G23="","",Spielplan!G23)</f>
        <v/>
      </c>
      <c r="H23" s="6" t="n">
        <f aca="false">IF($E23="","",IF(Spielplan!$F23="",0,IF(TEXT(Spielplan!H23,"h")=TEXT(Spielplan!$F23,"h"),$D$1,0)+IF(TEXT(Spielplan!H23,"m")=TEXT(Spielplan!$F23,"m"),$D$1,0)))</f>
        <v>0</v>
      </c>
      <c r="I23" s="6" t="n">
        <f aca="false">IF($E23="","",IF(Spielplan!$F23="",0,IF(TEXT(Spielplan!I23,"h")=TEXT(Spielplan!$F23,"h"),$D$1,0)+IF(TEXT(Spielplan!I23,"m")=TEXT(Spielplan!$F23,"m"),$D$1,0)))</f>
        <v>0</v>
      </c>
      <c r="J23" s="7" t="str">
        <f aca="false">IF(Spielplan!J23="","",Spielplan!J23)</f>
        <v/>
      </c>
    </row>
    <row r="24" customFormat="false" ht="13.5" hidden="false" customHeight="false" outlineLevel="0" collapsed="false">
      <c r="A24" s="1" t="str">
        <f aca="false">IF(Spielplan!A24="","",Spielplan!A24)</f>
        <v>14.-16.08.2009</v>
      </c>
      <c r="B24" s="1" t="n">
        <f aca="false">IF(Spielplan!B24="","",Spielplan!B24)</f>
        <v>2</v>
      </c>
      <c r="C24" s="1" t="str">
        <f aca="false">IF(Spielplan!C24="","",Spielplan!C24)</f>
        <v>Hannover 96</v>
      </c>
      <c r="D24" s="1" t="str">
        <f aca="false">IF(Spielplan!D24="","",Spielplan!D24)</f>
        <v> - </v>
      </c>
      <c r="E24" s="1" t="str">
        <f aca="false">IF(Spielplan!E24="","",Spielplan!E24)</f>
        <v>1. FSV Mainz</v>
      </c>
      <c r="F24" s="6"/>
      <c r="G24" s="1" t="str">
        <f aca="false">IF(Spielplan!G24="","",Spielplan!G24)</f>
        <v/>
      </c>
      <c r="H24" s="6" t="n">
        <f aca="false">IF($E24="","",IF(Spielplan!$F24="",0,IF(TEXT(Spielplan!H24,"h")=TEXT(Spielplan!$F24,"h"),$D$1,0)+IF(TEXT(Spielplan!H24,"m")=TEXT(Spielplan!$F24,"m"),$D$1,0)))</f>
        <v>0</v>
      </c>
      <c r="I24" s="6" t="n">
        <f aca="false">IF($E24="","",IF(Spielplan!$F24="",0,IF(TEXT(Spielplan!I24,"h")=TEXT(Spielplan!$F24,"h"),$D$1,0)+IF(TEXT(Spielplan!I24,"m")=TEXT(Spielplan!$F24,"m"),$D$1,0)))</f>
        <v>0</v>
      </c>
      <c r="J24" s="7" t="str">
        <f aca="false">IF(Spielplan!J24="","",Spielplan!J24)</f>
        <v/>
      </c>
    </row>
    <row r="25" customFormat="false" ht="13.5" hidden="false" customHeight="false" outlineLevel="0" collapsed="false">
      <c r="A25" s="1" t="str">
        <f aca="false">IF(Spielplan!A25="","",Spielplan!A25)</f>
        <v>14.-16.08.2009</v>
      </c>
      <c r="B25" s="1" t="n">
        <f aca="false">IF(Spielplan!B25="","",Spielplan!B25)</f>
        <v>2</v>
      </c>
      <c r="C25" s="1" t="str">
        <f aca="false">IF(Spielplan!C25="","",Spielplan!C25)</f>
        <v>1. FC Köln</v>
      </c>
      <c r="D25" s="1" t="str">
        <f aca="false">IF(Spielplan!D25="","",Spielplan!D25)</f>
        <v> - </v>
      </c>
      <c r="E25" s="1" t="str">
        <f aca="false">IF(Spielplan!E25="","",Spielplan!E25)</f>
        <v>VfL Wolfsburg</v>
      </c>
      <c r="F25" s="6"/>
      <c r="G25" s="1" t="str">
        <f aca="false">IF(Spielplan!G25="","",Spielplan!G25)</f>
        <v/>
      </c>
      <c r="H25" s="6" t="n">
        <f aca="false">IF($E25="","",IF(Spielplan!$F25="",0,IF(TEXT(Spielplan!H25,"h")=TEXT(Spielplan!$F25,"h"),$D$1,0)+IF(TEXT(Spielplan!H25,"m")=TEXT(Spielplan!$F25,"m"),$D$1,0)))</f>
        <v>0</v>
      </c>
      <c r="I25" s="6" t="n">
        <f aca="false">IF($E25="","",IF(Spielplan!$F25="",0,IF(TEXT(Spielplan!I25,"h")=TEXT(Spielplan!$F25,"h"),$D$1,0)+IF(TEXT(Spielplan!I25,"m")=TEXT(Spielplan!$F25,"m"),$D$1,0)))</f>
        <v>0</v>
      </c>
      <c r="J25" s="7" t="str">
        <f aca="false">IF(Spielplan!J25="","",Spielplan!J25)</f>
        <v/>
      </c>
    </row>
    <row r="26" customFormat="false" ht="13.5" hidden="false" customHeight="false" outlineLevel="0" collapsed="false">
      <c r="A26" s="1" t="str">
        <f aca="false">IF(Spielplan!A26="","",Spielplan!A26)</f>
        <v>14.-16.08.2009</v>
      </c>
      <c r="B26" s="1" t="n">
        <f aca="false">IF(Spielplan!B26="","",Spielplan!B26)</f>
        <v>2</v>
      </c>
      <c r="C26" s="1" t="str">
        <f aca="false">IF(Spielplan!C26="","",Spielplan!C26)</f>
        <v>Eintracht Frankfurt</v>
      </c>
      <c r="D26" s="1" t="str">
        <f aca="false">IF(Spielplan!D26="","",Spielplan!D26)</f>
        <v> - </v>
      </c>
      <c r="E26" s="1" t="str">
        <f aca="false">IF(Spielplan!E26="","",Spielplan!E26)</f>
        <v>1.FC Nürnberg</v>
      </c>
      <c r="F26" s="6"/>
      <c r="G26" s="1" t="str">
        <f aca="false">IF(Spielplan!G26="","",Spielplan!G26)</f>
        <v/>
      </c>
      <c r="H26" s="6" t="n">
        <f aca="false">IF($E26="","",IF(Spielplan!$F26="",0,IF(TEXT(Spielplan!H26,"h")=TEXT(Spielplan!$F26,"h"),$D$1,0)+IF(TEXT(Spielplan!H26,"m")=TEXT(Spielplan!$F26,"m"),$D$1,0)))</f>
        <v>0</v>
      </c>
      <c r="I26" s="6" t="n">
        <f aca="false">IF($E26="","",IF(Spielplan!$F26="",0,IF(TEXT(Spielplan!I26,"h")=TEXT(Spielplan!$F26,"h"),$D$1,0)+IF(TEXT(Spielplan!I26,"m")=TEXT(Spielplan!$F26,"m"),$D$1,0)))</f>
        <v>0</v>
      </c>
      <c r="J26" s="7" t="str">
        <f aca="false">IF(Spielplan!J26="","",Spielplan!J26)</f>
        <v/>
      </c>
    </row>
    <row r="27" customFormat="false" ht="13.5" hidden="false" customHeight="false" outlineLevel="0" collapsed="false">
      <c r="A27" s="1" t="str">
        <f aca="false">IF(Spielplan!A27="","",Spielplan!A27)</f>
        <v>14.-16.08.2009</v>
      </c>
      <c r="B27" s="1" t="n">
        <f aca="false">IF(Spielplan!B27="","",Spielplan!B27)</f>
        <v>2</v>
      </c>
      <c r="C27" s="1" t="str">
        <f aca="false">IF(Spielplan!C27="","",Spielplan!C27)</f>
        <v>Borussia Mönchengladbach</v>
      </c>
      <c r="D27" s="1" t="str">
        <f aca="false">IF(Spielplan!D27="","",Spielplan!D27)</f>
        <v> - </v>
      </c>
      <c r="E27" s="1" t="str">
        <f aca="false">IF(Spielplan!E27="","",Spielplan!E27)</f>
        <v>Hertha BSC Berlin</v>
      </c>
      <c r="F27" s="6"/>
      <c r="G27" s="1" t="str">
        <f aca="false">IF(Spielplan!G27="","",Spielplan!G27)</f>
        <v/>
      </c>
      <c r="H27" s="6" t="n">
        <f aca="false">IF($E27="","",IF(Spielplan!$F27="",0,IF(TEXT(Spielplan!H27,"h")=TEXT(Spielplan!$F27,"h"),$D$1,0)+IF(TEXT(Spielplan!H27,"m")=TEXT(Spielplan!$F27,"m"),$D$1,0)))</f>
        <v>0</v>
      </c>
      <c r="I27" s="6" t="n">
        <f aca="false">IF($E27="","",IF(Spielplan!$F27="",0,IF(TEXT(Spielplan!I27,"h")=TEXT(Spielplan!$F27,"h"),$D$1,0)+IF(TEXT(Spielplan!I27,"m")=TEXT(Spielplan!$F27,"m"),$D$1,0)))</f>
        <v>0</v>
      </c>
      <c r="J27" s="7" t="str">
        <f aca="false">IF(Spielplan!J27="","",Spielplan!J27)</f>
        <v/>
      </c>
    </row>
    <row r="28" customFormat="false" ht="13.5" hidden="false" customHeight="false" outlineLevel="0" collapsed="false">
      <c r="A28" s="1" t="str">
        <f aca="false">IF(Spielplan!A28="","",Spielplan!A28)</f>
        <v/>
      </c>
      <c r="B28" s="1" t="n">
        <f aca="false">IF(Spielplan!B28="","",Spielplan!B28)</f>
        <v>2</v>
      </c>
      <c r="C28" s="1" t="str">
        <f aca="false">IF(Spielplan!C28="","",Spielplan!C28)</f>
        <v/>
      </c>
      <c r="D28" s="1" t="str">
        <f aca="false">IF(Spielplan!D28="","",Spielplan!D28)</f>
        <v/>
      </c>
      <c r="E28" s="1" t="str">
        <f aca="false">IF(Spielplan!E28="","",Spielplan!E28)</f>
        <v/>
      </c>
      <c r="F28" s="6"/>
      <c r="G28" s="1" t="str">
        <f aca="false">IF(Spielplan!G28="","",Spielplan!G28)</f>
        <v/>
      </c>
      <c r="H28" s="6" t="str">
        <f aca="false">IF($E28="","",IF(Spielplan!$F28="",0,IF(TEXT(Spielplan!H28,"h")=TEXT(Spielplan!$F28,"h"),$D$1,0)+IF(TEXT(Spielplan!H28,"m")=TEXT(Spielplan!$F28,"m"),$D$1,0)))</f>
        <v/>
      </c>
      <c r="I28" s="6" t="str">
        <f aca="false">IF($E28="","",IF(Spielplan!$F28="",0,IF(TEXT(Spielplan!I28,"h")=TEXT(Spielplan!$F28,"h"),$D$1,0)+IF(TEXT(Spielplan!I28,"m")=TEXT(Spielplan!$F28,"m"),$D$1,0)))</f>
        <v/>
      </c>
      <c r="J28" s="7" t="str">
        <f aca="false">IF(Spielplan!J28="","",Spielplan!J28)</f>
        <v/>
      </c>
    </row>
    <row r="29" customFormat="false" ht="13.5" hidden="false" customHeight="false" outlineLevel="0" collapsed="false">
      <c r="A29" s="1" t="str">
        <f aca="false">IF(Spielplan!A29="","",Spielplan!A29)</f>
        <v/>
      </c>
      <c r="B29" s="1" t="n">
        <f aca="false">IF(Spielplan!B29="","",Spielplan!B29)</f>
        <v>2</v>
      </c>
      <c r="C29" s="1" t="str">
        <f aca="false">IF(Spielplan!C29="","",Spielplan!C29)</f>
        <v/>
      </c>
      <c r="D29" s="1" t="str">
        <f aca="false">IF(Spielplan!D29="","",Spielplan!D29)</f>
        <v/>
      </c>
      <c r="E29" s="1" t="str">
        <f aca="false">IF(Spielplan!E29="","",Spielplan!E29)</f>
        <v/>
      </c>
      <c r="F29" s="6"/>
      <c r="G29" s="1" t="str">
        <f aca="false">IF(Spielplan!G29="","",Spielplan!G29)</f>
        <v/>
      </c>
      <c r="H29" s="6" t="str">
        <f aca="false">IF($E29="","",IF(Spielplan!$F29="",0,IF(TEXT(Spielplan!H29,"h")=TEXT(Spielplan!$F29,"h"),$D$1,0)+IF(TEXT(Spielplan!H29,"m")=TEXT(Spielplan!$F29,"m"),$D$1,0)))</f>
        <v/>
      </c>
      <c r="I29" s="6" t="str">
        <f aca="false">IF($E29="","",IF(Spielplan!$F29="",0,IF(TEXT(Spielplan!I29,"h")=TEXT(Spielplan!$F29,"h"),$D$1,0)+IF(TEXT(Spielplan!I29,"m")=TEXT(Spielplan!$F29,"m"),$D$1,0)))</f>
        <v/>
      </c>
      <c r="J29" s="7" t="str">
        <f aca="false">IF(Spielplan!J29="","",Spielplan!J29)</f>
        <v/>
      </c>
    </row>
    <row r="30" customFormat="false" ht="13.5" hidden="false" customHeight="false" outlineLevel="0" collapsed="false">
      <c r="F30" s="6"/>
      <c r="H30" s="6" t="str">
        <f aca="false">IF($E30="","",IF(Spielplan!$F30="",0,IF(TEXT(Spielplan!H30,"h")=TEXT(Spielplan!$F30,"h"),$D$1,0)+IF(TEXT(Spielplan!H30,"m")=TEXT(Spielplan!$F30,"m"),$D$1,0)))</f>
        <v/>
      </c>
      <c r="I30" s="6" t="str">
        <f aca="false">IF($E30="","",IF(Spielplan!$F30="",0,IF(TEXT(Spielplan!I30,"h")=TEXT(Spielplan!$F30,"h"),$D$1,0)+IF(TEXT(Spielplan!I30,"m")=TEXT(Spielplan!$F30,"m"),$D$1,0)))</f>
        <v/>
      </c>
    </row>
    <row r="31" customFormat="false" ht="13.5" hidden="false" customHeight="false" outlineLevel="0" collapsed="false">
      <c r="A31" s="1" t="str">
        <f aca="false">IF(Spielplan!A31="","",Spielplan!A31)</f>
        <v>21.-23.08.2009</v>
      </c>
      <c r="B31" s="1" t="n">
        <f aca="false">IF(Spielplan!B31="","",Spielplan!B31)</f>
        <v>3</v>
      </c>
      <c r="C31" s="1" t="str">
        <f aca="false">IF(Spielplan!C31="","",Spielplan!C31)</f>
        <v>VfL Wolfsburg</v>
      </c>
      <c r="D31" s="1" t="str">
        <f aca="false">IF(Spielplan!D31="","",Spielplan!D31)</f>
        <v> - </v>
      </c>
      <c r="E31" s="1" t="str">
        <f aca="false">IF(Spielplan!E31="","",Spielplan!E31)</f>
        <v>Hamburger SV</v>
      </c>
      <c r="F31" s="6"/>
      <c r="G31" s="1" t="str">
        <f aca="false">IF(Spielplan!G31="","",Spielplan!G31)</f>
        <v/>
      </c>
      <c r="H31" s="6" t="n">
        <f aca="false">IF($E31="","",IF(Spielplan!$F31="",0,IF(TEXT(Spielplan!H31,"h")=TEXT(Spielplan!$F31,"h"),$D$1,0)+IF(TEXT(Spielplan!H31,"m")=TEXT(Spielplan!$F31,"m"),$D$1,0)))</f>
        <v>0</v>
      </c>
      <c r="I31" s="6" t="n">
        <f aca="false">IF($E31="","",IF(Spielplan!$F31="",0,IF(TEXT(Spielplan!I31,"h")=TEXT(Spielplan!$F31,"h"),$D$1,0)+IF(TEXT(Spielplan!I31,"m")=TEXT(Spielplan!$F31,"m"),$D$1,0)))</f>
        <v>0</v>
      </c>
      <c r="J31" s="7" t="str">
        <f aca="false">IF(Spielplan!J31="","",Spielplan!J31)</f>
        <v/>
      </c>
    </row>
    <row r="32" customFormat="false" ht="13.5" hidden="false" customHeight="false" outlineLevel="0" collapsed="false">
      <c r="A32" s="1" t="str">
        <f aca="false">IF(Spielplan!A32="","",Spielplan!A32)</f>
        <v>21.-23.08.2009</v>
      </c>
      <c r="B32" s="1" t="n">
        <f aca="false">IF(Spielplan!B32="","",Spielplan!B32)</f>
        <v>3</v>
      </c>
      <c r="C32" s="1" t="str">
        <f aca="false">IF(Spielplan!C32="","",Spielplan!C32)</f>
        <v>Borussia Dortmund</v>
      </c>
      <c r="D32" s="1" t="str">
        <f aca="false">IF(Spielplan!D32="","",Spielplan!D32)</f>
        <v> - </v>
      </c>
      <c r="E32" s="1" t="str">
        <f aca="false">IF(Spielplan!E32="","",Spielplan!E32)</f>
        <v>VfB Stuttgart</v>
      </c>
      <c r="F32" s="6"/>
      <c r="G32" s="1" t="str">
        <f aca="false">IF(Spielplan!G32="","",Spielplan!G32)</f>
        <v/>
      </c>
      <c r="H32" s="6" t="n">
        <f aca="false">IF($E32="","",IF(Spielplan!$F32="",0,IF(TEXT(Spielplan!H32,"h")=TEXT(Spielplan!$F32,"h"),$D$1,0)+IF(TEXT(Spielplan!H32,"m")=TEXT(Spielplan!$F32,"m"),$D$1,0)))</f>
        <v>0</v>
      </c>
      <c r="I32" s="6" t="n">
        <f aca="false">IF($E32="","",IF(Spielplan!$F32="",0,IF(TEXT(Spielplan!I32,"h")=TEXT(Spielplan!$F32,"h"),$D$1,0)+IF(TEXT(Spielplan!I32,"m")=TEXT(Spielplan!$F32,"m"),$D$1,0)))</f>
        <v>0</v>
      </c>
      <c r="J32" s="7" t="str">
        <f aca="false">IF(Spielplan!J32="","",Spielplan!J32)</f>
        <v/>
      </c>
    </row>
    <row r="33" customFormat="false" ht="13.5" hidden="false" customHeight="false" outlineLevel="0" collapsed="false">
      <c r="A33" s="1" t="str">
        <f aca="false">IF(Spielplan!A33="","",Spielplan!A33)</f>
        <v>21.-23.08.2009</v>
      </c>
      <c r="B33" s="1" t="n">
        <f aca="false">IF(Spielplan!B33="","",Spielplan!B33)</f>
        <v>3</v>
      </c>
      <c r="C33" s="1" t="str">
        <f aca="false">IF(Spielplan!C33="","",Spielplan!C33)</f>
        <v>1899 Hoffenheim</v>
      </c>
      <c r="D33" s="1" t="str">
        <f aca="false">IF(Spielplan!D33="","",Spielplan!D33)</f>
        <v> - </v>
      </c>
      <c r="E33" s="1" t="str">
        <f aca="false">IF(Spielplan!E33="","",Spielplan!E33)</f>
        <v>FC Schalke 04</v>
      </c>
      <c r="F33" s="6"/>
      <c r="G33" s="1" t="str">
        <f aca="false">IF(Spielplan!G33="","",Spielplan!G33)</f>
        <v/>
      </c>
      <c r="H33" s="6" t="n">
        <f aca="false">IF($E33="","",IF(Spielplan!$F33="",0,IF(TEXT(Spielplan!H33,"h")=TEXT(Spielplan!$F33,"h"),$D$1,0)+IF(TEXT(Spielplan!H33,"m")=TEXT(Spielplan!$F33,"m"),$D$1,0)))</f>
        <v>0</v>
      </c>
      <c r="I33" s="6" t="n">
        <f aca="false">IF($E33="","",IF(Spielplan!$F33="",0,IF(TEXT(Spielplan!I33,"h")=TEXT(Spielplan!$F33,"h"),$D$1,0)+IF(TEXT(Spielplan!I33,"m")=TEXT(Spielplan!$F33,"m"),$D$1,0)))</f>
        <v>0</v>
      </c>
      <c r="J33" s="7" t="str">
        <f aca="false">IF(Spielplan!J33="","",Spielplan!J33)</f>
        <v/>
      </c>
    </row>
    <row r="34" customFormat="false" ht="13.5" hidden="false" customHeight="false" outlineLevel="0" collapsed="false">
      <c r="A34" s="1" t="str">
        <f aca="false">IF(Spielplan!A34="","",Spielplan!A34)</f>
        <v>21.-23.08.2009</v>
      </c>
      <c r="B34" s="1" t="n">
        <f aca="false">IF(Spielplan!B34="","",Spielplan!B34)</f>
        <v>3</v>
      </c>
      <c r="C34" s="1" t="str">
        <f aca="false">IF(Spielplan!C34="","",Spielplan!C34)</f>
        <v>Werder Bremen</v>
      </c>
      <c r="D34" s="1" t="str">
        <f aca="false">IF(Spielplan!D34="","",Spielplan!D34)</f>
        <v> - </v>
      </c>
      <c r="E34" s="1" t="str">
        <f aca="false">IF(Spielplan!E34="","",Spielplan!E34)</f>
        <v>Borussia Mönchengladbach</v>
      </c>
      <c r="F34" s="6"/>
      <c r="G34" s="1" t="str">
        <f aca="false">IF(Spielplan!G34="","",Spielplan!G34)</f>
        <v/>
      </c>
      <c r="H34" s="6" t="n">
        <f aca="false">IF($E34="","",IF(Spielplan!$F34="",0,IF(TEXT(Spielplan!H34,"h")=TEXT(Spielplan!$F34,"h"),$D$1,0)+IF(TEXT(Spielplan!H34,"m")=TEXT(Spielplan!$F34,"m"),$D$1,0)))</f>
        <v>0</v>
      </c>
      <c r="I34" s="6" t="n">
        <f aca="false">IF($E34="","",IF(Spielplan!$F34="",0,IF(TEXT(Spielplan!I34,"h")=TEXT(Spielplan!$F34,"h"),$D$1,0)+IF(TEXT(Spielplan!I34,"m")=TEXT(Spielplan!$F34,"m"),$D$1,0)))</f>
        <v>0</v>
      </c>
      <c r="J34" s="7" t="str">
        <f aca="false">IF(Spielplan!J34="","",Spielplan!J34)</f>
        <v/>
      </c>
    </row>
    <row r="35" customFormat="false" ht="13.5" hidden="false" customHeight="false" outlineLevel="0" collapsed="false">
      <c r="A35" s="1" t="str">
        <f aca="false">IF(Spielplan!A35="","",Spielplan!A35)</f>
        <v>21.-23.08.2009</v>
      </c>
      <c r="B35" s="1" t="n">
        <f aca="false">IF(Spielplan!B35="","",Spielplan!B35)</f>
        <v>3</v>
      </c>
      <c r="C35" s="1" t="str">
        <f aca="false">IF(Spielplan!C35="","",Spielplan!C35)</f>
        <v>1. FC Köln</v>
      </c>
      <c r="D35" s="1" t="str">
        <f aca="false">IF(Spielplan!D35="","",Spielplan!D35)</f>
        <v> - </v>
      </c>
      <c r="E35" s="1" t="str">
        <f aca="false">IF(Spielplan!E35="","",Spielplan!E35)</f>
        <v>Eintracht Frankfurt</v>
      </c>
      <c r="F35" s="6"/>
      <c r="G35" s="1" t="str">
        <f aca="false">IF(Spielplan!G35="","",Spielplan!G35)</f>
        <v/>
      </c>
      <c r="H35" s="6" t="n">
        <f aca="false">IF($E35="","",IF(Spielplan!$F35="",0,IF(TEXT(Spielplan!H35,"h")=TEXT(Spielplan!$F35,"h"),$D$1,0)+IF(TEXT(Spielplan!H35,"m")=TEXT(Spielplan!$F35,"m"),$D$1,0)))</f>
        <v>0</v>
      </c>
      <c r="I35" s="6" t="n">
        <f aca="false">IF($E35="","",IF(Spielplan!$F35="",0,IF(TEXT(Spielplan!I35,"h")=TEXT(Spielplan!$F35,"h"),$D$1,0)+IF(TEXT(Spielplan!I35,"m")=TEXT(Spielplan!$F35,"m"),$D$1,0)))</f>
        <v>0</v>
      </c>
      <c r="J35" s="7" t="str">
        <f aca="false">IF(Spielplan!J35="","",Spielplan!J35)</f>
        <v/>
      </c>
    </row>
    <row r="36" customFormat="false" ht="13.5" hidden="false" customHeight="false" outlineLevel="0" collapsed="false">
      <c r="A36" s="1" t="str">
        <f aca="false">IF(Spielplan!A36="","",Spielplan!A36)</f>
        <v>21.-23.08.2009</v>
      </c>
      <c r="B36" s="1" t="n">
        <f aca="false">IF(Spielplan!B36="","",Spielplan!B36)</f>
        <v>3</v>
      </c>
      <c r="C36" s="1" t="str">
        <f aca="false">IF(Spielplan!C36="","",Spielplan!C36)</f>
        <v>VfL Bochum</v>
      </c>
      <c r="D36" s="1" t="str">
        <f aca="false">IF(Spielplan!D36="","",Spielplan!D36)</f>
        <v> - </v>
      </c>
      <c r="E36" s="1" t="str">
        <f aca="false">IF(Spielplan!E36="","",Spielplan!E36)</f>
        <v>Hertha BSC Berlin</v>
      </c>
      <c r="F36" s="6"/>
      <c r="G36" s="1" t="str">
        <f aca="false">IF(Spielplan!G36="","",Spielplan!G36)</f>
        <v/>
      </c>
      <c r="H36" s="6" t="n">
        <f aca="false">IF($E36="","",IF(Spielplan!$F36="",0,IF(TEXT(Spielplan!H36,"h")=TEXT(Spielplan!$F36,"h"),$D$1,0)+IF(TEXT(Spielplan!H36,"m")=TEXT(Spielplan!$F36,"m"),$D$1,0)))</f>
        <v>0</v>
      </c>
      <c r="I36" s="6" t="n">
        <f aca="false">IF($E36="","",IF(Spielplan!$F36="",0,IF(TEXT(Spielplan!I36,"h")=TEXT(Spielplan!$F36,"h"),$D$1,0)+IF(TEXT(Spielplan!I36,"m")=TEXT(Spielplan!$F36,"m"),$D$1,0)))</f>
        <v>0</v>
      </c>
      <c r="J36" s="7" t="str">
        <f aca="false">IF(Spielplan!J36="","",Spielplan!J36)</f>
        <v/>
      </c>
    </row>
    <row r="37" customFormat="false" ht="13.5" hidden="false" customHeight="false" outlineLevel="0" collapsed="false">
      <c r="A37" s="1" t="str">
        <f aca="false">IF(Spielplan!A37="","",Spielplan!A37)</f>
        <v>21.-23.08.2009</v>
      </c>
      <c r="B37" s="1" t="n">
        <f aca="false">IF(Spielplan!B37="","",Spielplan!B37)</f>
        <v>3</v>
      </c>
      <c r="C37" s="1" t="str">
        <f aca="false">IF(Spielplan!C37="","",Spielplan!C37)</f>
        <v>SC Freiburg</v>
      </c>
      <c r="D37" s="1" t="str">
        <f aca="false">IF(Spielplan!D37="","",Spielplan!D37)</f>
        <v> - </v>
      </c>
      <c r="E37" s="1" t="str">
        <f aca="false">IF(Spielplan!E37="","",Spielplan!E37)</f>
        <v>Bayer Leverkusen</v>
      </c>
      <c r="F37" s="6"/>
      <c r="G37" s="1" t="str">
        <f aca="false">IF(Spielplan!G37="","",Spielplan!G37)</f>
        <v/>
      </c>
      <c r="H37" s="6" t="n">
        <f aca="false">IF($E37="","",IF(Spielplan!$F37="",0,IF(TEXT(Spielplan!H37,"h")=TEXT(Spielplan!$F37,"h"),$D$1,0)+IF(TEXT(Spielplan!H37,"m")=TEXT(Spielplan!$F37,"m"),$D$1,0)))</f>
        <v>0</v>
      </c>
      <c r="I37" s="6" t="n">
        <f aca="false">IF($E37="","",IF(Spielplan!$F37="",0,IF(TEXT(Spielplan!I37,"h")=TEXT(Spielplan!$F37,"h"),$D$1,0)+IF(TEXT(Spielplan!I37,"m")=TEXT(Spielplan!$F37,"m"),$D$1,0)))</f>
        <v>0</v>
      </c>
      <c r="J37" s="7" t="str">
        <f aca="false">IF(Spielplan!J37="","",Spielplan!J37)</f>
        <v/>
      </c>
    </row>
    <row r="38" customFormat="false" ht="13.5" hidden="false" customHeight="false" outlineLevel="0" collapsed="false">
      <c r="A38" s="1" t="str">
        <f aca="false">IF(Spielplan!A38="","",Spielplan!A38)</f>
        <v>21.-23.08.2009</v>
      </c>
      <c r="B38" s="1" t="n">
        <f aca="false">IF(Spielplan!B38="","",Spielplan!B38)</f>
        <v>3</v>
      </c>
      <c r="C38" s="1" t="str">
        <f aca="false">IF(Spielplan!C38="","",Spielplan!C38)</f>
        <v>1. FSV Mainz</v>
      </c>
      <c r="D38" s="1" t="str">
        <f aca="false">IF(Spielplan!D38="","",Spielplan!D38)</f>
        <v> - </v>
      </c>
      <c r="E38" s="1" t="str">
        <f aca="false">IF(Spielplan!E38="","",Spielplan!E38)</f>
        <v>FC Bayern München</v>
      </c>
      <c r="F38" s="6"/>
      <c r="G38" s="1" t="str">
        <f aca="false">IF(Spielplan!G38="","",Spielplan!G38)</f>
        <v/>
      </c>
      <c r="H38" s="6" t="n">
        <f aca="false">IF($E38="","",IF(Spielplan!$F38="",0,IF(TEXT(Spielplan!H38,"h")=TEXT(Spielplan!$F38,"h"),$D$1,0)+IF(TEXT(Spielplan!H38,"m")=TEXT(Spielplan!$F38,"m"),$D$1,0)))</f>
        <v>0</v>
      </c>
      <c r="I38" s="6" t="n">
        <f aca="false">IF($E38="","",IF(Spielplan!$F38="",0,IF(TEXT(Spielplan!I38,"h")=TEXT(Spielplan!$F38,"h"),$D$1,0)+IF(TEXT(Spielplan!I38,"m")=TEXT(Spielplan!$F38,"m"),$D$1,0)))</f>
        <v>0</v>
      </c>
      <c r="J38" s="7" t="str">
        <f aca="false">IF(Spielplan!J38="","",Spielplan!J38)</f>
        <v/>
      </c>
    </row>
    <row r="39" customFormat="false" ht="13.5" hidden="false" customHeight="false" outlineLevel="0" collapsed="false">
      <c r="A39" s="1" t="str">
        <f aca="false">IF(Spielplan!A39="","",Spielplan!A39)</f>
        <v>21.-23.08.2009</v>
      </c>
      <c r="B39" s="1" t="n">
        <f aca="false">IF(Spielplan!B39="","",Spielplan!B39)</f>
        <v>3</v>
      </c>
      <c r="C39" s="1" t="str">
        <f aca="false">IF(Spielplan!C39="","",Spielplan!C39)</f>
        <v>1.FC Nürnberg</v>
      </c>
      <c r="D39" s="1" t="str">
        <f aca="false">IF(Spielplan!D39="","",Spielplan!D39)</f>
        <v> - </v>
      </c>
      <c r="E39" s="1" t="str">
        <f aca="false">IF(Spielplan!E39="","",Spielplan!E39)</f>
        <v>Hannover 96</v>
      </c>
      <c r="F39" s="6"/>
      <c r="G39" s="1" t="str">
        <f aca="false">IF(Spielplan!G39="","",Spielplan!G39)</f>
        <v/>
      </c>
      <c r="H39" s="6" t="n">
        <f aca="false">IF($E39="","",IF(Spielplan!$F39="",0,IF(TEXT(Spielplan!H39,"h")=TEXT(Spielplan!$F39,"h"),$D$1,0)+IF(TEXT(Spielplan!H39,"m")=TEXT(Spielplan!$F39,"m"),$D$1,0)))</f>
        <v>0</v>
      </c>
      <c r="I39" s="6" t="n">
        <f aca="false">IF($E39="","",IF(Spielplan!$F39="",0,IF(TEXT(Spielplan!I39,"h")=TEXT(Spielplan!$F39,"h"),$D$1,0)+IF(TEXT(Spielplan!I39,"m")=TEXT(Spielplan!$F39,"m"),$D$1,0)))</f>
        <v>0</v>
      </c>
      <c r="J39" s="7" t="str">
        <f aca="false">IF(Spielplan!J39="","",Spielplan!J39)</f>
        <v/>
      </c>
    </row>
    <row r="40" customFormat="false" ht="13.5" hidden="false" customHeight="false" outlineLevel="0" collapsed="false">
      <c r="A40" s="1" t="str">
        <f aca="false">IF(Spielplan!A40="","",Spielplan!A40)</f>
        <v/>
      </c>
      <c r="B40" s="1" t="n">
        <f aca="false">IF(Spielplan!B40="","",Spielplan!B40)</f>
        <v>3</v>
      </c>
      <c r="C40" s="1" t="str">
        <f aca="false">IF(Spielplan!C40="","",Spielplan!C40)</f>
        <v/>
      </c>
      <c r="D40" s="1" t="str">
        <f aca="false">IF(Spielplan!D40="","",Spielplan!D40)</f>
        <v/>
      </c>
      <c r="E40" s="1" t="str">
        <f aca="false">IF(Spielplan!E40="","",Spielplan!E40)</f>
        <v/>
      </c>
      <c r="F40" s="6"/>
      <c r="G40" s="1" t="str">
        <f aca="false">IF(Spielplan!G40="","",Spielplan!G40)</f>
        <v/>
      </c>
      <c r="H40" s="6" t="str">
        <f aca="false">IF($E40="","",IF(Spielplan!$F40="",0,IF(TEXT(Spielplan!H40,"h")=TEXT(Spielplan!$F40,"h"),$D$1,0)+IF(TEXT(Spielplan!H40,"m")=TEXT(Spielplan!$F40,"m"),$D$1,0)))</f>
        <v/>
      </c>
      <c r="I40" s="6" t="str">
        <f aca="false">IF($E40="","",IF(Spielplan!$F40="",0,IF(TEXT(Spielplan!I40,"h")=TEXT(Spielplan!$F40,"h"),$D$1,0)+IF(TEXT(Spielplan!I40,"m")=TEXT(Spielplan!$F40,"m"),$D$1,0)))</f>
        <v/>
      </c>
      <c r="J40" s="7" t="str">
        <f aca="false">IF(Spielplan!J40="","",Spielplan!J40)</f>
        <v/>
      </c>
    </row>
    <row r="41" customFormat="false" ht="13.5" hidden="false" customHeight="false" outlineLevel="0" collapsed="false">
      <c r="A41" s="1" t="str">
        <f aca="false">IF(Spielplan!A41="","",Spielplan!A41)</f>
        <v/>
      </c>
      <c r="B41" s="1" t="n">
        <f aca="false">IF(Spielplan!B41="","",Spielplan!B41)</f>
        <v>3</v>
      </c>
      <c r="C41" s="1" t="str">
        <f aca="false">IF(Spielplan!C41="","",Spielplan!C41)</f>
        <v/>
      </c>
      <c r="D41" s="1" t="str">
        <f aca="false">IF(Spielplan!D41="","",Spielplan!D41)</f>
        <v/>
      </c>
      <c r="E41" s="1" t="str">
        <f aca="false">IF(Spielplan!E41="","",Spielplan!E41)</f>
        <v/>
      </c>
      <c r="F41" s="6"/>
      <c r="G41" s="1" t="str">
        <f aca="false">IF(Spielplan!G41="","",Spielplan!G41)</f>
        <v/>
      </c>
      <c r="H41" s="6" t="str">
        <f aca="false">IF($E41="","",IF(Spielplan!$F41="",0,IF(TEXT(Spielplan!H41,"h")=TEXT(Spielplan!$F41,"h"),$D$1,0)+IF(TEXT(Spielplan!H41,"m")=TEXT(Spielplan!$F41,"m"),$D$1,0)))</f>
        <v/>
      </c>
      <c r="I41" s="6" t="str">
        <f aca="false">IF($E41="","",IF(Spielplan!$F41="",0,IF(TEXT(Spielplan!I41,"h")=TEXT(Spielplan!$F41,"h"),$D$1,0)+IF(TEXT(Spielplan!I41,"m")=TEXT(Spielplan!$F41,"m"),$D$1,0)))</f>
        <v/>
      </c>
      <c r="J41" s="7" t="str">
        <f aca="false">IF(Spielplan!J41="","",Spielplan!J41)</f>
        <v/>
      </c>
    </row>
    <row r="42" customFormat="false" ht="13.5" hidden="false" customHeight="false" outlineLevel="0" collapsed="false">
      <c r="F42" s="6"/>
      <c r="H42" s="6" t="str">
        <f aca="false">IF($E42="","",IF(Spielplan!$F42="",0,IF(TEXT(Spielplan!H42,"h")=TEXT(Spielplan!$F42,"h"),$D$1,0)+IF(TEXT(Spielplan!H42,"m")=TEXT(Spielplan!$F42,"m"),$D$1,0)))</f>
        <v/>
      </c>
      <c r="I42" s="6" t="str">
        <f aca="false">IF($E42="","",IF(Spielplan!$F42="",0,IF(TEXT(Spielplan!I42,"h")=TEXT(Spielplan!$F42,"h"),$D$1,0)+IF(TEXT(Spielplan!I42,"m")=TEXT(Spielplan!$F42,"m"),$D$1,0)))</f>
        <v/>
      </c>
    </row>
    <row r="43" customFormat="false" ht="13.5" hidden="false" customHeight="false" outlineLevel="0" collapsed="false">
      <c r="A43" s="1" t="str">
        <f aca="false">IF(Spielplan!A43="","",Spielplan!A43)</f>
        <v>28.-30.08.2009</v>
      </c>
      <c r="B43" s="1" t="n">
        <f aca="false">IF(Spielplan!B43="","",Spielplan!B43)</f>
        <v>4</v>
      </c>
      <c r="C43" s="1" t="str">
        <f aca="false">IF(Spielplan!C43="","",Spielplan!C43)</f>
        <v>FC Bayern München</v>
      </c>
      <c r="D43" s="1" t="str">
        <f aca="false">IF(Spielplan!D43="","",Spielplan!D43)</f>
        <v> - </v>
      </c>
      <c r="E43" s="1" t="str">
        <f aca="false">IF(Spielplan!E43="","",Spielplan!E43)</f>
        <v>VfL Wolfsburg</v>
      </c>
      <c r="F43" s="6"/>
      <c r="G43" s="1" t="str">
        <f aca="false">IF(Spielplan!G43="","",Spielplan!G43)</f>
        <v/>
      </c>
      <c r="H43" s="6" t="n">
        <f aca="false">IF($E43="","",IF(Spielplan!$F43="",0,IF(TEXT(Spielplan!H43,"h")=TEXT(Spielplan!$F43,"h"),$D$1,0)+IF(TEXT(Spielplan!H43,"m")=TEXT(Spielplan!$F43,"m"),$D$1,0)))</f>
        <v>0</v>
      </c>
      <c r="I43" s="6" t="n">
        <f aca="false">IF($E43="","",IF(Spielplan!$F43="",0,IF(TEXT(Spielplan!I43,"h")=TEXT(Spielplan!$F43,"h"),$D$1,0)+IF(TEXT(Spielplan!I43,"m")=TEXT(Spielplan!$F43,"m"),$D$1,0)))</f>
        <v>0</v>
      </c>
      <c r="J43" s="7" t="str">
        <f aca="false">IF(Spielplan!J43="","",Spielplan!J43)</f>
        <v/>
      </c>
    </row>
    <row r="44" customFormat="false" ht="13.5" hidden="false" customHeight="false" outlineLevel="0" collapsed="false">
      <c r="A44" s="1" t="str">
        <f aca="false">IF(Spielplan!A44="","",Spielplan!A44)</f>
        <v>28.-30.08.2009</v>
      </c>
      <c r="B44" s="1" t="n">
        <f aca="false">IF(Spielplan!B44="","",Spielplan!B44)</f>
        <v>4</v>
      </c>
      <c r="C44" s="1" t="str">
        <f aca="false">IF(Spielplan!C44="","",Spielplan!C44)</f>
        <v>VfB Stuttgart</v>
      </c>
      <c r="D44" s="1" t="str">
        <f aca="false">IF(Spielplan!D44="","",Spielplan!D44)</f>
        <v> - </v>
      </c>
      <c r="E44" s="1" t="str">
        <f aca="false">IF(Spielplan!E44="","",Spielplan!E44)</f>
        <v>1.FC Nürnberg</v>
      </c>
      <c r="F44" s="6"/>
      <c r="G44" s="1" t="str">
        <f aca="false">IF(Spielplan!G44="","",Spielplan!G44)</f>
        <v/>
      </c>
      <c r="H44" s="6" t="n">
        <f aca="false">IF($E44="","",IF(Spielplan!$F44="",0,IF(TEXT(Spielplan!H44,"h")=TEXT(Spielplan!$F44,"h"),$D$1,0)+IF(TEXT(Spielplan!H44,"m")=TEXT(Spielplan!$F44,"m"),$D$1,0)))</f>
        <v>0</v>
      </c>
      <c r="I44" s="6" t="n">
        <f aca="false">IF($E44="","",IF(Spielplan!$F44="",0,IF(TEXT(Spielplan!I44,"h")=TEXT(Spielplan!$F44,"h"),$D$1,0)+IF(TEXT(Spielplan!I44,"m")=TEXT(Spielplan!$F44,"m"),$D$1,0)))</f>
        <v>0</v>
      </c>
      <c r="J44" s="7" t="str">
        <f aca="false">IF(Spielplan!J44="","",Spielplan!J44)</f>
        <v/>
      </c>
    </row>
    <row r="45" customFormat="false" ht="13.5" hidden="false" customHeight="false" outlineLevel="0" collapsed="false">
      <c r="A45" s="1" t="str">
        <f aca="false">IF(Spielplan!A45="","",Spielplan!A45)</f>
        <v>28.-30.08.2009</v>
      </c>
      <c r="B45" s="1" t="n">
        <f aca="false">IF(Spielplan!B45="","",Spielplan!B45)</f>
        <v>4</v>
      </c>
      <c r="C45" s="1" t="str">
        <f aca="false">IF(Spielplan!C45="","",Spielplan!C45)</f>
        <v>Hertha BSC Berlin</v>
      </c>
      <c r="D45" s="1" t="str">
        <f aca="false">IF(Spielplan!D45="","",Spielplan!D45)</f>
        <v> - </v>
      </c>
      <c r="E45" s="1" t="str">
        <f aca="false">IF(Spielplan!E45="","",Spielplan!E45)</f>
        <v>Werder Bremen</v>
      </c>
      <c r="F45" s="6"/>
      <c r="G45" s="1" t="str">
        <f aca="false">IF(Spielplan!G45="","",Spielplan!G45)</f>
        <v/>
      </c>
      <c r="H45" s="6" t="n">
        <f aca="false">IF($E45="","",IF(Spielplan!$F45="",0,IF(TEXT(Spielplan!H45,"h")=TEXT(Spielplan!$F45,"h"),$D$1,0)+IF(TEXT(Spielplan!H45,"m")=TEXT(Spielplan!$F45,"m"),$D$1,0)))</f>
        <v>0</v>
      </c>
      <c r="I45" s="6" t="n">
        <f aca="false">IF($E45="","",IF(Spielplan!$F45="",0,IF(TEXT(Spielplan!I45,"h")=TEXT(Spielplan!$F45,"h"),$D$1,0)+IF(TEXT(Spielplan!I45,"m")=TEXT(Spielplan!$F45,"m"),$D$1,0)))</f>
        <v>0</v>
      </c>
      <c r="J45" s="7" t="str">
        <f aca="false">IF(Spielplan!J45="","",Spielplan!J45)</f>
        <v/>
      </c>
    </row>
    <row r="46" customFormat="false" ht="13.5" hidden="false" customHeight="false" outlineLevel="0" collapsed="false">
      <c r="A46" s="1" t="str">
        <f aca="false">IF(Spielplan!A46="","",Spielplan!A46)</f>
        <v>28.-30.08.2009</v>
      </c>
      <c r="B46" s="1" t="n">
        <f aca="false">IF(Spielplan!B46="","",Spielplan!B46)</f>
        <v>4</v>
      </c>
      <c r="C46" s="1" t="str">
        <f aca="false">IF(Spielplan!C46="","",Spielplan!C46)</f>
        <v>Hamburger SV</v>
      </c>
      <c r="D46" s="1" t="str">
        <f aca="false">IF(Spielplan!D46="","",Spielplan!D46)</f>
        <v> - </v>
      </c>
      <c r="E46" s="1" t="str">
        <f aca="false">IF(Spielplan!E46="","",Spielplan!E46)</f>
        <v>1. FC Köln</v>
      </c>
      <c r="F46" s="6"/>
      <c r="G46" s="1" t="str">
        <f aca="false">IF(Spielplan!G46="","",Spielplan!G46)</f>
        <v/>
      </c>
      <c r="H46" s="6" t="n">
        <f aca="false">IF($E46="","",IF(Spielplan!$F46="",0,IF(TEXT(Spielplan!H46,"h")=TEXT(Spielplan!$F46,"h"),$D$1,0)+IF(TEXT(Spielplan!H46,"m")=TEXT(Spielplan!$F46,"m"),$D$1,0)))</f>
        <v>0</v>
      </c>
      <c r="I46" s="6" t="n">
        <f aca="false">IF($E46="","",IF(Spielplan!$F46="",0,IF(TEXT(Spielplan!I46,"h")=TEXT(Spielplan!$F46,"h"),$D$1,0)+IF(TEXT(Spielplan!I46,"m")=TEXT(Spielplan!$F46,"m"),$D$1,0)))</f>
        <v>0</v>
      </c>
      <c r="J46" s="7" t="str">
        <f aca="false">IF(Spielplan!J46="","",Spielplan!J46)</f>
        <v/>
      </c>
    </row>
    <row r="47" customFormat="false" ht="13.5" hidden="false" customHeight="false" outlineLevel="0" collapsed="false">
      <c r="A47" s="1" t="str">
        <f aca="false">IF(Spielplan!A47="","",Spielplan!A47)</f>
        <v>28.-30.08.2009</v>
      </c>
      <c r="B47" s="1" t="n">
        <f aca="false">IF(Spielplan!B47="","",Spielplan!B47)</f>
        <v>4</v>
      </c>
      <c r="C47" s="1" t="str">
        <f aca="false">IF(Spielplan!C47="","",Spielplan!C47)</f>
        <v>FC Schalke 04</v>
      </c>
      <c r="D47" s="1" t="str">
        <f aca="false">IF(Spielplan!D47="","",Spielplan!D47)</f>
        <v> - </v>
      </c>
      <c r="E47" s="1" t="str">
        <f aca="false">IF(Spielplan!E47="","",Spielplan!E47)</f>
        <v>SC Freiburg</v>
      </c>
      <c r="F47" s="6"/>
      <c r="G47" s="1" t="str">
        <f aca="false">IF(Spielplan!G47="","",Spielplan!G47)</f>
        <v/>
      </c>
      <c r="H47" s="6" t="n">
        <f aca="false">IF($E47="","",IF(Spielplan!$F47="",0,IF(TEXT(Spielplan!H47,"h")=TEXT(Spielplan!$F47,"h"),$D$1,0)+IF(TEXT(Spielplan!H47,"m")=TEXT(Spielplan!$F47,"m"),$D$1,0)))</f>
        <v>0</v>
      </c>
      <c r="I47" s="6" t="n">
        <f aca="false">IF($E47="","",IF(Spielplan!$F47="",0,IF(TEXT(Spielplan!I47,"h")=TEXT(Spielplan!$F47,"h"),$D$1,0)+IF(TEXT(Spielplan!I47,"m")=TEXT(Spielplan!$F47,"m"),$D$1,0)))</f>
        <v>0</v>
      </c>
      <c r="J47" s="7" t="str">
        <f aca="false">IF(Spielplan!J47="","",Spielplan!J47)</f>
        <v/>
      </c>
    </row>
    <row r="48" customFormat="false" ht="13.5" hidden="false" customHeight="false" outlineLevel="0" collapsed="false">
      <c r="A48" s="1" t="str">
        <f aca="false">IF(Spielplan!A48="","",Spielplan!A48)</f>
        <v>28.-30.08.2009</v>
      </c>
      <c r="B48" s="1" t="n">
        <f aca="false">IF(Spielplan!B48="","",Spielplan!B48)</f>
        <v>4</v>
      </c>
      <c r="C48" s="1" t="str">
        <f aca="false">IF(Spielplan!C48="","",Spielplan!C48)</f>
        <v>Bayer Leverkusen</v>
      </c>
      <c r="D48" s="1" t="str">
        <f aca="false">IF(Spielplan!D48="","",Spielplan!D48)</f>
        <v> - </v>
      </c>
      <c r="E48" s="1" t="str">
        <f aca="false">IF(Spielplan!E48="","",Spielplan!E48)</f>
        <v>VfL Bochum</v>
      </c>
      <c r="F48" s="6"/>
      <c r="G48" s="1" t="str">
        <f aca="false">IF(Spielplan!G48="","",Spielplan!G48)</f>
        <v/>
      </c>
      <c r="H48" s="6" t="n">
        <f aca="false">IF($E48="","",IF(Spielplan!$F48="",0,IF(TEXT(Spielplan!H48,"h")=TEXT(Spielplan!$F48,"h"),$D$1,0)+IF(TEXT(Spielplan!H48,"m")=TEXT(Spielplan!$F48,"m"),$D$1,0)))</f>
        <v>0</v>
      </c>
      <c r="I48" s="6" t="n">
        <f aca="false">IF($E48="","",IF(Spielplan!$F48="",0,IF(TEXT(Spielplan!I48,"h")=TEXT(Spielplan!$F48,"h"),$D$1,0)+IF(TEXT(Spielplan!I48,"m")=TEXT(Spielplan!$F48,"m"),$D$1,0)))</f>
        <v>0</v>
      </c>
      <c r="J48" s="7" t="str">
        <f aca="false">IF(Spielplan!J48="","",Spielplan!J48)</f>
        <v/>
      </c>
    </row>
    <row r="49" customFormat="false" ht="13.5" hidden="false" customHeight="false" outlineLevel="0" collapsed="false">
      <c r="A49" s="1" t="str">
        <f aca="false">IF(Spielplan!A49="","",Spielplan!A49)</f>
        <v>28.-30.08.2009</v>
      </c>
      <c r="B49" s="1" t="n">
        <f aca="false">IF(Spielplan!B49="","",Spielplan!B49)</f>
        <v>4</v>
      </c>
      <c r="C49" s="1" t="str">
        <f aca="false">IF(Spielplan!C49="","",Spielplan!C49)</f>
        <v>Hannover 96</v>
      </c>
      <c r="D49" s="1" t="str">
        <f aca="false">IF(Spielplan!D49="","",Spielplan!D49)</f>
        <v> - </v>
      </c>
      <c r="E49" s="1" t="str">
        <f aca="false">IF(Spielplan!E49="","",Spielplan!E49)</f>
        <v>1899 Hoffenheim</v>
      </c>
      <c r="F49" s="6"/>
      <c r="G49" s="1" t="str">
        <f aca="false">IF(Spielplan!G49="","",Spielplan!G49)</f>
        <v/>
      </c>
      <c r="H49" s="6" t="n">
        <f aca="false">IF($E49="","",IF(Spielplan!$F49="",0,IF(TEXT(Spielplan!H49,"h")=TEXT(Spielplan!$F49,"h"),$D$1,0)+IF(TEXT(Spielplan!H49,"m")=TEXT(Spielplan!$F49,"m"),$D$1,0)))</f>
        <v>0</v>
      </c>
      <c r="I49" s="6" t="n">
        <f aca="false">IF($E49="","",IF(Spielplan!$F49="",0,IF(TEXT(Spielplan!I49,"h")=TEXT(Spielplan!$F49,"h"),$D$1,0)+IF(TEXT(Spielplan!I49,"m")=TEXT(Spielplan!$F49,"m"),$D$1,0)))</f>
        <v>0</v>
      </c>
      <c r="J49" s="7" t="str">
        <f aca="false">IF(Spielplan!J49="","",Spielplan!J49)</f>
        <v/>
      </c>
    </row>
    <row r="50" customFormat="false" ht="13.5" hidden="false" customHeight="false" outlineLevel="0" collapsed="false">
      <c r="A50" s="1" t="str">
        <f aca="false">IF(Spielplan!A50="","",Spielplan!A50)</f>
        <v>28.-30.08.2009</v>
      </c>
      <c r="B50" s="1" t="n">
        <f aca="false">IF(Spielplan!B50="","",Spielplan!B50)</f>
        <v>4</v>
      </c>
      <c r="C50" s="1" t="str">
        <f aca="false">IF(Spielplan!C50="","",Spielplan!C50)</f>
        <v>Eintracht Frankfurt</v>
      </c>
      <c r="D50" s="1" t="str">
        <f aca="false">IF(Spielplan!D50="","",Spielplan!D50)</f>
        <v> - </v>
      </c>
      <c r="E50" s="1" t="str">
        <f aca="false">IF(Spielplan!E50="","",Spielplan!E50)</f>
        <v>Borussia Dortmund</v>
      </c>
      <c r="F50" s="6"/>
      <c r="G50" s="1" t="str">
        <f aca="false">IF(Spielplan!G50="","",Spielplan!G50)</f>
        <v/>
      </c>
      <c r="H50" s="6" t="n">
        <f aca="false">IF($E50="","",IF(Spielplan!$F50="",0,IF(TEXT(Spielplan!H50,"h")=TEXT(Spielplan!$F50,"h"),$D$1,0)+IF(TEXT(Spielplan!H50,"m")=TEXT(Spielplan!$F50,"m"),$D$1,0)))</f>
        <v>0</v>
      </c>
      <c r="I50" s="6" t="n">
        <f aca="false">IF($E50="","",IF(Spielplan!$F50="",0,IF(TEXT(Spielplan!I50,"h")=TEXT(Spielplan!$F50,"h"),$D$1,0)+IF(TEXT(Spielplan!I50,"m")=TEXT(Spielplan!$F50,"m"),$D$1,0)))</f>
        <v>0</v>
      </c>
      <c r="J50" s="7" t="str">
        <f aca="false">IF(Spielplan!J50="","",Spielplan!J50)</f>
        <v/>
      </c>
    </row>
    <row r="51" customFormat="false" ht="13.5" hidden="false" customHeight="false" outlineLevel="0" collapsed="false">
      <c r="A51" s="1" t="str">
        <f aca="false">IF(Spielplan!A51="","",Spielplan!A51)</f>
        <v>28.-30.08.2009</v>
      </c>
      <c r="B51" s="1" t="n">
        <f aca="false">IF(Spielplan!B51="","",Spielplan!B51)</f>
        <v>4</v>
      </c>
      <c r="C51" s="1" t="str">
        <f aca="false">IF(Spielplan!C51="","",Spielplan!C51)</f>
        <v>Borussia Mönchengladbach</v>
      </c>
      <c r="D51" s="1" t="str">
        <f aca="false">IF(Spielplan!D51="","",Spielplan!D51)</f>
        <v> - </v>
      </c>
      <c r="E51" s="1" t="str">
        <f aca="false">IF(Spielplan!E51="","",Spielplan!E51)</f>
        <v>1. FSV Mainz</v>
      </c>
      <c r="F51" s="6"/>
      <c r="G51" s="1" t="str">
        <f aca="false">IF(Spielplan!G51="","",Spielplan!G51)</f>
        <v/>
      </c>
      <c r="H51" s="6" t="n">
        <f aca="false">IF($E51="","",IF(Spielplan!$F51="",0,IF(TEXT(Spielplan!H51,"h")=TEXT(Spielplan!$F51,"h"),$D$1,0)+IF(TEXT(Spielplan!H51,"m")=TEXT(Spielplan!$F51,"m"),$D$1,0)))</f>
        <v>0</v>
      </c>
      <c r="I51" s="6" t="n">
        <f aca="false">IF($E51="","",IF(Spielplan!$F51="",0,IF(TEXT(Spielplan!I51,"h")=TEXT(Spielplan!$F51,"h"),$D$1,0)+IF(TEXT(Spielplan!I51,"m")=TEXT(Spielplan!$F51,"m"),$D$1,0)))</f>
        <v>0</v>
      </c>
      <c r="J51" s="7" t="str">
        <f aca="false">IF(Spielplan!J51="","",Spielplan!J51)</f>
        <v/>
      </c>
    </row>
    <row r="52" customFormat="false" ht="13.5" hidden="false" customHeight="false" outlineLevel="0" collapsed="false">
      <c r="A52" s="1" t="str">
        <f aca="false">IF(Spielplan!A52="","",Spielplan!A52)</f>
        <v/>
      </c>
      <c r="B52" s="1" t="n">
        <f aca="false">IF(Spielplan!B52="","",Spielplan!B52)</f>
        <v>4</v>
      </c>
      <c r="C52" s="1" t="str">
        <f aca="false">IF(Spielplan!C52="","",Spielplan!C52)</f>
        <v/>
      </c>
      <c r="D52" s="1" t="str">
        <f aca="false">IF(Spielplan!D52="","",Spielplan!D52)</f>
        <v/>
      </c>
      <c r="E52" s="1" t="str">
        <f aca="false">IF(Spielplan!E52="","",Spielplan!E52)</f>
        <v/>
      </c>
      <c r="F52" s="6"/>
      <c r="G52" s="1" t="str">
        <f aca="false">IF(Spielplan!G52="","",Spielplan!G52)</f>
        <v/>
      </c>
      <c r="H52" s="6" t="str">
        <f aca="false">IF($E52="","",IF(Spielplan!$F52="",0,IF(TEXT(Spielplan!H52,"h")=TEXT(Spielplan!$F52,"h"),$D$1,0)+IF(TEXT(Spielplan!H52,"m")=TEXT(Spielplan!$F52,"m"),$D$1,0)))</f>
        <v/>
      </c>
      <c r="I52" s="6" t="str">
        <f aca="false">IF($E52="","",IF(Spielplan!$F52="",0,IF(TEXT(Spielplan!I52,"h")=TEXT(Spielplan!$F52,"h"),$D$1,0)+IF(TEXT(Spielplan!I52,"m")=TEXT(Spielplan!$F52,"m"),$D$1,0)))</f>
        <v/>
      </c>
      <c r="J52" s="7" t="str">
        <f aca="false">IF(Spielplan!J52="","",Spielplan!J52)</f>
        <v/>
      </c>
    </row>
    <row r="53" customFormat="false" ht="13.5" hidden="false" customHeight="false" outlineLevel="0" collapsed="false">
      <c r="A53" s="1" t="str">
        <f aca="false">IF(Spielplan!A53="","",Spielplan!A53)</f>
        <v/>
      </c>
      <c r="B53" s="1" t="n">
        <f aca="false">IF(Spielplan!B53="","",Spielplan!B53)</f>
        <v>4</v>
      </c>
      <c r="C53" s="1" t="str">
        <f aca="false">IF(Spielplan!C53="","",Spielplan!C53)</f>
        <v/>
      </c>
      <c r="D53" s="1" t="str">
        <f aca="false">IF(Spielplan!D53="","",Spielplan!D53)</f>
        <v/>
      </c>
      <c r="E53" s="1" t="str">
        <f aca="false">IF(Spielplan!E53="","",Spielplan!E53)</f>
        <v/>
      </c>
      <c r="F53" s="6"/>
      <c r="G53" s="1" t="str">
        <f aca="false">IF(Spielplan!G53="","",Spielplan!G53)</f>
        <v/>
      </c>
      <c r="H53" s="6" t="str">
        <f aca="false">IF($E53="","",IF(Spielplan!$F53="",0,IF(TEXT(Spielplan!H53,"h")=TEXT(Spielplan!$F53,"h"),$D$1,0)+IF(TEXT(Spielplan!H53,"m")=TEXT(Spielplan!$F53,"m"),$D$1,0)))</f>
        <v/>
      </c>
      <c r="I53" s="6" t="str">
        <f aca="false">IF($E53="","",IF(Spielplan!$F53="",0,IF(TEXT(Spielplan!I53,"h")=TEXT(Spielplan!$F53,"h"),$D$1,0)+IF(TEXT(Spielplan!I53,"m")=TEXT(Spielplan!$F53,"m"),$D$1,0)))</f>
        <v/>
      </c>
      <c r="J53" s="7" t="str">
        <f aca="false">IF(Spielplan!J53="","",Spielplan!J53)</f>
        <v/>
      </c>
    </row>
    <row r="54" customFormat="false" ht="13.5" hidden="false" customHeight="false" outlineLevel="0" collapsed="false">
      <c r="F54" s="6"/>
      <c r="H54" s="6" t="str">
        <f aca="false">IF($E54="","",IF(Spielplan!$F54="",0,IF(TEXT(Spielplan!H54,"h")=TEXT(Spielplan!$F54,"h"),$D$1,0)+IF(TEXT(Spielplan!H54,"m")=TEXT(Spielplan!$F54,"m"),$D$1,0)))</f>
        <v/>
      </c>
      <c r="I54" s="6" t="str">
        <f aca="false">IF($E54="","",IF(Spielplan!$F54="",0,IF(TEXT(Spielplan!I54,"h")=TEXT(Spielplan!$F54,"h"),$D$1,0)+IF(TEXT(Spielplan!I54,"m")=TEXT(Spielplan!$F54,"m"),$D$1,0)))</f>
        <v/>
      </c>
    </row>
    <row r="55" customFormat="false" ht="13.5" hidden="false" customHeight="false" outlineLevel="0" collapsed="false">
      <c r="A55" s="1" t="str">
        <f aca="false">IF(Spielplan!A55="","",Spielplan!A55)</f>
        <v>11.-13.09.2009</v>
      </c>
      <c r="B55" s="1" t="n">
        <f aca="false">IF(Spielplan!B55="","",Spielplan!B55)</f>
        <v>5</v>
      </c>
      <c r="C55" s="1" t="str">
        <f aca="false">IF(Spielplan!C55="","",Spielplan!C55)</f>
        <v>VfL Wolfsburg</v>
      </c>
      <c r="D55" s="1" t="str">
        <f aca="false">IF(Spielplan!D55="","",Spielplan!D55)</f>
        <v> - </v>
      </c>
      <c r="E55" s="1" t="str">
        <f aca="false">IF(Spielplan!E55="","",Spielplan!E55)</f>
        <v>Bayer Leverkusen</v>
      </c>
      <c r="F55" s="6"/>
      <c r="G55" s="1" t="str">
        <f aca="false">IF(Spielplan!G55="","",Spielplan!G55)</f>
        <v/>
      </c>
      <c r="H55" s="6" t="n">
        <f aca="false">IF($E55="","",IF(Spielplan!$F55="",0,IF(TEXT(Spielplan!H55,"h")=TEXT(Spielplan!$F55,"h"),$D$1,0)+IF(TEXT(Spielplan!H55,"m")=TEXT(Spielplan!$F55,"m"),$D$1,0)))</f>
        <v>0</v>
      </c>
      <c r="I55" s="6" t="n">
        <f aca="false">IF($E55="","",IF(Spielplan!$F55="",0,IF(TEXT(Spielplan!I55,"h")=TEXT(Spielplan!$F55,"h"),$D$1,0)+IF(TEXT(Spielplan!I55,"m")=TEXT(Spielplan!$F55,"m"),$D$1,0)))</f>
        <v>0</v>
      </c>
      <c r="J55" s="7" t="str">
        <f aca="false">IF(Spielplan!J55="","",Spielplan!J55)</f>
        <v/>
      </c>
    </row>
    <row r="56" customFormat="false" ht="13.5" hidden="false" customHeight="false" outlineLevel="0" collapsed="false">
      <c r="A56" s="1" t="str">
        <f aca="false">IF(Spielplan!A56="","",Spielplan!A56)</f>
        <v>11.-13.09.2009</v>
      </c>
      <c r="B56" s="1" t="n">
        <f aca="false">IF(Spielplan!B56="","",Spielplan!B56)</f>
        <v>5</v>
      </c>
      <c r="C56" s="1" t="str">
        <f aca="false">IF(Spielplan!C56="","",Spielplan!C56)</f>
        <v>Hamburger SV</v>
      </c>
      <c r="D56" s="1" t="str">
        <f aca="false">IF(Spielplan!D56="","",Spielplan!D56)</f>
        <v> - </v>
      </c>
      <c r="E56" s="1" t="str">
        <f aca="false">IF(Spielplan!E56="","",Spielplan!E56)</f>
        <v>VfB Stuttgart</v>
      </c>
      <c r="F56" s="6"/>
      <c r="G56" s="1" t="str">
        <f aca="false">IF(Spielplan!G56="","",Spielplan!G56)</f>
        <v/>
      </c>
      <c r="H56" s="6" t="n">
        <f aca="false">IF($E56="","",IF(Spielplan!$F56="",0,IF(TEXT(Spielplan!H56,"h")=TEXT(Spielplan!$F56,"h"),$D$1,0)+IF(TEXT(Spielplan!H56,"m")=TEXT(Spielplan!$F56,"m"),$D$1,0)))</f>
        <v>0</v>
      </c>
      <c r="I56" s="6" t="n">
        <f aca="false">IF($E56="","",IF(Spielplan!$F56="",0,IF(TEXT(Spielplan!I56,"h")=TEXT(Spielplan!$F56,"h"),$D$1,0)+IF(TEXT(Spielplan!I56,"m")=TEXT(Spielplan!$F56,"m"),$D$1,0)))</f>
        <v>0</v>
      </c>
      <c r="J56" s="7" t="str">
        <f aca="false">IF(Spielplan!J56="","",Spielplan!J56)</f>
        <v/>
      </c>
    </row>
    <row r="57" customFormat="false" ht="13.5" hidden="false" customHeight="false" outlineLevel="0" collapsed="false">
      <c r="A57" s="1" t="str">
        <f aca="false">IF(Spielplan!A57="","",Spielplan!A57)</f>
        <v>11.-13.09.2009</v>
      </c>
      <c r="B57" s="1" t="n">
        <f aca="false">IF(Spielplan!B57="","",Spielplan!B57)</f>
        <v>5</v>
      </c>
      <c r="C57" s="1" t="str">
        <f aca="false">IF(Spielplan!C57="","",Spielplan!C57)</f>
        <v>Borussia Dortmund</v>
      </c>
      <c r="D57" s="1" t="str">
        <f aca="false">IF(Spielplan!D57="","",Spielplan!D57)</f>
        <v> - </v>
      </c>
      <c r="E57" s="1" t="str">
        <f aca="false">IF(Spielplan!E57="","",Spielplan!E57)</f>
        <v>FC Bayern München</v>
      </c>
      <c r="F57" s="6"/>
      <c r="G57" s="1" t="str">
        <f aca="false">IF(Spielplan!G57="","",Spielplan!G57)</f>
        <v/>
      </c>
      <c r="H57" s="6" t="n">
        <f aca="false">IF($E57="","",IF(Spielplan!$F57="",0,IF(TEXT(Spielplan!H57,"h")=TEXT(Spielplan!$F57,"h"),$D$1,0)+IF(TEXT(Spielplan!H57,"m")=TEXT(Spielplan!$F57,"m"),$D$1,0)))</f>
        <v>0</v>
      </c>
      <c r="I57" s="6" t="n">
        <f aca="false">IF($E57="","",IF(Spielplan!$F57="",0,IF(TEXT(Spielplan!I57,"h")=TEXT(Spielplan!$F57,"h"),$D$1,0)+IF(TEXT(Spielplan!I57,"m")=TEXT(Spielplan!$F57,"m"),$D$1,0)))</f>
        <v>0</v>
      </c>
      <c r="J57" s="7" t="str">
        <f aca="false">IF(Spielplan!J57="","",Spielplan!J57)</f>
        <v/>
      </c>
    </row>
    <row r="58" customFormat="false" ht="13.5" hidden="false" customHeight="false" outlineLevel="0" collapsed="false">
      <c r="A58" s="1" t="str">
        <f aca="false">IF(Spielplan!A58="","",Spielplan!A58)</f>
        <v>11.-13.09.2009</v>
      </c>
      <c r="B58" s="1" t="n">
        <f aca="false">IF(Spielplan!B58="","",Spielplan!B58)</f>
        <v>5</v>
      </c>
      <c r="C58" s="1" t="str">
        <f aca="false">IF(Spielplan!C58="","",Spielplan!C58)</f>
        <v>1899 Hoffenheim</v>
      </c>
      <c r="D58" s="1" t="str">
        <f aca="false">IF(Spielplan!D58="","",Spielplan!D58)</f>
        <v> - </v>
      </c>
      <c r="E58" s="1" t="str">
        <f aca="false">IF(Spielplan!E58="","",Spielplan!E58)</f>
        <v>VfL Bochum</v>
      </c>
      <c r="F58" s="6"/>
      <c r="G58" s="1" t="str">
        <f aca="false">IF(Spielplan!G58="","",Spielplan!G58)</f>
        <v/>
      </c>
      <c r="H58" s="6" t="n">
        <f aca="false">IF($E58="","",IF(Spielplan!$F58="",0,IF(TEXT(Spielplan!H58,"h")=TEXT(Spielplan!$F58,"h"),$D$1,0)+IF(TEXT(Spielplan!H58,"m")=TEXT(Spielplan!$F58,"m"),$D$1,0)))</f>
        <v>0</v>
      </c>
      <c r="I58" s="6" t="n">
        <f aca="false">IF($E58="","",IF(Spielplan!$F58="",0,IF(TEXT(Spielplan!I58,"h")=TEXT(Spielplan!$F58,"h"),$D$1,0)+IF(TEXT(Spielplan!I58,"m")=TEXT(Spielplan!$F58,"m"),$D$1,0)))</f>
        <v>0</v>
      </c>
      <c r="J58" s="7" t="str">
        <f aca="false">IF(Spielplan!J58="","",Spielplan!J58)</f>
        <v/>
      </c>
    </row>
    <row r="59" customFormat="false" ht="13.5" hidden="false" customHeight="false" outlineLevel="0" collapsed="false">
      <c r="A59" s="1" t="str">
        <f aca="false">IF(Spielplan!A59="","",Spielplan!A59)</f>
        <v>11.-13.09.2009</v>
      </c>
      <c r="B59" s="1" t="n">
        <f aca="false">IF(Spielplan!B59="","",Spielplan!B59)</f>
        <v>5</v>
      </c>
      <c r="C59" s="1" t="str">
        <f aca="false">IF(Spielplan!C59="","",Spielplan!C59)</f>
        <v>Werder Bremen</v>
      </c>
      <c r="D59" s="1" t="str">
        <f aca="false">IF(Spielplan!D59="","",Spielplan!D59)</f>
        <v> - </v>
      </c>
      <c r="E59" s="1" t="str">
        <f aca="false">IF(Spielplan!E59="","",Spielplan!E59)</f>
        <v>Hannover 96</v>
      </c>
      <c r="F59" s="6"/>
      <c r="G59" s="1" t="str">
        <f aca="false">IF(Spielplan!G59="","",Spielplan!G59)</f>
        <v/>
      </c>
      <c r="H59" s="6" t="n">
        <f aca="false">IF($E59="","",IF(Spielplan!$F59="",0,IF(TEXT(Spielplan!H59,"h")=TEXT(Spielplan!$F59,"h"),$D$1,0)+IF(TEXT(Spielplan!H59,"m")=TEXT(Spielplan!$F59,"m"),$D$1,0)))</f>
        <v>0</v>
      </c>
      <c r="I59" s="6" t="n">
        <f aca="false">IF($E59="","",IF(Spielplan!$F59="",0,IF(TEXT(Spielplan!I59,"h")=TEXT(Spielplan!$F59,"h"),$D$1,0)+IF(TEXT(Spielplan!I59,"m")=TEXT(Spielplan!$F59,"m"),$D$1,0)))</f>
        <v>0</v>
      </c>
      <c r="J59" s="7" t="str">
        <f aca="false">IF(Spielplan!J59="","",Spielplan!J59)</f>
        <v/>
      </c>
    </row>
    <row r="60" customFormat="false" ht="13.5" hidden="false" customHeight="false" outlineLevel="0" collapsed="false">
      <c r="A60" s="1" t="str">
        <f aca="false">IF(Spielplan!A60="","",Spielplan!A60)</f>
        <v>11.-13.09.2009</v>
      </c>
      <c r="B60" s="1" t="n">
        <f aca="false">IF(Spielplan!B60="","",Spielplan!B60)</f>
        <v>5</v>
      </c>
      <c r="C60" s="1" t="str">
        <f aca="false">IF(Spielplan!C60="","",Spielplan!C60)</f>
        <v>1. FC Köln</v>
      </c>
      <c r="D60" s="1" t="str">
        <f aca="false">IF(Spielplan!D60="","",Spielplan!D60)</f>
        <v> - </v>
      </c>
      <c r="E60" s="1" t="str">
        <f aca="false">IF(Spielplan!E60="","",Spielplan!E60)</f>
        <v>FC Schalke 04</v>
      </c>
      <c r="F60" s="6"/>
      <c r="G60" s="1" t="str">
        <f aca="false">IF(Spielplan!G60="","",Spielplan!G60)</f>
        <v/>
      </c>
      <c r="H60" s="6" t="n">
        <f aca="false">IF($E60="","",IF(Spielplan!$F60="",0,IF(TEXT(Spielplan!H60,"h")=TEXT(Spielplan!$F60,"h"),$D$1,0)+IF(TEXT(Spielplan!H60,"m")=TEXT(Spielplan!$F60,"m"),$D$1,0)))</f>
        <v>0</v>
      </c>
      <c r="I60" s="6" t="n">
        <f aca="false">IF($E60="","",IF(Spielplan!$F60="",0,IF(TEXT(Spielplan!I60,"h")=TEXT(Spielplan!$F60,"h"),$D$1,0)+IF(TEXT(Spielplan!I60,"m")=TEXT(Spielplan!$F60,"m"),$D$1,0)))</f>
        <v>0</v>
      </c>
      <c r="J60" s="7" t="str">
        <f aca="false">IF(Spielplan!J60="","",Spielplan!J60)</f>
        <v/>
      </c>
    </row>
    <row r="61" customFormat="false" ht="13.5" hidden="false" customHeight="false" outlineLevel="0" collapsed="false">
      <c r="A61" s="1" t="str">
        <f aca="false">IF(Spielplan!A61="","",Spielplan!A61)</f>
        <v>11.-13.09.2009</v>
      </c>
      <c r="B61" s="1" t="n">
        <f aca="false">IF(Spielplan!B61="","",Spielplan!B61)</f>
        <v>5</v>
      </c>
      <c r="C61" s="1" t="str">
        <f aca="false">IF(Spielplan!C61="","",Spielplan!C61)</f>
        <v>SC Freiburg</v>
      </c>
      <c r="D61" s="1" t="str">
        <f aca="false">IF(Spielplan!D61="","",Spielplan!D61)</f>
        <v> - </v>
      </c>
      <c r="E61" s="1" t="str">
        <f aca="false">IF(Spielplan!E61="","",Spielplan!E61)</f>
        <v>Eintracht Frankfurt</v>
      </c>
      <c r="F61" s="6"/>
      <c r="G61" s="1" t="str">
        <f aca="false">IF(Spielplan!G61="","",Spielplan!G61)</f>
        <v/>
      </c>
      <c r="H61" s="6" t="n">
        <f aca="false">IF($E61="","",IF(Spielplan!$F61="",0,IF(TEXT(Spielplan!H61,"h")=TEXT(Spielplan!$F61,"h"),$D$1,0)+IF(TEXT(Spielplan!H61,"m")=TEXT(Spielplan!$F61,"m"),$D$1,0)))</f>
        <v>0</v>
      </c>
      <c r="I61" s="6" t="n">
        <f aca="false">IF($E61="","",IF(Spielplan!$F61="",0,IF(TEXT(Spielplan!I61,"h")=TEXT(Spielplan!$F61,"h"),$D$1,0)+IF(TEXT(Spielplan!I61,"m")=TEXT(Spielplan!$F61,"m"),$D$1,0)))</f>
        <v>0</v>
      </c>
      <c r="J61" s="7" t="str">
        <f aca="false">IF(Spielplan!J61="","",Spielplan!J61)</f>
        <v/>
      </c>
    </row>
    <row r="62" customFormat="false" ht="13.5" hidden="false" customHeight="false" outlineLevel="0" collapsed="false">
      <c r="A62" s="1" t="str">
        <f aca="false">IF(Spielplan!A62="","",Spielplan!A62)</f>
        <v>11.-13.09.2009</v>
      </c>
      <c r="B62" s="1" t="n">
        <f aca="false">IF(Spielplan!B62="","",Spielplan!B62)</f>
        <v>5</v>
      </c>
      <c r="C62" s="1" t="str">
        <f aca="false">IF(Spielplan!C62="","",Spielplan!C62)</f>
        <v>1. FSV Mainz</v>
      </c>
      <c r="D62" s="1" t="str">
        <f aca="false">IF(Spielplan!D62="","",Spielplan!D62)</f>
        <v> - </v>
      </c>
      <c r="E62" s="1" t="str">
        <f aca="false">IF(Spielplan!E62="","",Spielplan!E62)</f>
        <v>Hertha BSC Berlin</v>
      </c>
      <c r="F62" s="6"/>
      <c r="G62" s="1" t="str">
        <f aca="false">IF(Spielplan!G62="","",Spielplan!G62)</f>
        <v/>
      </c>
      <c r="H62" s="6" t="n">
        <f aca="false">IF($E62="","",IF(Spielplan!$F62="",0,IF(TEXT(Spielplan!H62,"h")=TEXT(Spielplan!$F62,"h"),$D$1,0)+IF(TEXT(Spielplan!H62,"m")=TEXT(Spielplan!$F62,"m"),$D$1,0)))</f>
        <v>0</v>
      </c>
      <c r="I62" s="6" t="n">
        <f aca="false">IF($E62="","",IF(Spielplan!$F62="",0,IF(TEXT(Spielplan!I62,"h")=TEXT(Spielplan!$F62,"h"),$D$1,0)+IF(TEXT(Spielplan!I62,"m")=TEXT(Spielplan!$F62,"m"),$D$1,0)))</f>
        <v>0</v>
      </c>
      <c r="J62" s="7" t="str">
        <f aca="false">IF(Spielplan!J62="","",Spielplan!J62)</f>
        <v/>
      </c>
    </row>
    <row r="63" customFormat="false" ht="13.5" hidden="false" customHeight="false" outlineLevel="0" collapsed="false">
      <c r="A63" s="1" t="str">
        <f aca="false">IF(Spielplan!A63="","",Spielplan!A63)</f>
        <v>11.-13.09.2009</v>
      </c>
      <c r="B63" s="1" t="n">
        <f aca="false">IF(Spielplan!B63="","",Spielplan!B63)</f>
        <v>5</v>
      </c>
      <c r="C63" s="1" t="str">
        <f aca="false">IF(Spielplan!C63="","",Spielplan!C63)</f>
        <v>1.FC Nürnberg</v>
      </c>
      <c r="D63" s="1" t="str">
        <f aca="false">IF(Spielplan!D63="","",Spielplan!D63)</f>
        <v> - </v>
      </c>
      <c r="E63" s="1" t="str">
        <f aca="false">IF(Spielplan!E63="","",Spielplan!E63)</f>
        <v>Borussia Mönchengladbach</v>
      </c>
      <c r="F63" s="6"/>
      <c r="G63" s="1" t="str">
        <f aca="false">IF(Spielplan!G63="","",Spielplan!G63)</f>
        <v/>
      </c>
      <c r="H63" s="6" t="n">
        <f aca="false">IF($E63="","",IF(Spielplan!$F63="",0,IF(TEXT(Spielplan!H63,"h")=TEXT(Spielplan!$F63,"h"),$D$1,0)+IF(TEXT(Spielplan!H63,"m")=TEXT(Spielplan!$F63,"m"),$D$1,0)))</f>
        <v>0</v>
      </c>
      <c r="I63" s="6" t="n">
        <f aca="false">IF($E63="","",IF(Spielplan!$F63="",0,IF(TEXT(Spielplan!I63,"h")=TEXT(Spielplan!$F63,"h"),$D$1,0)+IF(TEXT(Spielplan!I63,"m")=TEXT(Spielplan!$F63,"m"),$D$1,0)))</f>
        <v>0</v>
      </c>
      <c r="J63" s="7" t="str">
        <f aca="false">IF(Spielplan!J63="","",Spielplan!J63)</f>
        <v/>
      </c>
    </row>
    <row r="64" customFormat="false" ht="13.5" hidden="false" customHeight="false" outlineLevel="0" collapsed="false">
      <c r="A64" s="1" t="str">
        <f aca="false">IF(Spielplan!A64="","",Spielplan!A64)</f>
        <v/>
      </c>
      <c r="B64" s="1" t="n">
        <f aca="false">IF(Spielplan!B64="","",Spielplan!B64)</f>
        <v>5</v>
      </c>
      <c r="C64" s="1" t="str">
        <f aca="false">IF(Spielplan!C64="","",Spielplan!C64)</f>
        <v/>
      </c>
      <c r="D64" s="1" t="str">
        <f aca="false">IF(Spielplan!D64="","",Spielplan!D64)</f>
        <v/>
      </c>
      <c r="E64" s="1" t="str">
        <f aca="false">IF(Spielplan!E64="","",Spielplan!E64)</f>
        <v/>
      </c>
      <c r="F64" s="6"/>
      <c r="G64" s="1" t="str">
        <f aca="false">IF(Spielplan!G64="","",Spielplan!G64)</f>
        <v/>
      </c>
      <c r="H64" s="6" t="str">
        <f aca="false">IF($E64="","",IF(Spielplan!$F64="",0,IF(TEXT(Spielplan!H64,"h")=TEXT(Spielplan!$F64,"h"),$D$1,0)+IF(TEXT(Spielplan!H64,"m")=TEXT(Spielplan!$F64,"m"),$D$1,0)))</f>
        <v/>
      </c>
      <c r="I64" s="6" t="str">
        <f aca="false">IF($E64="","",IF(Spielplan!$F64="",0,IF(TEXT(Spielplan!I64,"h")=TEXT(Spielplan!$F64,"h"),$D$1,0)+IF(TEXT(Spielplan!I64,"m")=TEXT(Spielplan!$F64,"m"),$D$1,0)))</f>
        <v/>
      </c>
      <c r="J64" s="7" t="str">
        <f aca="false">IF(Spielplan!J64="","",Spielplan!J64)</f>
        <v/>
      </c>
    </row>
    <row r="65" customFormat="false" ht="13.5" hidden="false" customHeight="false" outlineLevel="0" collapsed="false">
      <c r="A65" s="1" t="str">
        <f aca="false">IF(Spielplan!A65="","",Spielplan!A65)</f>
        <v/>
      </c>
      <c r="B65" s="1" t="n">
        <f aca="false">IF(Spielplan!B65="","",Spielplan!B65)</f>
        <v>5</v>
      </c>
      <c r="C65" s="1" t="str">
        <f aca="false">IF(Spielplan!C65="","",Spielplan!C65)</f>
        <v/>
      </c>
      <c r="D65" s="1" t="str">
        <f aca="false">IF(Spielplan!D65="","",Spielplan!D65)</f>
        <v/>
      </c>
      <c r="E65" s="1" t="str">
        <f aca="false">IF(Spielplan!E65="","",Spielplan!E65)</f>
        <v/>
      </c>
      <c r="F65" s="6"/>
      <c r="G65" s="1" t="str">
        <f aca="false">IF(Spielplan!G65="","",Spielplan!G65)</f>
        <v/>
      </c>
      <c r="H65" s="6" t="str">
        <f aca="false">IF($E65="","",IF(Spielplan!$F65="",0,IF(TEXT(Spielplan!H65,"h")=TEXT(Spielplan!$F65,"h"),$D$1,0)+IF(TEXT(Spielplan!H65,"m")=TEXT(Spielplan!$F65,"m"),$D$1,0)))</f>
        <v/>
      </c>
      <c r="I65" s="6" t="str">
        <f aca="false">IF($E65="","",IF(Spielplan!$F65="",0,IF(TEXT(Spielplan!I65,"h")=TEXT(Spielplan!$F65,"h"),$D$1,0)+IF(TEXT(Spielplan!I65,"m")=TEXT(Spielplan!$F65,"m"),$D$1,0)))</f>
        <v/>
      </c>
      <c r="J65" s="7" t="str">
        <f aca="false">IF(Spielplan!J65="","",Spielplan!J65)</f>
        <v/>
      </c>
    </row>
    <row r="66" customFormat="false" ht="13.5" hidden="false" customHeight="false" outlineLevel="0" collapsed="false">
      <c r="F66" s="6"/>
      <c r="H66" s="6" t="str">
        <f aca="false">IF($E66="","",IF(Spielplan!$F66="",0,IF(TEXT(Spielplan!H66,"h")=TEXT(Spielplan!$F66,"h"),$D$1,0)+IF(TEXT(Spielplan!H66,"m")=TEXT(Spielplan!$F66,"m"),$D$1,0)))</f>
        <v/>
      </c>
      <c r="I66" s="6" t="str">
        <f aca="false">IF($E66="","",IF(Spielplan!$F66="",0,IF(TEXT(Spielplan!I66,"h")=TEXT(Spielplan!$F66,"h"),$D$1,0)+IF(TEXT(Spielplan!I66,"m")=TEXT(Spielplan!$F66,"m"),$D$1,0)))</f>
        <v/>
      </c>
    </row>
    <row r="67" customFormat="false" ht="13.5" hidden="false" customHeight="false" outlineLevel="0" collapsed="false">
      <c r="A67" s="1" t="str">
        <f aca="false">IF(Spielplan!A67="","",Spielplan!A67)</f>
        <v>18.-20.09.2009</v>
      </c>
      <c r="B67" s="1" t="n">
        <f aca="false">IF(Spielplan!B67="","",Spielplan!B67)</f>
        <v>6</v>
      </c>
      <c r="C67" s="1" t="str">
        <f aca="false">IF(Spielplan!C67="","",Spielplan!C67)</f>
        <v>FC Bayern München</v>
      </c>
      <c r="D67" s="1" t="str">
        <f aca="false">IF(Spielplan!D67="","",Spielplan!D67)</f>
        <v> - </v>
      </c>
      <c r="E67" s="1" t="str">
        <f aca="false">IF(Spielplan!E67="","",Spielplan!E67)</f>
        <v>1.FC Nürnberg</v>
      </c>
      <c r="F67" s="6"/>
      <c r="G67" s="1" t="str">
        <f aca="false">IF(Spielplan!G67="","",Spielplan!G67)</f>
        <v/>
      </c>
      <c r="H67" s="6" t="n">
        <f aca="false">IF($E67="","",IF(Spielplan!$F67="",0,IF(TEXT(Spielplan!H67,"h")=TEXT(Spielplan!$F67,"h"),$D$1,0)+IF(TEXT(Spielplan!H67,"m")=TEXT(Spielplan!$F67,"m"),$D$1,0)))</f>
        <v>0</v>
      </c>
      <c r="I67" s="6" t="n">
        <f aca="false">IF($E67="","",IF(Spielplan!$F67="",0,IF(TEXT(Spielplan!I67,"h")=TEXT(Spielplan!$F67,"h"),$D$1,0)+IF(TEXT(Spielplan!I67,"m")=TEXT(Spielplan!$F67,"m"),$D$1,0)))</f>
        <v>0</v>
      </c>
      <c r="J67" s="7" t="str">
        <f aca="false">IF(Spielplan!J67="","",Spielplan!J67)</f>
        <v/>
      </c>
    </row>
    <row r="68" customFormat="false" ht="13.5" hidden="false" customHeight="false" outlineLevel="0" collapsed="false">
      <c r="A68" s="1" t="str">
        <f aca="false">IF(Spielplan!A68="","",Spielplan!A68)</f>
        <v>18.-20.09.2009</v>
      </c>
      <c r="B68" s="1" t="n">
        <f aca="false">IF(Spielplan!B68="","",Spielplan!B68)</f>
        <v>6</v>
      </c>
      <c r="C68" s="1" t="str">
        <f aca="false">IF(Spielplan!C68="","",Spielplan!C68)</f>
        <v>VfB Stuttgart</v>
      </c>
      <c r="D68" s="1" t="str">
        <f aca="false">IF(Spielplan!D68="","",Spielplan!D68)</f>
        <v> - </v>
      </c>
      <c r="E68" s="1" t="str">
        <f aca="false">IF(Spielplan!E68="","",Spielplan!E68)</f>
        <v>1. FC Köln</v>
      </c>
      <c r="F68" s="6"/>
      <c r="G68" s="1" t="str">
        <f aca="false">IF(Spielplan!G68="","",Spielplan!G68)</f>
        <v/>
      </c>
      <c r="H68" s="6" t="n">
        <f aca="false">IF($E68="","",IF(Spielplan!$F68="",0,IF(TEXT(Spielplan!H68,"h")=TEXT(Spielplan!$F68,"h"),$D$1,0)+IF(TEXT(Spielplan!H68,"m")=TEXT(Spielplan!$F68,"m"),$D$1,0)))</f>
        <v>0</v>
      </c>
      <c r="I68" s="6" t="n">
        <f aca="false">IF($E68="","",IF(Spielplan!$F68="",0,IF(TEXT(Spielplan!I68,"h")=TEXT(Spielplan!$F68,"h"),$D$1,0)+IF(TEXT(Spielplan!I68,"m")=TEXT(Spielplan!$F68,"m"),$D$1,0)))</f>
        <v>0</v>
      </c>
      <c r="J68" s="7" t="str">
        <f aca="false">IF(Spielplan!J68="","",Spielplan!J68)</f>
        <v/>
      </c>
    </row>
    <row r="69" customFormat="false" ht="13.5" hidden="false" customHeight="false" outlineLevel="0" collapsed="false">
      <c r="A69" s="1" t="str">
        <f aca="false">IF(Spielplan!A69="","",Spielplan!A69)</f>
        <v>18.-20.09.2009</v>
      </c>
      <c r="B69" s="1" t="n">
        <f aca="false">IF(Spielplan!B69="","",Spielplan!B69)</f>
        <v>6</v>
      </c>
      <c r="C69" s="1" t="str">
        <f aca="false">IF(Spielplan!C69="","",Spielplan!C69)</f>
        <v>Hertha BSC Berlin</v>
      </c>
      <c r="D69" s="1" t="str">
        <f aca="false">IF(Spielplan!D69="","",Spielplan!D69)</f>
        <v> - </v>
      </c>
      <c r="E69" s="1" t="str">
        <f aca="false">IF(Spielplan!E69="","",Spielplan!E69)</f>
        <v>SC Freiburg</v>
      </c>
      <c r="F69" s="6"/>
      <c r="G69" s="1" t="str">
        <f aca="false">IF(Spielplan!G69="","",Spielplan!G69)</f>
        <v/>
      </c>
      <c r="H69" s="6" t="n">
        <f aca="false">IF($E69="","",IF(Spielplan!$F69="",0,IF(TEXT(Spielplan!H69,"h")=TEXT(Spielplan!$F69,"h"),$D$1,0)+IF(TEXT(Spielplan!H69,"m")=TEXT(Spielplan!$F69,"m"),$D$1,0)))</f>
        <v>0</v>
      </c>
      <c r="I69" s="6" t="n">
        <f aca="false">IF($E69="","",IF(Spielplan!$F69="",0,IF(TEXT(Spielplan!I69,"h")=TEXT(Spielplan!$F69,"h"),$D$1,0)+IF(TEXT(Spielplan!I69,"m")=TEXT(Spielplan!$F69,"m"),$D$1,0)))</f>
        <v>0</v>
      </c>
      <c r="J69" s="7" t="str">
        <f aca="false">IF(Spielplan!J69="","",Spielplan!J69)</f>
        <v/>
      </c>
    </row>
    <row r="70" customFormat="false" ht="13.5" hidden="false" customHeight="false" outlineLevel="0" collapsed="false">
      <c r="A70" s="1" t="str">
        <f aca="false">IF(Spielplan!A70="","",Spielplan!A70)</f>
        <v>18.-20.09.2009</v>
      </c>
      <c r="B70" s="1" t="n">
        <f aca="false">IF(Spielplan!B70="","",Spielplan!B70)</f>
        <v>6</v>
      </c>
      <c r="C70" s="1" t="str">
        <f aca="false">IF(Spielplan!C70="","",Spielplan!C70)</f>
        <v>FC Schalke 04</v>
      </c>
      <c r="D70" s="1" t="str">
        <f aca="false">IF(Spielplan!D70="","",Spielplan!D70)</f>
        <v> - </v>
      </c>
      <c r="E70" s="1" t="str">
        <f aca="false">IF(Spielplan!E70="","",Spielplan!E70)</f>
        <v>VfL Wolfsburg</v>
      </c>
      <c r="F70" s="6"/>
      <c r="G70" s="1" t="str">
        <f aca="false">IF(Spielplan!G70="","",Spielplan!G70)</f>
        <v/>
      </c>
      <c r="H70" s="6" t="n">
        <f aca="false">IF($E70="","",IF(Spielplan!$F70="",0,IF(TEXT(Spielplan!H70,"h")=TEXT(Spielplan!$F70,"h"),$D$1,0)+IF(TEXT(Spielplan!H70,"m")=TEXT(Spielplan!$F70,"m"),$D$1,0)))</f>
        <v>0</v>
      </c>
      <c r="I70" s="6" t="n">
        <f aca="false">IF($E70="","",IF(Spielplan!$F70="",0,IF(TEXT(Spielplan!I70,"h")=TEXT(Spielplan!$F70,"h"),$D$1,0)+IF(TEXT(Spielplan!I70,"m")=TEXT(Spielplan!$F70,"m"),$D$1,0)))</f>
        <v>0</v>
      </c>
      <c r="J70" s="7" t="str">
        <f aca="false">IF(Spielplan!J70="","",Spielplan!J70)</f>
        <v/>
      </c>
    </row>
    <row r="71" customFormat="false" ht="13.5" hidden="false" customHeight="false" outlineLevel="0" collapsed="false">
      <c r="A71" s="1" t="str">
        <f aca="false">IF(Spielplan!A71="","",Spielplan!A71)</f>
        <v>18.-20.09.2009</v>
      </c>
      <c r="B71" s="1" t="n">
        <f aca="false">IF(Spielplan!B71="","",Spielplan!B71)</f>
        <v>6</v>
      </c>
      <c r="C71" s="1" t="str">
        <f aca="false">IF(Spielplan!C71="","",Spielplan!C71)</f>
        <v>Bayer Leverkusen</v>
      </c>
      <c r="D71" s="1" t="str">
        <f aca="false">IF(Spielplan!D71="","",Spielplan!D71)</f>
        <v> - </v>
      </c>
      <c r="E71" s="1" t="str">
        <f aca="false">IF(Spielplan!E71="","",Spielplan!E71)</f>
        <v>Werder Bremen</v>
      </c>
      <c r="F71" s="6"/>
      <c r="G71" s="1" t="str">
        <f aca="false">IF(Spielplan!G71="","",Spielplan!G71)</f>
        <v/>
      </c>
      <c r="H71" s="6" t="n">
        <f aca="false">IF($E71="","",IF(Spielplan!$F71="",0,IF(TEXT(Spielplan!H71,"h")=TEXT(Spielplan!$F71,"h"),$D$1,0)+IF(TEXT(Spielplan!H71,"m")=TEXT(Spielplan!$F71,"m"),$D$1,0)))</f>
        <v>0</v>
      </c>
      <c r="I71" s="6" t="n">
        <f aca="false">IF($E71="","",IF(Spielplan!$F71="",0,IF(TEXT(Spielplan!I71,"h")=TEXT(Spielplan!$F71,"h"),$D$1,0)+IF(TEXT(Spielplan!I71,"m")=TEXT(Spielplan!$F71,"m"),$D$1,0)))</f>
        <v>0</v>
      </c>
      <c r="J71" s="7" t="str">
        <f aca="false">IF(Spielplan!J71="","",Spielplan!J71)</f>
        <v/>
      </c>
    </row>
    <row r="72" customFormat="false" ht="13.5" hidden="false" customHeight="false" outlineLevel="0" collapsed="false">
      <c r="A72" s="1" t="str">
        <f aca="false">IF(Spielplan!A72="","",Spielplan!A72)</f>
        <v>18.-20.09.2009</v>
      </c>
      <c r="B72" s="1" t="n">
        <f aca="false">IF(Spielplan!B72="","",Spielplan!B72)</f>
        <v>6</v>
      </c>
      <c r="C72" s="1" t="str">
        <f aca="false">IF(Spielplan!C72="","",Spielplan!C72)</f>
        <v>Hannover 96</v>
      </c>
      <c r="D72" s="1" t="str">
        <f aca="false">IF(Spielplan!D72="","",Spielplan!D72)</f>
        <v> - </v>
      </c>
      <c r="E72" s="1" t="str">
        <f aca="false">IF(Spielplan!E72="","",Spielplan!E72)</f>
        <v>Borussia Dortmund</v>
      </c>
      <c r="F72" s="6"/>
      <c r="G72" s="1" t="str">
        <f aca="false">IF(Spielplan!G72="","",Spielplan!G72)</f>
        <v/>
      </c>
      <c r="H72" s="6" t="n">
        <f aca="false">IF($E72="","",IF(Spielplan!$F72="",0,IF(TEXT(Spielplan!H72,"h")=TEXT(Spielplan!$F72,"h"),$D$1,0)+IF(TEXT(Spielplan!H72,"m")=TEXT(Spielplan!$F72,"m"),$D$1,0)))</f>
        <v>0</v>
      </c>
      <c r="I72" s="6" t="n">
        <f aca="false">IF($E72="","",IF(Spielplan!$F72="",0,IF(TEXT(Spielplan!I72,"h")=TEXT(Spielplan!$F72,"h"),$D$1,0)+IF(TEXT(Spielplan!I72,"m")=TEXT(Spielplan!$F72,"m"),$D$1,0)))</f>
        <v>0</v>
      </c>
      <c r="J72" s="7" t="str">
        <f aca="false">IF(Spielplan!J72="","",Spielplan!J72)</f>
        <v/>
      </c>
    </row>
    <row r="73" customFormat="false" ht="13.5" hidden="false" customHeight="false" outlineLevel="0" collapsed="false">
      <c r="A73" s="1" t="str">
        <f aca="false">IF(Spielplan!A73="","",Spielplan!A73)</f>
        <v>18.-20.09.2009</v>
      </c>
      <c r="B73" s="1" t="n">
        <f aca="false">IF(Spielplan!B73="","",Spielplan!B73)</f>
        <v>6</v>
      </c>
      <c r="C73" s="1" t="str">
        <f aca="false">IF(Spielplan!C73="","",Spielplan!C73)</f>
        <v>Eintracht Frankfurt</v>
      </c>
      <c r="D73" s="1" t="str">
        <f aca="false">IF(Spielplan!D73="","",Spielplan!D73)</f>
        <v> - </v>
      </c>
      <c r="E73" s="1" t="str">
        <f aca="false">IF(Spielplan!E73="","",Spielplan!E73)</f>
        <v>Hamburger SV</v>
      </c>
      <c r="F73" s="6"/>
      <c r="G73" s="1" t="str">
        <f aca="false">IF(Spielplan!G73="","",Spielplan!G73)</f>
        <v/>
      </c>
      <c r="H73" s="6" t="n">
        <f aca="false">IF($E73="","",IF(Spielplan!$F73="",0,IF(TEXT(Spielplan!H73,"h")=TEXT(Spielplan!$F73,"h"),$D$1,0)+IF(TEXT(Spielplan!H73,"m")=TEXT(Spielplan!$F73,"m"),$D$1,0)))</f>
        <v>0</v>
      </c>
      <c r="I73" s="6" t="n">
        <f aca="false">IF($E73="","",IF(Spielplan!$F73="",0,IF(TEXT(Spielplan!I73,"h")=TEXT(Spielplan!$F73,"h"),$D$1,0)+IF(TEXT(Spielplan!I73,"m")=TEXT(Spielplan!$F73,"m"),$D$1,0)))</f>
        <v>0</v>
      </c>
      <c r="J73" s="7" t="str">
        <f aca="false">IF(Spielplan!J73="","",Spielplan!J73)</f>
        <v/>
      </c>
    </row>
    <row r="74" customFormat="false" ht="13.5" hidden="false" customHeight="false" outlineLevel="0" collapsed="false">
      <c r="A74" s="1" t="str">
        <f aca="false">IF(Spielplan!A74="","",Spielplan!A74)</f>
        <v>18.-20.09.2009</v>
      </c>
      <c r="B74" s="1" t="n">
        <f aca="false">IF(Spielplan!B74="","",Spielplan!B74)</f>
        <v>6</v>
      </c>
      <c r="C74" s="1" t="str">
        <f aca="false">IF(Spielplan!C74="","",Spielplan!C74)</f>
        <v>VfL Bochum</v>
      </c>
      <c r="D74" s="1" t="str">
        <f aca="false">IF(Spielplan!D74="","",Spielplan!D74)</f>
        <v> - </v>
      </c>
      <c r="E74" s="1" t="str">
        <f aca="false">IF(Spielplan!E74="","",Spielplan!E74)</f>
        <v>1. FSV Mainz</v>
      </c>
      <c r="F74" s="6"/>
      <c r="G74" s="1" t="str">
        <f aca="false">IF(Spielplan!G74="","",Spielplan!G74)</f>
        <v/>
      </c>
      <c r="H74" s="6" t="n">
        <f aca="false">IF($E74="","",IF(Spielplan!$F74="",0,IF(TEXT(Spielplan!H74,"h")=TEXT(Spielplan!$F74,"h"),$D$1,0)+IF(TEXT(Spielplan!H74,"m")=TEXT(Spielplan!$F74,"m"),$D$1,0)))</f>
        <v>0</v>
      </c>
      <c r="I74" s="6" t="n">
        <f aca="false">IF($E74="","",IF(Spielplan!$F74="",0,IF(TEXT(Spielplan!I74,"h")=TEXT(Spielplan!$F74,"h"),$D$1,0)+IF(TEXT(Spielplan!I74,"m")=TEXT(Spielplan!$F74,"m"),$D$1,0)))</f>
        <v>0</v>
      </c>
      <c r="J74" s="7" t="str">
        <f aca="false">IF(Spielplan!J74="","",Spielplan!J74)</f>
        <v/>
      </c>
    </row>
    <row r="75" customFormat="false" ht="13.5" hidden="false" customHeight="false" outlineLevel="0" collapsed="false">
      <c r="A75" s="1" t="str">
        <f aca="false">IF(Spielplan!A75="","",Spielplan!A75)</f>
        <v>18.-20.09.2009</v>
      </c>
      <c r="B75" s="1" t="n">
        <f aca="false">IF(Spielplan!B75="","",Spielplan!B75)</f>
        <v>6</v>
      </c>
      <c r="C75" s="1" t="str">
        <f aca="false">IF(Spielplan!C75="","",Spielplan!C75)</f>
        <v>Borussia Mönchengladbach</v>
      </c>
      <c r="D75" s="1" t="str">
        <f aca="false">IF(Spielplan!D75="","",Spielplan!D75)</f>
        <v> - </v>
      </c>
      <c r="E75" s="1" t="str">
        <f aca="false">IF(Spielplan!E75="","",Spielplan!E75)</f>
        <v>1899 Hoffenheim</v>
      </c>
      <c r="F75" s="6"/>
      <c r="G75" s="1" t="str">
        <f aca="false">IF(Spielplan!G75="","",Spielplan!G75)</f>
        <v/>
      </c>
      <c r="H75" s="6" t="n">
        <f aca="false">IF($E75="","",IF(Spielplan!$F75="",0,IF(TEXT(Spielplan!H75,"h")=TEXT(Spielplan!$F75,"h"),$D$1,0)+IF(TEXT(Spielplan!H75,"m")=TEXT(Spielplan!$F75,"m"),$D$1,0)))</f>
        <v>0</v>
      </c>
      <c r="I75" s="6" t="n">
        <f aca="false">IF($E75="","",IF(Spielplan!$F75="",0,IF(TEXT(Spielplan!I75,"h")=TEXT(Spielplan!$F75,"h"),$D$1,0)+IF(TEXT(Spielplan!I75,"m")=TEXT(Spielplan!$F75,"m"),$D$1,0)))</f>
        <v>0</v>
      </c>
      <c r="J75" s="7" t="str">
        <f aca="false">IF(Spielplan!J75="","",Spielplan!J75)</f>
        <v/>
      </c>
    </row>
    <row r="76" customFormat="false" ht="13.5" hidden="false" customHeight="false" outlineLevel="0" collapsed="false">
      <c r="A76" s="1" t="str">
        <f aca="false">IF(Spielplan!A76="","",Spielplan!A76)</f>
        <v/>
      </c>
      <c r="B76" s="1" t="n">
        <f aca="false">IF(Spielplan!B76="","",Spielplan!B76)</f>
        <v>6</v>
      </c>
      <c r="C76" s="1" t="str">
        <f aca="false">IF(Spielplan!C76="","",Spielplan!C76)</f>
        <v/>
      </c>
      <c r="D76" s="1" t="str">
        <f aca="false">IF(Spielplan!D76="","",Spielplan!D76)</f>
        <v/>
      </c>
      <c r="E76" s="1" t="str">
        <f aca="false">IF(Spielplan!E76="","",Spielplan!E76)</f>
        <v/>
      </c>
      <c r="F76" s="6"/>
      <c r="G76" s="1" t="str">
        <f aca="false">IF(Spielplan!G76="","",Spielplan!G76)</f>
        <v/>
      </c>
      <c r="H76" s="6" t="str">
        <f aca="false">IF($E76="","",IF(Spielplan!$F76="",0,IF(TEXT(Spielplan!H76,"h")=TEXT(Spielplan!$F76,"h"),$D$1,0)+IF(TEXT(Spielplan!H76,"m")=TEXT(Spielplan!$F76,"m"),$D$1,0)))</f>
        <v/>
      </c>
      <c r="I76" s="6" t="str">
        <f aca="false">IF($E76="","",IF(Spielplan!$F76="",0,IF(TEXT(Spielplan!I76,"h")=TEXT(Spielplan!$F76,"h"),$D$1,0)+IF(TEXT(Spielplan!I76,"m")=TEXT(Spielplan!$F76,"m"),$D$1,0)))</f>
        <v/>
      </c>
      <c r="J76" s="7" t="str">
        <f aca="false">IF(Spielplan!J76="","",Spielplan!J76)</f>
        <v/>
      </c>
    </row>
    <row r="77" customFormat="false" ht="13.5" hidden="false" customHeight="false" outlineLevel="0" collapsed="false">
      <c r="A77" s="1" t="str">
        <f aca="false">IF(Spielplan!A77="","",Spielplan!A77)</f>
        <v/>
      </c>
      <c r="B77" s="1" t="n">
        <f aca="false">IF(Spielplan!B77="","",Spielplan!B77)</f>
        <v>6</v>
      </c>
      <c r="C77" s="1" t="str">
        <f aca="false">IF(Spielplan!C77="","",Spielplan!C77)</f>
        <v/>
      </c>
      <c r="D77" s="1" t="str">
        <f aca="false">IF(Spielplan!D77="","",Spielplan!D77)</f>
        <v/>
      </c>
      <c r="E77" s="1" t="str">
        <f aca="false">IF(Spielplan!E77="","",Spielplan!E77)</f>
        <v/>
      </c>
      <c r="F77" s="6"/>
      <c r="G77" s="1" t="str">
        <f aca="false">IF(Spielplan!G77="","",Spielplan!G77)</f>
        <v/>
      </c>
      <c r="H77" s="6" t="str">
        <f aca="false">IF($E77="","",IF(Spielplan!$F77="",0,IF(TEXT(Spielplan!H77,"h")=TEXT(Spielplan!$F77,"h"),$D$1,0)+IF(TEXT(Spielplan!H77,"m")=TEXT(Spielplan!$F77,"m"),$D$1,0)))</f>
        <v/>
      </c>
      <c r="I77" s="6" t="str">
        <f aca="false">IF($E77="","",IF(Spielplan!$F77="",0,IF(TEXT(Spielplan!I77,"h")=TEXT(Spielplan!$F77,"h"),$D$1,0)+IF(TEXT(Spielplan!I77,"m")=TEXT(Spielplan!$F77,"m"),$D$1,0)))</f>
        <v/>
      </c>
      <c r="J77" s="7" t="str">
        <f aca="false">IF(Spielplan!J77="","",Spielplan!J77)</f>
        <v/>
      </c>
    </row>
    <row r="78" customFormat="false" ht="13.5" hidden="false" customHeight="false" outlineLevel="0" collapsed="false">
      <c r="F78" s="6"/>
      <c r="H78" s="6" t="str">
        <f aca="false">IF($E78="","",IF(Spielplan!$F78="",0,IF(TEXT(Spielplan!H78,"h")=TEXT(Spielplan!$F78,"h"),$D$1,0)+IF(TEXT(Spielplan!H78,"m")=TEXT(Spielplan!$F78,"m"),$D$1,0)))</f>
        <v/>
      </c>
      <c r="I78" s="6" t="str">
        <f aca="false">IF($E78="","",IF(Spielplan!$F78="",0,IF(TEXT(Spielplan!I78,"h")=TEXT(Spielplan!$F78,"h"),$D$1,0)+IF(TEXT(Spielplan!I78,"m")=TEXT(Spielplan!$F78,"m"),$D$1,0)))</f>
        <v/>
      </c>
    </row>
    <row r="79" customFormat="false" ht="13.5" hidden="false" customHeight="false" outlineLevel="0" collapsed="false">
      <c r="A79" s="1" t="str">
        <f aca="false">IF(Spielplan!A79="","",Spielplan!A79)</f>
        <v>25.-27.09.2009</v>
      </c>
      <c r="B79" s="1" t="n">
        <f aca="false">IF(Spielplan!B79="","",Spielplan!B79)</f>
        <v>7</v>
      </c>
      <c r="C79" s="1" t="str">
        <f aca="false">IF(Spielplan!C79="","",Spielplan!C79)</f>
        <v>VfL Wolfsburg</v>
      </c>
      <c r="D79" s="1" t="str">
        <f aca="false">IF(Spielplan!D79="","",Spielplan!D79)</f>
        <v> - </v>
      </c>
      <c r="E79" s="1" t="str">
        <f aca="false">IF(Spielplan!E79="","",Spielplan!E79)</f>
        <v>Hannover 96</v>
      </c>
      <c r="F79" s="6"/>
      <c r="G79" s="1" t="str">
        <f aca="false">IF(Spielplan!G79="","",Spielplan!G79)</f>
        <v/>
      </c>
      <c r="H79" s="6" t="n">
        <f aca="false">IF($E79="","",IF(Spielplan!$F79="",0,IF(TEXT(Spielplan!H79,"h")=TEXT(Spielplan!$F79,"h"),$D$1,0)+IF(TEXT(Spielplan!H79,"m")=TEXT(Spielplan!$F79,"m"),$D$1,0)))</f>
        <v>0</v>
      </c>
      <c r="I79" s="6" t="n">
        <f aca="false">IF($E79="","",IF(Spielplan!$F79="",0,IF(TEXT(Spielplan!I79,"h")=TEXT(Spielplan!$F79,"h"),$D$1,0)+IF(TEXT(Spielplan!I79,"m")=TEXT(Spielplan!$F79,"m"),$D$1,0)))</f>
        <v>0</v>
      </c>
      <c r="J79" s="7" t="str">
        <f aca="false">IF(Spielplan!J79="","",Spielplan!J79)</f>
        <v/>
      </c>
    </row>
    <row r="80" customFormat="false" ht="13.5" hidden="false" customHeight="false" outlineLevel="0" collapsed="false">
      <c r="A80" s="1" t="str">
        <f aca="false">IF(Spielplan!A80="","",Spielplan!A80)</f>
        <v>25.-27.09.2009</v>
      </c>
      <c r="B80" s="1" t="n">
        <f aca="false">IF(Spielplan!B80="","",Spielplan!B80)</f>
        <v>7</v>
      </c>
      <c r="C80" s="1" t="str">
        <f aca="false">IF(Spielplan!C80="","",Spielplan!C80)</f>
        <v>Hamburger SV</v>
      </c>
      <c r="D80" s="1" t="str">
        <f aca="false">IF(Spielplan!D80="","",Spielplan!D80)</f>
        <v> - </v>
      </c>
      <c r="E80" s="1" t="str">
        <f aca="false">IF(Spielplan!E80="","",Spielplan!E80)</f>
        <v>FC Bayern München</v>
      </c>
      <c r="F80" s="6"/>
      <c r="G80" s="1" t="str">
        <f aca="false">IF(Spielplan!G80="","",Spielplan!G80)</f>
        <v/>
      </c>
      <c r="H80" s="6" t="n">
        <f aca="false">IF($E80="","",IF(Spielplan!$F80="",0,IF(TEXT(Spielplan!H80,"h")=TEXT(Spielplan!$F80,"h"),$D$1,0)+IF(TEXT(Spielplan!H80,"m")=TEXT(Spielplan!$F80,"m"),$D$1,0)))</f>
        <v>0</v>
      </c>
      <c r="I80" s="6" t="n">
        <f aca="false">IF($E80="","",IF(Spielplan!$F80="",0,IF(TEXT(Spielplan!I80,"h")=TEXT(Spielplan!$F80,"h"),$D$1,0)+IF(TEXT(Spielplan!I80,"m")=TEXT(Spielplan!$F80,"m"),$D$1,0)))</f>
        <v>0</v>
      </c>
      <c r="J80" s="7" t="str">
        <f aca="false">IF(Spielplan!J80="","",Spielplan!J80)</f>
        <v/>
      </c>
    </row>
    <row r="81" customFormat="false" ht="13.5" hidden="false" customHeight="false" outlineLevel="0" collapsed="false">
      <c r="A81" s="1" t="str">
        <f aca="false">IF(Spielplan!A81="","",Spielplan!A81)</f>
        <v>25.-27.09.2009</v>
      </c>
      <c r="B81" s="1" t="n">
        <f aca="false">IF(Spielplan!B81="","",Spielplan!B81)</f>
        <v>7</v>
      </c>
      <c r="C81" s="1" t="str">
        <f aca="false">IF(Spielplan!C81="","",Spielplan!C81)</f>
        <v>Borussia Dortmund</v>
      </c>
      <c r="D81" s="1" t="str">
        <f aca="false">IF(Spielplan!D81="","",Spielplan!D81)</f>
        <v> - </v>
      </c>
      <c r="E81" s="1" t="str">
        <f aca="false">IF(Spielplan!E81="","",Spielplan!E81)</f>
        <v>FC Schalke 04</v>
      </c>
      <c r="F81" s="6"/>
      <c r="G81" s="1" t="str">
        <f aca="false">IF(Spielplan!G81="","",Spielplan!G81)</f>
        <v/>
      </c>
      <c r="H81" s="6" t="n">
        <f aca="false">IF($E81="","",IF(Spielplan!$F81="",0,IF(TEXT(Spielplan!H81,"h")=TEXT(Spielplan!$F81,"h"),$D$1,0)+IF(TEXT(Spielplan!H81,"m")=TEXT(Spielplan!$F81,"m"),$D$1,0)))</f>
        <v>0</v>
      </c>
      <c r="I81" s="6" t="n">
        <f aca="false">IF($E81="","",IF(Spielplan!$F81="",0,IF(TEXT(Spielplan!I81,"h")=TEXT(Spielplan!$F81,"h"),$D$1,0)+IF(TEXT(Spielplan!I81,"m")=TEXT(Spielplan!$F81,"m"),$D$1,0)))</f>
        <v>0</v>
      </c>
      <c r="J81" s="7" t="str">
        <f aca="false">IF(Spielplan!J81="","",Spielplan!J81)</f>
        <v/>
      </c>
    </row>
    <row r="82" customFormat="false" ht="13.5" hidden="false" customHeight="false" outlineLevel="0" collapsed="false">
      <c r="A82" s="1" t="str">
        <f aca="false">IF(Spielplan!A82="","",Spielplan!A82)</f>
        <v>25.-27.09.2009</v>
      </c>
      <c r="B82" s="1" t="n">
        <f aca="false">IF(Spielplan!B82="","",Spielplan!B82)</f>
        <v>7</v>
      </c>
      <c r="C82" s="1" t="str">
        <f aca="false">IF(Spielplan!C82="","",Spielplan!C82)</f>
        <v>1899 Hoffenheim</v>
      </c>
      <c r="D82" s="1" t="str">
        <f aca="false">IF(Spielplan!D82="","",Spielplan!D82)</f>
        <v> - </v>
      </c>
      <c r="E82" s="1" t="str">
        <f aca="false">IF(Spielplan!E82="","",Spielplan!E82)</f>
        <v>Hertha BSC Berlin</v>
      </c>
      <c r="F82" s="6"/>
      <c r="G82" s="1" t="str">
        <f aca="false">IF(Spielplan!G82="","",Spielplan!G82)</f>
        <v/>
      </c>
      <c r="H82" s="6" t="n">
        <f aca="false">IF($E82="","",IF(Spielplan!$F82="",0,IF(TEXT(Spielplan!H82,"h")=TEXT(Spielplan!$F82,"h"),$D$1,0)+IF(TEXT(Spielplan!H82,"m")=TEXT(Spielplan!$F82,"m"),$D$1,0)))</f>
        <v>0</v>
      </c>
      <c r="I82" s="6" t="n">
        <f aca="false">IF($E82="","",IF(Spielplan!$F82="",0,IF(TEXT(Spielplan!I82,"h")=TEXT(Spielplan!$F82,"h"),$D$1,0)+IF(TEXT(Spielplan!I82,"m")=TEXT(Spielplan!$F82,"m"),$D$1,0)))</f>
        <v>0</v>
      </c>
      <c r="J82" s="7" t="str">
        <f aca="false">IF(Spielplan!J82="","",Spielplan!J82)</f>
        <v/>
      </c>
    </row>
    <row r="83" customFormat="false" ht="13.5" hidden="false" customHeight="false" outlineLevel="0" collapsed="false">
      <c r="A83" s="1" t="str">
        <f aca="false">IF(Spielplan!A83="","",Spielplan!A83)</f>
        <v>25.-27.09.2009</v>
      </c>
      <c r="B83" s="1" t="n">
        <f aca="false">IF(Spielplan!B83="","",Spielplan!B83)</f>
        <v>7</v>
      </c>
      <c r="C83" s="1" t="str">
        <f aca="false">IF(Spielplan!C83="","",Spielplan!C83)</f>
        <v>Werder Bremen</v>
      </c>
      <c r="D83" s="1" t="str">
        <f aca="false">IF(Spielplan!D83="","",Spielplan!D83)</f>
        <v> - </v>
      </c>
      <c r="E83" s="1" t="str">
        <f aca="false">IF(Spielplan!E83="","",Spielplan!E83)</f>
        <v>1. FSV Mainz</v>
      </c>
      <c r="F83" s="6"/>
      <c r="G83" s="1" t="str">
        <f aca="false">IF(Spielplan!G83="","",Spielplan!G83)</f>
        <v/>
      </c>
      <c r="H83" s="6" t="n">
        <f aca="false">IF($E83="","",IF(Spielplan!$F83="",0,IF(TEXT(Spielplan!H83,"h")=TEXT(Spielplan!$F83,"h"),$D$1,0)+IF(TEXT(Spielplan!H83,"m")=TEXT(Spielplan!$F83,"m"),$D$1,0)))</f>
        <v>0</v>
      </c>
      <c r="I83" s="6" t="n">
        <f aca="false">IF($E83="","",IF(Spielplan!$F83="",0,IF(TEXT(Spielplan!I83,"h")=TEXT(Spielplan!$F83,"h"),$D$1,0)+IF(TEXT(Spielplan!I83,"m")=TEXT(Spielplan!$F83,"m"),$D$1,0)))</f>
        <v>0</v>
      </c>
      <c r="J83" s="7" t="str">
        <f aca="false">IF(Spielplan!J83="","",Spielplan!J83)</f>
        <v/>
      </c>
    </row>
    <row r="84" customFormat="false" ht="13.5" hidden="false" customHeight="false" outlineLevel="0" collapsed="false">
      <c r="A84" s="1" t="str">
        <f aca="false">IF(Spielplan!A84="","",Spielplan!A84)</f>
        <v>25.-27.09.2009</v>
      </c>
      <c r="B84" s="1" t="n">
        <f aca="false">IF(Spielplan!B84="","",Spielplan!B84)</f>
        <v>7</v>
      </c>
      <c r="C84" s="1" t="str">
        <f aca="false">IF(Spielplan!C84="","",Spielplan!C84)</f>
        <v>1. FC Köln</v>
      </c>
      <c r="D84" s="1" t="str">
        <f aca="false">IF(Spielplan!D84="","",Spielplan!D84)</f>
        <v> - </v>
      </c>
      <c r="E84" s="1" t="str">
        <f aca="false">IF(Spielplan!E84="","",Spielplan!E84)</f>
        <v>Bayer Leverkusen</v>
      </c>
      <c r="F84" s="6"/>
      <c r="G84" s="1" t="str">
        <f aca="false">IF(Spielplan!G84="","",Spielplan!G84)</f>
        <v/>
      </c>
      <c r="H84" s="6" t="n">
        <f aca="false">IF($E84="","",IF(Spielplan!$F84="",0,IF(TEXT(Spielplan!H84,"h")=TEXT(Spielplan!$F84,"h"),$D$1,0)+IF(TEXT(Spielplan!H84,"m")=TEXT(Spielplan!$F84,"m"),$D$1,0)))</f>
        <v>0</v>
      </c>
      <c r="I84" s="6" t="n">
        <f aca="false">IF($E84="","",IF(Spielplan!$F84="",0,IF(TEXT(Spielplan!I84,"h")=TEXT(Spielplan!$F84,"h"),$D$1,0)+IF(TEXT(Spielplan!I84,"m")=TEXT(Spielplan!$F84,"m"),$D$1,0)))</f>
        <v>0</v>
      </c>
      <c r="J84" s="7" t="str">
        <f aca="false">IF(Spielplan!J84="","",Spielplan!J84)</f>
        <v/>
      </c>
    </row>
    <row r="85" customFormat="false" ht="13.5" hidden="false" customHeight="false" outlineLevel="0" collapsed="false">
      <c r="A85" s="1" t="str">
        <f aca="false">IF(Spielplan!A85="","",Spielplan!A85)</f>
        <v>25.-27.09.2009</v>
      </c>
      <c r="B85" s="1" t="n">
        <f aca="false">IF(Spielplan!B85="","",Spielplan!B85)</f>
        <v>7</v>
      </c>
      <c r="C85" s="1" t="str">
        <f aca="false">IF(Spielplan!C85="","",Spielplan!C85)</f>
        <v>Eintracht Frankfurt</v>
      </c>
      <c r="D85" s="1" t="str">
        <f aca="false">IF(Spielplan!D85="","",Spielplan!D85)</f>
        <v> - </v>
      </c>
      <c r="E85" s="1" t="str">
        <f aca="false">IF(Spielplan!E85="","",Spielplan!E85)</f>
        <v>VfB Stuttgart</v>
      </c>
      <c r="F85" s="6"/>
      <c r="G85" s="1" t="str">
        <f aca="false">IF(Spielplan!G85="","",Spielplan!G85)</f>
        <v/>
      </c>
      <c r="H85" s="6" t="n">
        <f aca="false">IF($E85="","",IF(Spielplan!$F85="",0,IF(TEXT(Spielplan!H85,"h")=TEXT(Spielplan!$F85,"h"),$D$1,0)+IF(TEXT(Spielplan!H85,"m")=TEXT(Spielplan!$F85,"m"),$D$1,0)))</f>
        <v>0</v>
      </c>
      <c r="I85" s="6" t="n">
        <f aca="false">IF($E85="","",IF(Spielplan!$F85="",0,IF(TEXT(Spielplan!I85,"h")=TEXT(Spielplan!$F85,"h"),$D$1,0)+IF(TEXT(Spielplan!I85,"m")=TEXT(Spielplan!$F85,"m"),$D$1,0)))</f>
        <v>0</v>
      </c>
      <c r="J85" s="7" t="str">
        <f aca="false">IF(Spielplan!J85="","",Spielplan!J85)</f>
        <v/>
      </c>
    </row>
    <row r="86" customFormat="false" ht="13.5" hidden="false" customHeight="false" outlineLevel="0" collapsed="false">
      <c r="A86" s="1" t="str">
        <f aca="false">IF(Spielplan!A86="","",Spielplan!A86)</f>
        <v>25.-27.09.2009</v>
      </c>
      <c r="B86" s="1" t="n">
        <f aca="false">IF(Spielplan!B86="","",Spielplan!B86)</f>
        <v>7</v>
      </c>
      <c r="C86" s="1" t="str">
        <f aca="false">IF(Spielplan!C86="","",Spielplan!C86)</f>
        <v>SC Freiburg</v>
      </c>
      <c r="D86" s="1" t="str">
        <f aca="false">IF(Spielplan!D86="","",Spielplan!D86)</f>
        <v> - </v>
      </c>
      <c r="E86" s="1" t="str">
        <f aca="false">IF(Spielplan!E86="","",Spielplan!E86)</f>
        <v>Borussia Mönchengladbach</v>
      </c>
      <c r="F86" s="6"/>
      <c r="G86" s="1" t="str">
        <f aca="false">IF(Spielplan!G86="","",Spielplan!G86)</f>
        <v/>
      </c>
      <c r="H86" s="6" t="n">
        <f aca="false">IF($E86="","",IF(Spielplan!$F86="",0,IF(TEXT(Spielplan!H86,"h")=TEXT(Spielplan!$F86,"h"),$D$1,0)+IF(TEXT(Spielplan!H86,"m")=TEXT(Spielplan!$F86,"m"),$D$1,0)))</f>
        <v>0</v>
      </c>
      <c r="I86" s="6" t="n">
        <f aca="false">IF($E86="","",IF(Spielplan!$F86="",0,IF(TEXT(Spielplan!I86,"h")=TEXT(Spielplan!$F86,"h"),$D$1,0)+IF(TEXT(Spielplan!I86,"m")=TEXT(Spielplan!$F86,"m"),$D$1,0)))</f>
        <v>0</v>
      </c>
      <c r="J86" s="7" t="str">
        <f aca="false">IF(Spielplan!J86="","",Spielplan!J86)</f>
        <v/>
      </c>
    </row>
    <row r="87" customFormat="false" ht="13.5" hidden="false" customHeight="false" outlineLevel="0" collapsed="false">
      <c r="A87" s="1" t="str">
        <f aca="false">IF(Spielplan!A87="","",Spielplan!A87)</f>
        <v>25.-27.09.2009</v>
      </c>
      <c r="B87" s="1" t="n">
        <f aca="false">IF(Spielplan!B87="","",Spielplan!B87)</f>
        <v>7</v>
      </c>
      <c r="C87" s="1" t="str">
        <f aca="false">IF(Spielplan!C87="","",Spielplan!C87)</f>
        <v>1.FC Nürnberg</v>
      </c>
      <c r="D87" s="1" t="str">
        <f aca="false">IF(Spielplan!D87="","",Spielplan!D87)</f>
        <v> - </v>
      </c>
      <c r="E87" s="1" t="str">
        <f aca="false">IF(Spielplan!E87="","",Spielplan!E87)</f>
        <v>VfL Bochum</v>
      </c>
      <c r="F87" s="6"/>
      <c r="G87" s="1" t="str">
        <f aca="false">IF(Spielplan!G87="","",Spielplan!G87)</f>
        <v/>
      </c>
      <c r="H87" s="6" t="n">
        <f aca="false">IF($E87="","",IF(Spielplan!$F87="",0,IF(TEXT(Spielplan!H87,"h")=TEXT(Spielplan!$F87,"h"),$D$1,0)+IF(TEXT(Spielplan!H87,"m")=TEXT(Spielplan!$F87,"m"),$D$1,0)))</f>
        <v>0</v>
      </c>
      <c r="I87" s="6" t="n">
        <f aca="false">IF($E87="","",IF(Spielplan!$F87="",0,IF(TEXT(Spielplan!I87,"h")=TEXT(Spielplan!$F87,"h"),$D$1,0)+IF(TEXT(Spielplan!I87,"m")=TEXT(Spielplan!$F87,"m"),$D$1,0)))</f>
        <v>0</v>
      </c>
      <c r="J87" s="7" t="str">
        <f aca="false">IF(Spielplan!J87="","",Spielplan!J87)</f>
        <v/>
      </c>
    </row>
    <row r="88" customFormat="false" ht="13.5" hidden="false" customHeight="false" outlineLevel="0" collapsed="false">
      <c r="F88" s="6"/>
      <c r="H88" s="6" t="str">
        <f aca="false">IF($E88="","",IF(Spielplan!$F88="",0,IF(TEXT(Spielplan!H88,"h")=TEXT(Spielplan!$F88,"h"),$D$1,0)+IF(TEXT(Spielplan!H88,"m")=TEXT(Spielplan!$F88,"m"),$D$1,0)))</f>
        <v/>
      </c>
      <c r="I88" s="6" t="str">
        <f aca="false">IF($E88="","",IF(Spielplan!$F88="",0,IF(TEXT(Spielplan!I88,"h")=TEXT(Spielplan!$F88,"h"),$D$1,0)+IF(TEXT(Spielplan!I88,"m")=TEXT(Spielplan!$F88,"m"),$D$1,0)))</f>
        <v/>
      </c>
    </row>
    <row r="89" customFormat="false" ht="13.5" hidden="false" customHeight="false" outlineLevel="0" collapsed="false">
      <c r="F89" s="6"/>
      <c r="H89" s="6" t="str">
        <f aca="false">IF($E89="","",IF(Spielplan!$F89="",0,IF(TEXT(Spielplan!H89,"h")=TEXT(Spielplan!$F89,"h"),$D$1,0)+IF(TEXT(Spielplan!H89,"m")=TEXT(Spielplan!$F89,"m"),$D$1,0)))</f>
        <v/>
      </c>
      <c r="I89" s="6" t="str">
        <f aca="false">IF($E89="","",IF(Spielplan!$F89="",0,IF(TEXT(Spielplan!I89,"h")=TEXT(Spielplan!$F89,"h"),$D$1,0)+IF(TEXT(Spielplan!I89,"m")=TEXT(Spielplan!$F89,"m"),$D$1,0)))</f>
        <v/>
      </c>
    </row>
    <row r="90" customFormat="false" ht="13.5" hidden="false" customHeight="false" outlineLevel="0" collapsed="false">
      <c r="F90" s="6"/>
      <c r="H90" s="6" t="str">
        <f aca="false">IF($E90="","",IF(Spielplan!$F90="",0,IF(TEXT(Spielplan!H90,"h")=TEXT(Spielplan!$F90,"h"),$D$1,0)+IF(TEXT(Spielplan!H90,"m")=TEXT(Spielplan!$F90,"m"),$D$1,0)))</f>
        <v/>
      </c>
      <c r="I90" s="6" t="str">
        <f aca="false">IF($E90="","",IF(Spielplan!$F90="",0,IF(TEXT(Spielplan!I90,"h")=TEXT(Spielplan!$F90,"h"),$D$1,0)+IF(TEXT(Spielplan!I90,"m")=TEXT(Spielplan!$F90,"m"),$D$1,0)))</f>
        <v/>
      </c>
    </row>
    <row r="91" customFormat="false" ht="13.5" hidden="false" customHeight="false" outlineLevel="0" collapsed="false">
      <c r="A91" s="1" t="str">
        <f aca="false">IF(Spielplan!A91="","",Spielplan!A91)</f>
        <v>02.-04.10.2009</v>
      </c>
      <c r="B91" s="1" t="n">
        <f aca="false">IF(Spielplan!B91="","",Spielplan!B91)</f>
        <v>8</v>
      </c>
      <c r="C91" s="1" t="str">
        <f aca="false">IF(Spielplan!C91="","",Spielplan!C91)</f>
        <v>FC Bayern München</v>
      </c>
      <c r="D91" s="1" t="str">
        <f aca="false">IF(Spielplan!D91="","",Spielplan!D91)</f>
        <v> - </v>
      </c>
      <c r="E91" s="1" t="str">
        <f aca="false">IF(Spielplan!E91="","",Spielplan!E91)</f>
        <v>1. FC Köln</v>
      </c>
      <c r="F91" s="6"/>
      <c r="G91" s="1" t="str">
        <f aca="false">IF(Spielplan!G91="","",Spielplan!G91)</f>
        <v/>
      </c>
      <c r="H91" s="6" t="n">
        <f aca="false">IF($E91="","",IF(Spielplan!$F91="",0,IF(TEXT(Spielplan!H91,"h")=TEXT(Spielplan!$F91,"h"),$D$1,0)+IF(TEXT(Spielplan!H91,"m")=TEXT(Spielplan!$F91,"m"),$D$1,0)))</f>
        <v>0</v>
      </c>
      <c r="I91" s="6" t="n">
        <f aca="false">IF($E91="","",IF(Spielplan!$F91="",0,IF(TEXT(Spielplan!I91,"h")=TEXT(Spielplan!$F91,"h"),$D$1,0)+IF(TEXT(Spielplan!I91,"m")=TEXT(Spielplan!$F91,"m"),$D$1,0)))</f>
        <v>0</v>
      </c>
      <c r="J91" s="7" t="str">
        <f aca="false">IF(Spielplan!J91="","",Spielplan!J91)</f>
        <v/>
      </c>
    </row>
    <row r="92" customFormat="false" ht="13.5" hidden="false" customHeight="false" outlineLevel="0" collapsed="false">
      <c r="A92" s="1" t="str">
        <f aca="false">IF(Spielplan!A92="","",Spielplan!A92)</f>
        <v>02.-04.10.2009</v>
      </c>
      <c r="B92" s="1" t="n">
        <f aca="false">IF(Spielplan!B92="","",Spielplan!B92)</f>
        <v>8</v>
      </c>
      <c r="C92" s="1" t="str">
        <f aca="false">IF(Spielplan!C92="","",Spielplan!C92)</f>
        <v>VfB Stuttgart</v>
      </c>
      <c r="D92" s="1" t="str">
        <f aca="false">IF(Spielplan!D92="","",Spielplan!D92)</f>
        <v> - </v>
      </c>
      <c r="E92" s="1" t="str">
        <f aca="false">IF(Spielplan!E92="","",Spielplan!E92)</f>
        <v>Werder Bremen</v>
      </c>
      <c r="F92" s="6"/>
      <c r="G92" s="1" t="str">
        <f aca="false">IF(Spielplan!G92="","",Spielplan!G92)</f>
        <v/>
      </c>
      <c r="H92" s="6" t="n">
        <f aca="false">IF($E92="","",IF(Spielplan!$F92="",0,IF(TEXT(Spielplan!H92,"h")=TEXT(Spielplan!$F92,"h"),$D$1,0)+IF(TEXT(Spielplan!H92,"m")=TEXT(Spielplan!$F92,"m"),$D$1,0)))</f>
        <v>0</v>
      </c>
      <c r="I92" s="6" t="n">
        <f aca="false">IF($E92="","",IF(Spielplan!$F92="",0,IF(TEXT(Spielplan!I92,"h")=TEXT(Spielplan!$F92,"h"),$D$1,0)+IF(TEXT(Spielplan!I92,"m")=TEXT(Spielplan!$F92,"m"),$D$1,0)))</f>
        <v>0</v>
      </c>
      <c r="J92" s="7" t="str">
        <f aca="false">IF(Spielplan!J92="","",Spielplan!J92)</f>
        <v/>
      </c>
    </row>
    <row r="93" customFormat="false" ht="13.5" hidden="false" customHeight="false" outlineLevel="0" collapsed="false">
      <c r="A93" s="1" t="str">
        <f aca="false">IF(Spielplan!A93="","",Spielplan!A93)</f>
        <v>02.-04.10.2009</v>
      </c>
      <c r="B93" s="1" t="n">
        <f aca="false">IF(Spielplan!B93="","",Spielplan!B93)</f>
        <v>8</v>
      </c>
      <c r="C93" s="1" t="str">
        <f aca="false">IF(Spielplan!C93="","",Spielplan!C93)</f>
        <v>Hertha BSC Berlin</v>
      </c>
      <c r="D93" s="1" t="str">
        <f aca="false">IF(Spielplan!D93="","",Spielplan!D93)</f>
        <v> - </v>
      </c>
      <c r="E93" s="1" t="str">
        <f aca="false">IF(Spielplan!E93="","",Spielplan!E93)</f>
        <v>Hamburger SV</v>
      </c>
      <c r="F93" s="6"/>
      <c r="G93" s="1" t="str">
        <f aca="false">IF(Spielplan!G93="","",Spielplan!G93)</f>
        <v/>
      </c>
      <c r="H93" s="6" t="n">
        <f aca="false">IF($E93="","",IF(Spielplan!$F93="",0,IF(TEXT(Spielplan!H93,"h")=TEXT(Spielplan!$F93,"h"),$D$1,0)+IF(TEXT(Spielplan!H93,"m")=TEXT(Spielplan!$F93,"m"),$D$1,0)))</f>
        <v>0</v>
      </c>
      <c r="I93" s="6" t="n">
        <f aca="false">IF($E93="","",IF(Spielplan!$F93="",0,IF(TEXT(Spielplan!I93,"h")=TEXT(Spielplan!$F93,"h"),$D$1,0)+IF(TEXT(Spielplan!I93,"m")=TEXT(Spielplan!$F93,"m"),$D$1,0)))</f>
        <v>0</v>
      </c>
      <c r="J93" s="7" t="str">
        <f aca="false">IF(Spielplan!J93="","",Spielplan!J93)</f>
        <v/>
      </c>
    </row>
    <row r="94" customFormat="false" ht="13.5" hidden="false" customHeight="false" outlineLevel="0" collapsed="false">
      <c r="A94" s="1" t="str">
        <f aca="false">IF(Spielplan!A94="","",Spielplan!A94)</f>
        <v>02.-04.10.2009</v>
      </c>
      <c r="B94" s="1" t="n">
        <f aca="false">IF(Spielplan!B94="","",Spielplan!B94)</f>
        <v>8</v>
      </c>
      <c r="C94" s="1" t="str">
        <f aca="false">IF(Spielplan!C94="","",Spielplan!C94)</f>
        <v>FC Schalke 04</v>
      </c>
      <c r="D94" s="1" t="str">
        <f aca="false">IF(Spielplan!D94="","",Spielplan!D94)</f>
        <v> - </v>
      </c>
      <c r="E94" s="1" t="str">
        <f aca="false">IF(Spielplan!E94="","",Spielplan!E94)</f>
        <v>Eintracht Frankfurt</v>
      </c>
      <c r="F94" s="6"/>
      <c r="G94" s="1" t="str">
        <f aca="false">IF(Spielplan!G94="","",Spielplan!G94)</f>
        <v/>
      </c>
      <c r="H94" s="6" t="n">
        <f aca="false">IF($E94="","",IF(Spielplan!$F94="",0,IF(TEXT(Spielplan!H94,"h")=TEXT(Spielplan!$F94,"h"),$D$1,0)+IF(TEXT(Spielplan!H94,"m")=TEXT(Spielplan!$F94,"m"),$D$1,0)))</f>
        <v>0</v>
      </c>
      <c r="I94" s="6" t="n">
        <f aca="false">IF($E94="","",IF(Spielplan!$F94="",0,IF(TEXT(Spielplan!I94,"h")=TEXT(Spielplan!$F94,"h"),$D$1,0)+IF(TEXT(Spielplan!I94,"m")=TEXT(Spielplan!$F94,"m"),$D$1,0)))</f>
        <v>0</v>
      </c>
      <c r="J94" s="7" t="str">
        <f aca="false">IF(Spielplan!J94="","",Spielplan!J94)</f>
        <v/>
      </c>
    </row>
    <row r="95" customFormat="false" ht="13.5" hidden="false" customHeight="false" outlineLevel="0" collapsed="false">
      <c r="A95" s="1" t="str">
        <f aca="false">IF(Spielplan!A95="","",Spielplan!A95)</f>
        <v>02.-04.10.2009</v>
      </c>
      <c r="B95" s="1" t="n">
        <f aca="false">IF(Spielplan!B95="","",Spielplan!B95)</f>
        <v>8</v>
      </c>
      <c r="C95" s="1" t="str">
        <f aca="false">IF(Spielplan!C95="","",Spielplan!C95)</f>
        <v>Bayer Leverkusen</v>
      </c>
      <c r="D95" s="1" t="str">
        <f aca="false">IF(Spielplan!D95="","",Spielplan!D95)</f>
        <v> - </v>
      </c>
      <c r="E95" s="1" t="str">
        <f aca="false">IF(Spielplan!E95="","",Spielplan!E95)</f>
        <v>1.FC Nürnberg</v>
      </c>
      <c r="F95" s="6"/>
      <c r="G95" s="1" t="str">
        <f aca="false">IF(Spielplan!G95="","",Spielplan!G95)</f>
        <v/>
      </c>
      <c r="H95" s="6" t="n">
        <f aca="false">IF($E95="","",IF(Spielplan!$F95="",0,IF(TEXT(Spielplan!H95,"h")=TEXT(Spielplan!$F95,"h"),$D$1,0)+IF(TEXT(Spielplan!H95,"m")=TEXT(Spielplan!$F95,"m"),$D$1,0)))</f>
        <v>0</v>
      </c>
      <c r="I95" s="6" t="n">
        <f aca="false">IF($E95="","",IF(Spielplan!$F95="",0,IF(TEXT(Spielplan!I95,"h")=TEXT(Spielplan!$F95,"h"),$D$1,0)+IF(TEXT(Spielplan!I95,"m")=TEXT(Spielplan!$F95,"m"),$D$1,0)))</f>
        <v>0</v>
      </c>
      <c r="J95" s="7" t="str">
        <f aca="false">IF(Spielplan!J95="","",Spielplan!J95)</f>
        <v/>
      </c>
    </row>
    <row r="96" customFormat="false" ht="13.5" hidden="false" customHeight="false" outlineLevel="0" collapsed="false">
      <c r="A96" s="1" t="str">
        <f aca="false">IF(Spielplan!A96="","",Spielplan!A96)</f>
        <v>02.-04.10.2009</v>
      </c>
      <c r="B96" s="1" t="n">
        <f aca="false">IF(Spielplan!B96="","",Spielplan!B96)</f>
        <v>8</v>
      </c>
      <c r="C96" s="1" t="str">
        <f aca="false">IF(Spielplan!C96="","",Spielplan!C96)</f>
        <v>Hannover 96</v>
      </c>
      <c r="D96" s="1" t="str">
        <f aca="false">IF(Spielplan!D96="","",Spielplan!D96)</f>
        <v> - </v>
      </c>
      <c r="E96" s="1" t="str">
        <f aca="false">IF(Spielplan!E96="","",Spielplan!E96)</f>
        <v>SC Freiburg</v>
      </c>
      <c r="F96" s="6"/>
      <c r="G96" s="1" t="str">
        <f aca="false">IF(Spielplan!G96="","",Spielplan!G96)</f>
        <v/>
      </c>
      <c r="H96" s="6" t="n">
        <f aca="false">IF($E96="","",IF(Spielplan!$F96="",0,IF(TEXT(Spielplan!H96,"h")=TEXT(Spielplan!$F96,"h"),$D$1,0)+IF(TEXT(Spielplan!H96,"m")=TEXT(Spielplan!$F96,"m"),$D$1,0)))</f>
        <v>0</v>
      </c>
      <c r="I96" s="6" t="n">
        <f aca="false">IF($E96="","",IF(Spielplan!$F96="",0,IF(TEXT(Spielplan!I96,"h")=TEXT(Spielplan!$F96,"h"),$D$1,0)+IF(TEXT(Spielplan!I96,"m")=TEXT(Spielplan!$F96,"m"),$D$1,0)))</f>
        <v>0</v>
      </c>
      <c r="J96" s="7" t="str">
        <f aca="false">IF(Spielplan!J96="","",Spielplan!J96)</f>
        <v/>
      </c>
    </row>
    <row r="97" customFormat="false" ht="13.5" hidden="false" customHeight="false" outlineLevel="0" collapsed="false">
      <c r="A97" s="1" t="str">
        <f aca="false">IF(Spielplan!A97="","",Spielplan!A97)</f>
        <v>02.-04.10.2009</v>
      </c>
      <c r="B97" s="1" t="n">
        <f aca="false">IF(Spielplan!B97="","",Spielplan!B97)</f>
        <v>8</v>
      </c>
      <c r="C97" s="1" t="str">
        <f aca="false">IF(Spielplan!C97="","",Spielplan!C97)</f>
        <v>VfL Bochum</v>
      </c>
      <c r="D97" s="1" t="str">
        <f aca="false">IF(Spielplan!D97="","",Spielplan!D97)</f>
        <v> - </v>
      </c>
      <c r="E97" s="1" t="str">
        <f aca="false">IF(Spielplan!E97="","",Spielplan!E97)</f>
        <v>VfL Wolfsburg</v>
      </c>
      <c r="F97" s="6"/>
      <c r="G97" s="1" t="str">
        <f aca="false">IF(Spielplan!G97="","",Spielplan!G97)</f>
        <v/>
      </c>
      <c r="H97" s="6" t="n">
        <f aca="false">IF($E97="","",IF(Spielplan!$F97="",0,IF(TEXT(Spielplan!H97,"h")=TEXT(Spielplan!$F97,"h"),$D$1,0)+IF(TEXT(Spielplan!H97,"m")=TEXT(Spielplan!$F97,"m"),$D$1,0)))</f>
        <v>0</v>
      </c>
      <c r="I97" s="6" t="n">
        <f aca="false">IF($E97="","",IF(Spielplan!$F97="",0,IF(TEXT(Spielplan!I97,"h")=TEXT(Spielplan!$F97,"h"),$D$1,0)+IF(TEXT(Spielplan!I97,"m")=TEXT(Spielplan!$F97,"m"),$D$1,0)))</f>
        <v>0</v>
      </c>
      <c r="J97" s="7" t="str">
        <f aca="false">IF(Spielplan!J97="","",Spielplan!J97)</f>
        <v/>
      </c>
    </row>
    <row r="98" customFormat="false" ht="13.5" hidden="false" customHeight="false" outlineLevel="0" collapsed="false">
      <c r="A98" s="1" t="str">
        <f aca="false">IF(Spielplan!A98="","",Spielplan!A98)</f>
        <v>02.-04.10.2009</v>
      </c>
      <c r="B98" s="1" t="n">
        <f aca="false">IF(Spielplan!B98="","",Spielplan!B98)</f>
        <v>8</v>
      </c>
      <c r="C98" s="1" t="str">
        <f aca="false">IF(Spielplan!C98="","",Spielplan!C98)</f>
        <v>Borussia Mönchengladbach</v>
      </c>
      <c r="D98" s="1" t="str">
        <f aca="false">IF(Spielplan!D98="","",Spielplan!D98)</f>
        <v> - </v>
      </c>
      <c r="E98" s="1" t="str">
        <f aca="false">IF(Spielplan!E98="","",Spielplan!E98)</f>
        <v>Borussia Dortmund</v>
      </c>
      <c r="F98" s="6"/>
      <c r="G98" s="1" t="str">
        <f aca="false">IF(Spielplan!G98="","",Spielplan!G98)</f>
        <v/>
      </c>
      <c r="H98" s="6" t="n">
        <f aca="false">IF($E98="","",IF(Spielplan!$F98="",0,IF(TEXT(Spielplan!H98,"h")=TEXT(Spielplan!$F98,"h"),$D$1,0)+IF(TEXT(Spielplan!H98,"m")=TEXT(Spielplan!$F98,"m"),$D$1,0)))</f>
        <v>0</v>
      </c>
      <c r="I98" s="6" t="n">
        <f aca="false">IF($E98="","",IF(Spielplan!$F98="",0,IF(TEXT(Spielplan!I98,"h")=TEXT(Spielplan!$F98,"h"),$D$1,0)+IF(TEXT(Spielplan!I98,"m")=TEXT(Spielplan!$F98,"m"),$D$1,0)))</f>
        <v>0</v>
      </c>
      <c r="J98" s="7" t="str">
        <f aca="false">IF(Spielplan!J98="","",Spielplan!J98)</f>
        <v/>
      </c>
    </row>
    <row r="99" customFormat="false" ht="13.5" hidden="false" customHeight="false" outlineLevel="0" collapsed="false">
      <c r="A99" s="1" t="str">
        <f aca="false">IF(Spielplan!A99="","",Spielplan!A99)</f>
        <v>02.-04.10.2009</v>
      </c>
      <c r="B99" s="1" t="n">
        <f aca="false">IF(Spielplan!B99="","",Spielplan!B99)</f>
        <v>8</v>
      </c>
      <c r="C99" s="1" t="str">
        <f aca="false">IF(Spielplan!C99="","",Spielplan!C99)</f>
        <v>1. FSV Mainz</v>
      </c>
      <c r="D99" s="1" t="str">
        <f aca="false">IF(Spielplan!D99="","",Spielplan!D99)</f>
        <v> - </v>
      </c>
      <c r="E99" s="1" t="str">
        <f aca="false">IF(Spielplan!E99="","",Spielplan!E99)</f>
        <v>1899 Hoffenheim</v>
      </c>
      <c r="F99" s="6"/>
      <c r="G99" s="1" t="str">
        <f aca="false">IF(Spielplan!G99="","",Spielplan!G99)</f>
        <v/>
      </c>
      <c r="H99" s="6" t="n">
        <f aca="false">IF($E99="","",IF(Spielplan!$F99="",0,IF(TEXT(Spielplan!H99,"h")=TEXT(Spielplan!$F99,"h"),$D$1,0)+IF(TEXT(Spielplan!H99,"m")=TEXT(Spielplan!$F99,"m"),$D$1,0)))</f>
        <v>0</v>
      </c>
      <c r="I99" s="6" t="n">
        <f aca="false">IF($E99="","",IF(Spielplan!$F99="",0,IF(TEXT(Spielplan!I99,"h")=TEXT(Spielplan!$F99,"h"),$D$1,0)+IF(TEXT(Spielplan!I99,"m")=TEXT(Spielplan!$F99,"m"),$D$1,0)))</f>
        <v>0</v>
      </c>
      <c r="J99" s="7" t="str">
        <f aca="false">IF(Spielplan!J99="","",Spielplan!J99)</f>
        <v/>
      </c>
    </row>
    <row r="100" customFormat="false" ht="13.5" hidden="false" customHeight="false" outlineLevel="0" collapsed="false">
      <c r="F100" s="6"/>
      <c r="H100" s="6" t="str">
        <f aca="false">IF($E100="","",IF(Spielplan!$F100="",0,IF(TEXT(Spielplan!H100,"h")=TEXT(Spielplan!$F100,"h"),$D$1,0)+IF(TEXT(Spielplan!H100,"m")=TEXT(Spielplan!$F100,"m"),$D$1,0)))</f>
        <v/>
      </c>
      <c r="I100" s="6" t="str">
        <f aca="false">IF($E100="","",IF(Spielplan!$F100="",0,IF(TEXT(Spielplan!I100,"h")=TEXT(Spielplan!$F100,"h"),$D$1,0)+IF(TEXT(Spielplan!I100,"m")=TEXT(Spielplan!$F100,"m"),$D$1,0)))</f>
        <v/>
      </c>
    </row>
    <row r="101" customFormat="false" ht="13.5" hidden="false" customHeight="false" outlineLevel="0" collapsed="false">
      <c r="F101" s="6"/>
      <c r="H101" s="6" t="str">
        <f aca="false">IF($E101="","",IF(Spielplan!$F101="",0,IF(TEXT(Spielplan!H101,"h")=TEXT(Spielplan!$F101,"h"),$D$1,0)+IF(TEXT(Spielplan!H101,"m")=TEXT(Spielplan!$F101,"m"),$D$1,0)))</f>
        <v/>
      </c>
      <c r="I101" s="6" t="str">
        <f aca="false">IF($E101="","",IF(Spielplan!$F101="",0,IF(TEXT(Spielplan!I101,"h")=TEXT(Spielplan!$F101,"h"),$D$1,0)+IF(TEXT(Spielplan!I101,"m")=TEXT(Spielplan!$F101,"m"),$D$1,0)))</f>
        <v/>
      </c>
    </row>
    <row r="102" customFormat="false" ht="13.5" hidden="false" customHeight="false" outlineLevel="0" collapsed="false">
      <c r="F102" s="6"/>
      <c r="H102" s="6" t="str">
        <f aca="false">IF($E102="","",IF(Spielplan!$F102="",0,IF(TEXT(Spielplan!H102,"h")=TEXT(Spielplan!$F102,"h"),$D$1,0)+IF(TEXT(Spielplan!H102,"m")=TEXT(Spielplan!$F102,"m"),$D$1,0)))</f>
        <v/>
      </c>
      <c r="I102" s="6" t="str">
        <f aca="false">IF($E102="","",IF(Spielplan!$F102="",0,IF(TEXT(Spielplan!I102,"h")=TEXT(Spielplan!$F102,"h"),$D$1,0)+IF(TEXT(Spielplan!I102,"m")=TEXT(Spielplan!$F102,"m"),$D$1,0)))</f>
        <v/>
      </c>
    </row>
    <row r="103" customFormat="false" ht="13.5" hidden="false" customHeight="false" outlineLevel="0" collapsed="false">
      <c r="A103" s="1" t="str">
        <f aca="false">IF(Spielplan!A103="","",Spielplan!A103)</f>
        <v>16.-18.10.2009</v>
      </c>
      <c r="B103" s="1" t="n">
        <f aca="false">IF(Spielplan!B103="","",Spielplan!B103)</f>
        <v>9</v>
      </c>
      <c r="C103" s="1" t="str">
        <f aca="false">IF(Spielplan!C103="","",Spielplan!C103)</f>
        <v>VfL Wolfsburg</v>
      </c>
      <c r="D103" s="1" t="str">
        <f aca="false">IF(Spielplan!D103="","",Spielplan!D103)</f>
        <v> - </v>
      </c>
      <c r="E103" s="1" t="str">
        <f aca="false">IF(Spielplan!E103="","",Spielplan!E103)</f>
        <v>Borussia Mönchengladbach</v>
      </c>
      <c r="F103" s="6"/>
      <c r="G103" s="1" t="str">
        <f aca="false">IF(Spielplan!G103="","",Spielplan!G103)</f>
        <v/>
      </c>
      <c r="H103" s="6" t="n">
        <f aca="false">IF($E103="","",IF(Spielplan!$F103="",0,IF(TEXT(Spielplan!H103,"h")=TEXT(Spielplan!$F103,"h"),$D$1,0)+IF(TEXT(Spielplan!H103,"m")=TEXT(Spielplan!$F103,"m"),$D$1,0)))</f>
        <v>0</v>
      </c>
      <c r="I103" s="6" t="n">
        <f aca="false">IF($E103="","",IF(Spielplan!$F103="",0,IF(TEXT(Spielplan!I103,"h")=TEXT(Spielplan!$F103,"h"),$D$1,0)+IF(TEXT(Spielplan!I103,"m")=TEXT(Spielplan!$F103,"m"),$D$1,0)))</f>
        <v>0</v>
      </c>
      <c r="J103" s="7" t="str">
        <f aca="false">IF(Spielplan!J103="","",Spielplan!J103)</f>
        <v/>
      </c>
    </row>
    <row r="104" customFormat="false" ht="13.5" hidden="false" customHeight="false" outlineLevel="0" collapsed="false">
      <c r="A104" s="1" t="str">
        <f aca="false">IF(Spielplan!A104="","",Spielplan!A104)</f>
        <v>16.-18.10.2009</v>
      </c>
      <c r="B104" s="1" t="n">
        <f aca="false">IF(Spielplan!B104="","",Spielplan!B104)</f>
        <v>9</v>
      </c>
      <c r="C104" s="1" t="str">
        <f aca="false">IF(Spielplan!C104="","",Spielplan!C104)</f>
        <v>VfB Stuttgart</v>
      </c>
      <c r="D104" s="1" t="str">
        <f aca="false">IF(Spielplan!D104="","",Spielplan!D104)</f>
        <v> - </v>
      </c>
      <c r="E104" s="1" t="str">
        <f aca="false">IF(Spielplan!E104="","",Spielplan!E104)</f>
        <v>FC Schalke 04</v>
      </c>
      <c r="F104" s="6"/>
      <c r="G104" s="1" t="str">
        <f aca="false">IF(Spielplan!G104="","",Spielplan!G104)</f>
        <v/>
      </c>
      <c r="H104" s="6" t="n">
        <f aca="false">IF($E104="","",IF(Spielplan!$F104="",0,IF(TEXT(Spielplan!H104,"h")=TEXT(Spielplan!$F104,"h"),$D$1,0)+IF(TEXT(Spielplan!H104,"m")=TEXT(Spielplan!$F104,"m"),$D$1,0)))</f>
        <v>0</v>
      </c>
      <c r="I104" s="6" t="n">
        <f aca="false">IF($E104="","",IF(Spielplan!$F104="",0,IF(TEXT(Spielplan!I104,"h")=TEXT(Spielplan!$F104,"h"),$D$1,0)+IF(TEXT(Spielplan!I104,"m")=TEXT(Spielplan!$F104,"m"),$D$1,0)))</f>
        <v>0</v>
      </c>
      <c r="J104" s="7" t="str">
        <f aca="false">IF(Spielplan!J104="","",Spielplan!J104)</f>
        <v/>
      </c>
    </row>
    <row r="105" customFormat="false" ht="13.5" hidden="false" customHeight="false" outlineLevel="0" collapsed="false">
      <c r="A105" s="1" t="str">
        <f aca="false">IF(Spielplan!A105="","",Spielplan!A105)</f>
        <v>16.-18.10.2009</v>
      </c>
      <c r="B105" s="1" t="n">
        <f aca="false">IF(Spielplan!B105="","",Spielplan!B105)</f>
        <v>9</v>
      </c>
      <c r="C105" s="1" t="str">
        <f aca="false">IF(Spielplan!C105="","",Spielplan!C105)</f>
        <v>Hamburger SV</v>
      </c>
      <c r="D105" s="1" t="str">
        <f aca="false">IF(Spielplan!D105="","",Spielplan!D105)</f>
        <v> - </v>
      </c>
      <c r="E105" s="1" t="str">
        <f aca="false">IF(Spielplan!E105="","",Spielplan!E105)</f>
        <v>Bayer Leverkusen</v>
      </c>
      <c r="F105" s="6"/>
      <c r="G105" s="1" t="str">
        <f aca="false">IF(Spielplan!G105="","",Spielplan!G105)</f>
        <v/>
      </c>
      <c r="H105" s="6" t="n">
        <f aca="false">IF($E105="","",IF(Spielplan!$F105="",0,IF(TEXT(Spielplan!H105,"h")=TEXT(Spielplan!$F105,"h"),$D$1,0)+IF(TEXT(Spielplan!H105,"m")=TEXT(Spielplan!$F105,"m"),$D$1,0)))</f>
        <v>0</v>
      </c>
      <c r="I105" s="6" t="n">
        <f aca="false">IF($E105="","",IF(Spielplan!$F105="",0,IF(TEXT(Spielplan!I105,"h")=TEXT(Spielplan!$F105,"h"),$D$1,0)+IF(TEXT(Spielplan!I105,"m")=TEXT(Spielplan!$F105,"m"),$D$1,0)))</f>
        <v>0</v>
      </c>
      <c r="J105" s="7" t="str">
        <f aca="false">IF(Spielplan!J105="","",Spielplan!J105)</f>
        <v/>
      </c>
    </row>
    <row r="106" customFormat="false" ht="13.5" hidden="false" customHeight="false" outlineLevel="0" collapsed="false">
      <c r="A106" s="1" t="str">
        <f aca="false">IF(Spielplan!A106="","",Spielplan!A106)</f>
        <v>16.-18.10.2009</v>
      </c>
      <c r="B106" s="1" t="n">
        <f aca="false">IF(Spielplan!B106="","",Spielplan!B106)</f>
        <v>9</v>
      </c>
      <c r="C106" s="1" t="str">
        <f aca="false">IF(Spielplan!C106="","",Spielplan!C106)</f>
        <v>Borussia Dortmund</v>
      </c>
      <c r="D106" s="1" t="str">
        <f aca="false">IF(Spielplan!D106="","",Spielplan!D106)</f>
        <v> - </v>
      </c>
      <c r="E106" s="1" t="str">
        <f aca="false">IF(Spielplan!E106="","",Spielplan!E106)</f>
        <v>VfL Bochum</v>
      </c>
      <c r="F106" s="6"/>
      <c r="G106" s="1" t="str">
        <f aca="false">IF(Spielplan!G106="","",Spielplan!G106)</f>
        <v/>
      </c>
      <c r="H106" s="6" t="n">
        <f aca="false">IF($E106="","",IF(Spielplan!$F106="",0,IF(TEXT(Spielplan!H106,"h")=TEXT(Spielplan!$F106,"h"),$D$1,0)+IF(TEXT(Spielplan!H106,"m")=TEXT(Spielplan!$F106,"m"),$D$1,0)))</f>
        <v>0</v>
      </c>
      <c r="I106" s="6" t="n">
        <f aca="false">IF($E106="","",IF(Spielplan!$F106="",0,IF(TEXT(Spielplan!I106,"h")=TEXT(Spielplan!$F106,"h"),$D$1,0)+IF(TEXT(Spielplan!I106,"m")=TEXT(Spielplan!$F106,"m"),$D$1,0)))</f>
        <v>0</v>
      </c>
      <c r="J106" s="7" t="str">
        <f aca="false">IF(Spielplan!J106="","",Spielplan!J106)</f>
        <v/>
      </c>
    </row>
    <row r="107" customFormat="false" ht="13.5" hidden="false" customHeight="false" outlineLevel="0" collapsed="false">
      <c r="A107" s="1" t="str">
        <f aca="false">IF(Spielplan!A107="","",Spielplan!A107)</f>
        <v>16.-18.10.2009</v>
      </c>
      <c r="B107" s="1" t="n">
        <f aca="false">IF(Spielplan!B107="","",Spielplan!B107)</f>
        <v>9</v>
      </c>
      <c r="C107" s="1" t="str">
        <f aca="false">IF(Spielplan!C107="","",Spielplan!C107)</f>
        <v>Werder Bremen</v>
      </c>
      <c r="D107" s="1" t="str">
        <f aca="false">IF(Spielplan!D107="","",Spielplan!D107)</f>
        <v> - </v>
      </c>
      <c r="E107" s="1" t="str">
        <f aca="false">IF(Spielplan!E107="","",Spielplan!E107)</f>
        <v>1899 Hoffenheim</v>
      </c>
      <c r="F107" s="6"/>
      <c r="G107" s="1" t="str">
        <f aca="false">IF(Spielplan!G107="","",Spielplan!G107)</f>
        <v/>
      </c>
      <c r="H107" s="6" t="n">
        <f aca="false">IF($E107="","",IF(Spielplan!$F107="",0,IF(TEXT(Spielplan!H107,"h")=TEXT(Spielplan!$F107,"h"),$D$1,0)+IF(TEXT(Spielplan!H107,"m")=TEXT(Spielplan!$F107,"m"),$D$1,0)))</f>
        <v>0</v>
      </c>
      <c r="I107" s="6" t="n">
        <f aca="false">IF($E107="","",IF(Spielplan!$F107="",0,IF(TEXT(Spielplan!I107,"h")=TEXT(Spielplan!$F107,"h"),$D$1,0)+IF(TEXT(Spielplan!I107,"m")=TEXT(Spielplan!$F107,"m"),$D$1,0)))</f>
        <v>0</v>
      </c>
      <c r="J107" s="7" t="str">
        <f aca="false">IF(Spielplan!J107="","",Spielplan!J107)</f>
        <v/>
      </c>
    </row>
    <row r="108" customFormat="false" ht="13.5" hidden="false" customHeight="false" outlineLevel="0" collapsed="false">
      <c r="A108" s="1" t="str">
        <f aca="false">IF(Spielplan!A108="","",Spielplan!A108)</f>
        <v>16.-18.10.2009</v>
      </c>
      <c r="B108" s="1" t="n">
        <f aca="false">IF(Spielplan!B108="","",Spielplan!B108)</f>
        <v>9</v>
      </c>
      <c r="C108" s="1" t="str">
        <f aca="false">IF(Spielplan!C108="","",Spielplan!C108)</f>
        <v>1. FC Köln</v>
      </c>
      <c r="D108" s="1" t="str">
        <f aca="false">IF(Spielplan!D108="","",Spielplan!D108)</f>
        <v> - </v>
      </c>
      <c r="E108" s="1" t="str">
        <f aca="false">IF(Spielplan!E108="","",Spielplan!E108)</f>
        <v>1. FSV Mainz</v>
      </c>
      <c r="F108" s="6"/>
      <c r="G108" s="1" t="str">
        <f aca="false">IF(Spielplan!G108="","",Spielplan!G108)</f>
        <v/>
      </c>
      <c r="H108" s="6" t="n">
        <f aca="false">IF($E108="","",IF(Spielplan!$F108="",0,IF(TEXT(Spielplan!H108,"h")=TEXT(Spielplan!$F108,"h"),$D$1,0)+IF(TEXT(Spielplan!H108,"m")=TEXT(Spielplan!$F108,"m"),$D$1,0)))</f>
        <v>0</v>
      </c>
      <c r="I108" s="6" t="n">
        <f aca="false">IF($E108="","",IF(Spielplan!$F108="",0,IF(TEXT(Spielplan!I108,"h")=TEXT(Spielplan!$F108,"h"),$D$1,0)+IF(TEXT(Spielplan!I108,"m")=TEXT(Spielplan!$F108,"m"),$D$1,0)))</f>
        <v>0</v>
      </c>
      <c r="J108" s="7" t="str">
        <f aca="false">IF(Spielplan!J108="","",Spielplan!J108)</f>
        <v/>
      </c>
    </row>
    <row r="109" customFormat="false" ht="13.5" hidden="false" customHeight="false" outlineLevel="0" collapsed="false">
      <c r="A109" s="1" t="str">
        <f aca="false">IF(Spielplan!A109="","",Spielplan!A109)</f>
        <v>16.-18.10.2009</v>
      </c>
      <c r="B109" s="1" t="n">
        <f aca="false">IF(Spielplan!B109="","",Spielplan!B109)</f>
        <v>9</v>
      </c>
      <c r="C109" s="1" t="str">
        <f aca="false">IF(Spielplan!C109="","",Spielplan!C109)</f>
        <v>Eintracht Frankfurt</v>
      </c>
      <c r="D109" s="1" t="str">
        <f aca="false">IF(Spielplan!D109="","",Spielplan!D109)</f>
        <v> - </v>
      </c>
      <c r="E109" s="1" t="str">
        <f aca="false">IF(Spielplan!E109="","",Spielplan!E109)</f>
        <v>Hannover 96</v>
      </c>
      <c r="F109" s="6"/>
      <c r="G109" s="1" t="str">
        <f aca="false">IF(Spielplan!G109="","",Spielplan!G109)</f>
        <v/>
      </c>
      <c r="H109" s="6" t="n">
        <f aca="false">IF($E109="","",IF(Spielplan!$F109="",0,IF(TEXT(Spielplan!H109,"h")=TEXT(Spielplan!$F109,"h"),$D$1,0)+IF(TEXT(Spielplan!H109,"m")=TEXT(Spielplan!$F109,"m"),$D$1,0)))</f>
        <v>0</v>
      </c>
      <c r="I109" s="6" t="n">
        <f aca="false">IF($E109="","",IF(Spielplan!$F109="",0,IF(TEXT(Spielplan!I109,"h")=TEXT(Spielplan!$F109,"h"),$D$1,0)+IF(TEXT(Spielplan!I109,"m")=TEXT(Spielplan!$F109,"m"),$D$1,0)))</f>
        <v>0</v>
      </c>
      <c r="J109" s="7" t="str">
        <f aca="false">IF(Spielplan!J109="","",Spielplan!J109)</f>
        <v/>
      </c>
    </row>
    <row r="110" customFormat="false" ht="13.5" hidden="false" customHeight="false" outlineLevel="0" collapsed="false">
      <c r="A110" s="1" t="str">
        <f aca="false">IF(Spielplan!A110="","",Spielplan!A110)</f>
        <v>16.-18.10.2009</v>
      </c>
      <c r="B110" s="1" t="n">
        <f aca="false">IF(Spielplan!B110="","",Spielplan!B110)</f>
        <v>9</v>
      </c>
      <c r="C110" s="1" t="str">
        <f aca="false">IF(Spielplan!C110="","",Spielplan!C110)</f>
        <v>SC Freiburg</v>
      </c>
      <c r="D110" s="1" t="str">
        <f aca="false">IF(Spielplan!D110="","",Spielplan!D110)</f>
        <v> - </v>
      </c>
      <c r="E110" s="1" t="str">
        <f aca="false">IF(Spielplan!E110="","",Spielplan!E110)</f>
        <v>FC Bayern München</v>
      </c>
      <c r="F110" s="6"/>
      <c r="G110" s="1" t="str">
        <f aca="false">IF(Spielplan!G110="","",Spielplan!G110)</f>
        <v/>
      </c>
      <c r="H110" s="6" t="n">
        <f aca="false">IF($E110="","",IF(Spielplan!$F110="",0,IF(TEXT(Spielplan!H110,"h")=TEXT(Spielplan!$F110,"h"),$D$1,0)+IF(TEXT(Spielplan!H110,"m")=TEXT(Spielplan!$F110,"m"),$D$1,0)))</f>
        <v>0</v>
      </c>
      <c r="I110" s="6" t="n">
        <f aca="false">IF($E110="","",IF(Spielplan!$F110="",0,IF(TEXT(Spielplan!I110,"h")=TEXT(Spielplan!$F110,"h"),$D$1,0)+IF(TEXT(Spielplan!I110,"m")=TEXT(Spielplan!$F110,"m"),$D$1,0)))</f>
        <v>0</v>
      </c>
      <c r="J110" s="7" t="str">
        <f aca="false">IF(Spielplan!J110="","",Spielplan!J110)</f>
        <v/>
      </c>
    </row>
    <row r="111" customFormat="false" ht="13.5" hidden="false" customHeight="false" outlineLevel="0" collapsed="false">
      <c r="A111" s="1" t="str">
        <f aca="false">IF(Spielplan!A111="","",Spielplan!A111)</f>
        <v>16.-18.10.2009</v>
      </c>
      <c r="B111" s="1" t="n">
        <f aca="false">IF(Spielplan!B111="","",Spielplan!B111)</f>
        <v>9</v>
      </c>
      <c r="C111" s="1" t="str">
        <f aca="false">IF(Spielplan!C111="","",Spielplan!C111)</f>
        <v>1.FC Nürnberg</v>
      </c>
      <c r="D111" s="1" t="str">
        <f aca="false">IF(Spielplan!D111="","",Spielplan!D111)</f>
        <v> - </v>
      </c>
      <c r="E111" s="1" t="str">
        <f aca="false">IF(Spielplan!E111="","",Spielplan!E111)</f>
        <v>Hertha BSC Berlin</v>
      </c>
      <c r="F111" s="6"/>
      <c r="G111" s="1" t="str">
        <f aca="false">IF(Spielplan!G111="","",Spielplan!G111)</f>
        <v/>
      </c>
      <c r="H111" s="6" t="n">
        <f aca="false">IF($E111="","",IF(Spielplan!$F111="",0,IF(TEXT(Spielplan!H111,"h")=TEXT(Spielplan!$F111,"h"),$D$1,0)+IF(TEXT(Spielplan!H111,"m")=TEXT(Spielplan!$F111,"m"),$D$1,0)))</f>
        <v>0</v>
      </c>
      <c r="I111" s="6" t="n">
        <f aca="false">IF($E111="","",IF(Spielplan!$F111="",0,IF(TEXT(Spielplan!I111,"h")=TEXT(Spielplan!$F111,"h"),$D$1,0)+IF(TEXT(Spielplan!I111,"m")=TEXT(Spielplan!$F111,"m"),$D$1,0)))</f>
        <v>0</v>
      </c>
      <c r="J111" s="7" t="str">
        <f aca="false">IF(Spielplan!J111="","",Spielplan!J111)</f>
        <v/>
      </c>
    </row>
    <row r="112" customFormat="false" ht="13.5" hidden="false" customHeight="false" outlineLevel="0" collapsed="false">
      <c r="F112" s="6"/>
      <c r="H112" s="6" t="str">
        <f aca="false">IF($E112="","",IF(Spielplan!$F112="",0,IF(TEXT(Spielplan!H112,"h")=TEXT(Spielplan!$F112,"h"),$D$1,0)+IF(TEXT(Spielplan!H112,"m")=TEXT(Spielplan!$F112,"m"),$D$1,0)))</f>
        <v/>
      </c>
      <c r="I112" s="6" t="str">
        <f aca="false">IF($E112="","",IF(Spielplan!$F112="",0,IF(TEXT(Spielplan!I112,"h")=TEXT(Spielplan!$F112,"h"),$D$1,0)+IF(TEXT(Spielplan!I112,"m")=TEXT(Spielplan!$F112,"m"),$D$1,0)))</f>
        <v/>
      </c>
    </row>
    <row r="113" customFormat="false" ht="13.5" hidden="false" customHeight="false" outlineLevel="0" collapsed="false">
      <c r="F113" s="6"/>
      <c r="H113" s="6" t="str">
        <f aca="false">IF($E113="","",IF(Spielplan!$F113="",0,IF(TEXT(Spielplan!H113,"h")=TEXT(Spielplan!$F113,"h"),$D$1,0)+IF(TEXT(Spielplan!H113,"m")=TEXT(Spielplan!$F113,"m"),$D$1,0)))</f>
        <v/>
      </c>
      <c r="I113" s="6" t="str">
        <f aca="false">IF($E113="","",IF(Spielplan!$F113="",0,IF(TEXT(Spielplan!I113,"h")=TEXT(Spielplan!$F113,"h"),$D$1,0)+IF(TEXT(Spielplan!I113,"m")=TEXT(Spielplan!$F113,"m"),$D$1,0)))</f>
        <v/>
      </c>
    </row>
    <row r="114" customFormat="false" ht="13.5" hidden="false" customHeight="false" outlineLevel="0" collapsed="false">
      <c r="F114" s="6"/>
      <c r="H114" s="6" t="str">
        <f aca="false">IF($E114="","",IF(Spielplan!$F114="",0,IF(TEXT(Spielplan!H114,"h")=TEXT(Spielplan!$F114,"h"),$D$1,0)+IF(TEXT(Spielplan!H114,"m")=TEXT(Spielplan!$F114,"m"),$D$1,0)))</f>
        <v/>
      </c>
      <c r="I114" s="6" t="str">
        <f aca="false">IF($E114="","",IF(Spielplan!$F114="",0,IF(TEXT(Spielplan!I114,"h")=TEXT(Spielplan!$F114,"h"),$D$1,0)+IF(TEXT(Spielplan!I114,"m")=TEXT(Spielplan!$F114,"m"),$D$1,0)))</f>
        <v/>
      </c>
    </row>
    <row r="115" customFormat="false" ht="13.5" hidden="false" customHeight="false" outlineLevel="0" collapsed="false">
      <c r="A115" s="1" t="str">
        <f aca="false">IF(Spielplan!A115="","",Spielplan!A115)</f>
        <v>23.-25.10.2009</v>
      </c>
      <c r="B115" s="1" t="n">
        <f aca="false">IF(Spielplan!B115="","",Spielplan!B115)</f>
        <v>10</v>
      </c>
      <c r="C115" s="1" t="str">
        <f aca="false">IF(Spielplan!C115="","",Spielplan!C115)</f>
        <v>FC Bayern München</v>
      </c>
      <c r="D115" s="1" t="str">
        <f aca="false">IF(Spielplan!D115="","",Spielplan!D115)</f>
        <v> - </v>
      </c>
      <c r="E115" s="1" t="str">
        <f aca="false">IF(Spielplan!E115="","",Spielplan!E115)</f>
        <v>Eintracht Frankfurt</v>
      </c>
      <c r="F115" s="6"/>
      <c r="G115" s="1" t="str">
        <f aca="false">IF(Spielplan!G115="","",Spielplan!G115)</f>
        <v/>
      </c>
      <c r="H115" s="6" t="n">
        <f aca="false">IF($E115="","",IF(Spielplan!$F115="",0,IF(TEXT(Spielplan!H115,"h")=TEXT(Spielplan!$F115,"h"),$D$1,0)+IF(TEXT(Spielplan!H115,"m")=TEXT(Spielplan!$F115,"m"),$D$1,0)))</f>
        <v>0</v>
      </c>
      <c r="I115" s="6" t="n">
        <f aca="false">IF($E115="","",IF(Spielplan!$F115="",0,IF(TEXT(Spielplan!I115,"h")=TEXT(Spielplan!$F115,"h"),$D$1,0)+IF(TEXT(Spielplan!I115,"m")=TEXT(Spielplan!$F115,"m"),$D$1,0)))</f>
        <v>0</v>
      </c>
      <c r="J115" s="7" t="str">
        <f aca="false">IF(Spielplan!J115="","",Spielplan!J115)</f>
        <v/>
      </c>
    </row>
    <row r="116" customFormat="false" ht="13.5" hidden="false" customHeight="false" outlineLevel="0" collapsed="false">
      <c r="A116" s="1" t="str">
        <f aca="false">IF(Spielplan!A116="","",Spielplan!A116)</f>
        <v>23.-25.10.2009</v>
      </c>
      <c r="B116" s="1" t="n">
        <f aca="false">IF(Spielplan!B116="","",Spielplan!B116)</f>
        <v>10</v>
      </c>
      <c r="C116" s="1" t="str">
        <f aca="false">IF(Spielplan!C116="","",Spielplan!C116)</f>
        <v>Hertha BSC Berlin</v>
      </c>
      <c r="D116" s="1" t="str">
        <f aca="false">IF(Spielplan!D116="","",Spielplan!D116)</f>
        <v> - </v>
      </c>
      <c r="E116" s="1" t="str">
        <f aca="false">IF(Spielplan!E116="","",Spielplan!E116)</f>
        <v>VfL Wolfsburg</v>
      </c>
      <c r="F116" s="6"/>
      <c r="G116" s="1" t="str">
        <f aca="false">IF(Spielplan!G116="","",Spielplan!G116)</f>
        <v/>
      </c>
      <c r="H116" s="6" t="n">
        <f aca="false">IF($E116="","",IF(Spielplan!$F116="",0,IF(TEXT(Spielplan!H116,"h")=TEXT(Spielplan!$F116,"h"),$D$1,0)+IF(TEXT(Spielplan!H116,"m")=TEXT(Spielplan!$F116,"m"),$D$1,0)))</f>
        <v>0</v>
      </c>
      <c r="I116" s="6" t="n">
        <f aca="false">IF($E116="","",IF(Spielplan!$F116="",0,IF(TEXT(Spielplan!I116,"h")=TEXT(Spielplan!$F116,"h"),$D$1,0)+IF(TEXT(Spielplan!I116,"m")=TEXT(Spielplan!$F116,"m"),$D$1,0)))</f>
        <v>0</v>
      </c>
      <c r="J116" s="7" t="str">
        <f aca="false">IF(Spielplan!J116="","",Spielplan!J116)</f>
        <v/>
      </c>
    </row>
    <row r="117" customFormat="false" ht="13.5" hidden="false" customHeight="false" outlineLevel="0" collapsed="false">
      <c r="A117" s="1" t="str">
        <f aca="false">IF(Spielplan!A117="","",Spielplan!A117)</f>
        <v>23.-25.10.2009</v>
      </c>
      <c r="B117" s="1" t="n">
        <f aca="false">IF(Spielplan!B117="","",Spielplan!B117)</f>
        <v>10</v>
      </c>
      <c r="C117" s="1" t="str">
        <f aca="false">IF(Spielplan!C117="","",Spielplan!C117)</f>
        <v>1899 Hoffenheim</v>
      </c>
      <c r="D117" s="1" t="str">
        <f aca="false">IF(Spielplan!D117="","",Spielplan!D117)</f>
        <v> - </v>
      </c>
      <c r="E117" s="1" t="str">
        <f aca="false">IF(Spielplan!E117="","",Spielplan!E117)</f>
        <v>1.FC Nürnberg</v>
      </c>
      <c r="F117" s="6"/>
      <c r="G117" s="1" t="str">
        <f aca="false">IF(Spielplan!G117="","",Spielplan!G117)</f>
        <v/>
      </c>
      <c r="H117" s="6" t="n">
        <f aca="false">IF($E117="","",IF(Spielplan!$F117="",0,IF(TEXT(Spielplan!H117,"h")=TEXT(Spielplan!$F117,"h"),$D$1,0)+IF(TEXT(Spielplan!H117,"m")=TEXT(Spielplan!$F117,"m"),$D$1,0)))</f>
        <v>0</v>
      </c>
      <c r="I117" s="6" t="n">
        <f aca="false">IF($E117="","",IF(Spielplan!$F117="",0,IF(TEXT(Spielplan!I117,"h")=TEXT(Spielplan!$F117,"h"),$D$1,0)+IF(TEXT(Spielplan!I117,"m")=TEXT(Spielplan!$F117,"m"),$D$1,0)))</f>
        <v>0</v>
      </c>
      <c r="J117" s="7" t="str">
        <f aca="false">IF(Spielplan!J117="","",Spielplan!J117)</f>
        <v/>
      </c>
    </row>
    <row r="118" customFormat="false" ht="13.5" hidden="false" customHeight="false" outlineLevel="0" collapsed="false">
      <c r="A118" s="1" t="str">
        <f aca="false">IF(Spielplan!A118="","",Spielplan!A118)</f>
        <v>23.-25.10.2009</v>
      </c>
      <c r="B118" s="1" t="n">
        <f aca="false">IF(Spielplan!B118="","",Spielplan!B118)</f>
        <v>10</v>
      </c>
      <c r="C118" s="1" t="str">
        <f aca="false">IF(Spielplan!C118="","",Spielplan!C118)</f>
        <v>FC Schalke 04</v>
      </c>
      <c r="D118" s="1" t="str">
        <f aca="false">IF(Spielplan!D118="","",Spielplan!D118)</f>
        <v> - </v>
      </c>
      <c r="E118" s="1" t="str">
        <f aca="false">IF(Spielplan!E118="","",Spielplan!E118)</f>
        <v>Hamburger SV</v>
      </c>
      <c r="F118" s="6"/>
      <c r="G118" s="1" t="str">
        <f aca="false">IF(Spielplan!G118="","",Spielplan!G118)</f>
        <v/>
      </c>
      <c r="H118" s="6" t="n">
        <f aca="false">IF($E118="","",IF(Spielplan!$F118="",0,IF(TEXT(Spielplan!H118,"h")=TEXT(Spielplan!$F118,"h"),$D$1,0)+IF(TEXT(Spielplan!H118,"m")=TEXT(Spielplan!$F118,"m"),$D$1,0)))</f>
        <v>0</v>
      </c>
      <c r="I118" s="6" t="n">
        <f aca="false">IF($E118="","",IF(Spielplan!$F118="",0,IF(TEXT(Spielplan!I118,"h")=TEXT(Spielplan!$F118,"h"),$D$1,0)+IF(TEXT(Spielplan!I118,"m")=TEXT(Spielplan!$F118,"m"),$D$1,0)))</f>
        <v>0</v>
      </c>
      <c r="J118" s="7" t="str">
        <f aca="false">IF(Spielplan!J118="","",Spielplan!J118)</f>
        <v/>
      </c>
    </row>
    <row r="119" customFormat="false" ht="13.5" hidden="false" customHeight="false" outlineLevel="0" collapsed="false">
      <c r="A119" s="1" t="str">
        <f aca="false">IF(Spielplan!A119="","",Spielplan!A119)</f>
        <v>23.-25.10.2009</v>
      </c>
      <c r="B119" s="1" t="n">
        <f aca="false">IF(Spielplan!B119="","",Spielplan!B119)</f>
        <v>10</v>
      </c>
      <c r="C119" s="1" t="str">
        <f aca="false">IF(Spielplan!C119="","",Spielplan!C119)</f>
        <v>Bayer Leverkusen</v>
      </c>
      <c r="D119" s="1" t="str">
        <f aca="false">IF(Spielplan!D119="","",Spielplan!D119)</f>
        <v> - </v>
      </c>
      <c r="E119" s="1" t="str">
        <f aca="false">IF(Spielplan!E119="","",Spielplan!E119)</f>
        <v>Borussia Dortmund</v>
      </c>
      <c r="F119" s="6"/>
      <c r="G119" s="1" t="str">
        <f aca="false">IF(Spielplan!G119="","",Spielplan!G119)</f>
        <v/>
      </c>
      <c r="H119" s="6" t="n">
        <f aca="false">IF($E119="","",IF(Spielplan!$F119="",0,IF(TEXT(Spielplan!H119,"h")=TEXT(Spielplan!$F119,"h"),$D$1,0)+IF(TEXT(Spielplan!H119,"m")=TEXT(Spielplan!$F119,"m"),$D$1,0)))</f>
        <v>0</v>
      </c>
      <c r="I119" s="6" t="n">
        <f aca="false">IF($E119="","",IF(Spielplan!$F119="",0,IF(TEXT(Spielplan!I119,"h")=TEXT(Spielplan!$F119,"h"),$D$1,0)+IF(TEXT(Spielplan!I119,"m")=TEXT(Spielplan!$F119,"m"),$D$1,0)))</f>
        <v>0</v>
      </c>
      <c r="J119" s="7" t="str">
        <f aca="false">IF(Spielplan!J119="","",Spielplan!J119)</f>
        <v/>
      </c>
    </row>
    <row r="120" customFormat="false" ht="13.5" hidden="false" customHeight="false" outlineLevel="0" collapsed="false">
      <c r="A120" s="1" t="str">
        <f aca="false">IF(Spielplan!A120="","",Spielplan!A120)</f>
        <v>23.-25.10.2009</v>
      </c>
      <c r="B120" s="1" t="n">
        <f aca="false">IF(Spielplan!B120="","",Spielplan!B120)</f>
        <v>10</v>
      </c>
      <c r="C120" s="1" t="str">
        <f aca="false">IF(Spielplan!C120="","",Spielplan!C120)</f>
        <v>Hannover 96</v>
      </c>
      <c r="D120" s="1" t="str">
        <f aca="false">IF(Spielplan!D120="","",Spielplan!D120)</f>
        <v> - </v>
      </c>
      <c r="E120" s="1" t="str">
        <f aca="false">IF(Spielplan!E120="","",Spielplan!E120)</f>
        <v>VfB Stuttgart</v>
      </c>
      <c r="F120" s="6"/>
      <c r="G120" s="1" t="str">
        <f aca="false">IF(Spielplan!G120="","",Spielplan!G120)</f>
        <v/>
      </c>
      <c r="H120" s="6" t="n">
        <f aca="false">IF($E120="","",IF(Spielplan!$F120="",0,IF(TEXT(Spielplan!H120,"h")=TEXT(Spielplan!$F120,"h"),$D$1,0)+IF(TEXT(Spielplan!H120,"m")=TEXT(Spielplan!$F120,"m"),$D$1,0)))</f>
        <v>0</v>
      </c>
      <c r="I120" s="6" t="n">
        <f aca="false">IF($E120="","",IF(Spielplan!$F120="",0,IF(TEXT(Spielplan!I120,"h")=TEXT(Spielplan!$F120,"h"),$D$1,0)+IF(TEXT(Spielplan!I120,"m")=TEXT(Spielplan!$F120,"m"),$D$1,0)))</f>
        <v>0</v>
      </c>
      <c r="J120" s="7" t="str">
        <f aca="false">IF(Spielplan!J120="","",Spielplan!J120)</f>
        <v/>
      </c>
    </row>
    <row r="121" customFormat="false" ht="13.5" hidden="false" customHeight="false" outlineLevel="0" collapsed="false">
      <c r="A121" s="1" t="str">
        <f aca="false">IF(Spielplan!A121="","",Spielplan!A121)</f>
        <v>23.-25.10.2009</v>
      </c>
      <c r="B121" s="1" t="n">
        <f aca="false">IF(Spielplan!B121="","",Spielplan!B121)</f>
        <v>10</v>
      </c>
      <c r="C121" s="1" t="str">
        <f aca="false">IF(Spielplan!C121="","",Spielplan!C121)</f>
        <v>VfL Bochum</v>
      </c>
      <c r="D121" s="1" t="str">
        <f aca="false">IF(Spielplan!D121="","",Spielplan!D121)</f>
        <v> - </v>
      </c>
      <c r="E121" s="1" t="str">
        <f aca="false">IF(Spielplan!E121="","",Spielplan!E121)</f>
        <v>Werder Bremen</v>
      </c>
      <c r="F121" s="6"/>
      <c r="G121" s="1" t="str">
        <f aca="false">IF(Spielplan!G121="","",Spielplan!G121)</f>
        <v/>
      </c>
      <c r="H121" s="6" t="n">
        <f aca="false">IF($E121="","",IF(Spielplan!$F121="",0,IF(TEXT(Spielplan!H121,"h")=TEXT(Spielplan!$F121,"h"),$D$1,0)+IF(TEXT(Spielplan!H121,"m")=TEXT(Spielplan!$F121,"m"),$D$1,0)))</f>
        <v>0</v>
      </c>
      <c r="I121" s="6" t="n">
        <f aca="false">IF($E121="","",IF(Spielplan!$F121="",0,IF(TEXT(Spielplan!I121,"h")=TEXT(Spielplan!$F121,"h"),$D$1,0)+IF(TEXT(Spielplan!I121,"m")=TEXT(Spielplan!$F121,"m"),$D$1,0)))</f>
        <v>0</v>
      </c>
      <c r="J121" s="7" t="str">
        <f aca="false">IF(Spielplan!J121="","",Spielplan!J121)</f>
        <v/>
      </c>
    </row>
    <row r="122" customFormat="false" ht="13.5" hidden="false" customHeight="false" outlineLevel="0" collapsed="false">
      <c r="A122" s="1" t="str">
        <f aca="false">IF(Spielplan!A122="","",Spielplan!A122)</f>
        <v>23.-25.10.2009</v>
      </c>
      <c r="B122" s="1" t="n">
        <f aca="false">IF(Spielplan!B122="","",Spielplan!B122)</f>
        <v>10</v>
      </c>
      <c r="C122" s="1" t="str">
        <f aca="false">IF(Spielplan!C122="","",Spielplan!C122)</f>
        <v>Borussia Mönchengladbach</v>
      </c>
      <c r="D122" s="1" t="str">
        <f aca="false">IF(Spielplan!D122="","",Spielplan!D122)</f>
        <v> - </v>
      </c>
      <c r="E122" s="1" t="str">
        <f aca="false">IF(Spielplan!E122="","",Spielplan!E122)</f>
        <v>1. FC Köln</v>
      </c>
      <c r="F122" s="6"/>
      <c r="G122" s="1" t="str">
        <f aca="false">IF(Spielplan!G122="","",Spielplan!G122)</f>
        <v/>
      </c>
      <c r="H122" s="6" t="n">
        <f aca="false">IF($E122="","",IF(Spielplan!$F122="",0,IF(TEXT(Spielplan!H122,"h")=TEXT(Spielplan!$F122,"h"),$D$1,0)+IF(TEXT(Spielplan!H122,"m")=TEXT(Spielplan!$F122,"m"),$D$1,0)))</f>
        <v>0</v>
      </c>
      <c r="I122" s="6" t="n">
        <f aca="false">IF($E122="","",IF(Spielplan!$F122="",0,IF(TEXT(Spielplan!I122,"h")=TEXT(Spielplan!$F122,"h"),$D$1,0)+IF(TEXT(Spielplan!I122,"m")=TEXT(Spielplan!$F122,"m"),$D$1,0)))</f>
        <v>0</v>
      </c>
      <c r="J122" s="7" t="str">
        <f aca="false">IF(Spielplan!J122="","",Spielplan!J122)</f>
        <v/>
      </c>
    </row>
    <row r="123" customFormat="false" ht="13.5" hidden="false" customHeight="false" outlineLevel="0" collapsed="false">
      <c r="A123" s="1" t="str">
        <f aca="false">IF(Spielplan!A123="","",Spielplan!A123)</f>
        <v>23.-25.10.2009</v>
      </c>
      <c r="B123" s="1" t="n">
        <f aca="false">IF(Spielplan!B123="","",Spielplan!B123)</f>
        <v>10</v>
      </c>
      <c r="C123" s="1" t="str">
        <f aca="false">IF(Spielplan!C123="","",Spielplan!C123)</f>
        <v>1. FSV Mainz</v>
      </c>
      <c r="D123" s="1" t="str">
        <f aca="false">IF(Spielplan!D123="","",Spielplan!D123)</f>
        <v> - </v>
      </c>
      <c r="E123" s="1" t="str">
        <f aca="false">IF(Spielplan!E123="","",Spielplan!E123)</f>
        <v>SC Freiburg</v>
      </c>
      <c r="F123" s="6"/>
      <c r="G123" s="1" t="str">
        <f aca="false">IF(Spielplan!G123="","",Spielplan!G123)</f>
        <v/>
      </c>
      <c r="H123" s="6" t="n">
        <f aca="false">IF($E123="","",IF(Spielplan!$F123="",0,IF(TEXT(Spielplan!H123,"h")=TEXT(Spielplan!$F123,"h"),$D$1,0)+IF(TEXT(Spielplan!H123,"m")=TEXT(Spielplan!$F123,"m"),$D$1,0)))</f>
        <v>0</v>
      </c>
      <c r="I123" s="6" t="n">
        <f aca="false">IF($E123="","",IF(Spielplan!$F123="",0,IF(TEXT(Spielplan!I123,"h")=TEXT(Spielplan!$F123,"h"),$D$1,0)+IF(TEXT(Spielplan!I123,"m")=TEXT(Spielplan!$F123,"m"),$D$1,0)))</f>
        <v>0</v>
      </c>
      <c r="J123" s="7" t="str">
        <f aca="false">IF(Spielplan!J123="","",Spielplan!J123)</f>
        <v/>
      </c>
    </row>
    <row r="124" customFormat="false" ht="13.5" hidden="false" customHeight="false" outlineLevel="0" collapsed="false">
      <c r="F124" s="6"/>
      <c r="H124" s="6" t="str">
        <f aca="false">IF($E124="","",IF(Spielplan!$F124="",0,IF(TEXT(Spielplan!H124,"h")=TEXT(Spielplan!$F124,"h"),$D$1,0)+IF(TEXT(Spielplan!H124,"m")=TEXT(Spielplan!$F124,"m"),$D$1,0)))</f>
        <v/>
      </c>
      <c r="I124" s="6" t="str">
        <f aca="false">IF($E124="","",IF(Spielplan!$F124="",0,IF(TEXT(Spielplan!I124,"h")=TEXT(Spielplan!$F124,"h"),$D$1,0)+IF(TEXT(Spielplan!I124,"m")=TEXT(Spielplan!$F124,"m"),$D$1,0)))</f>
        <v/>
      </c>
    </row>
    <row r="125" customFormat="false" ht="13.5" hidden="false" customHeight="false" outlineLevel="0" collapsed="false">
      <c r="F125" s="6"/>
      <c r="H125" s="6" t="str">
        <f aca="false">IF($E125="","",IF(Spielplan!$F125="",0,IF(TEXT(Spielplan!H125,"h")=TEXT(Spielplan!$F125,"h"),$D$1,0)+IF(TEXT(Spielplan!H125,"m")=TEXT(Spielplan!$F125,"m"),$D$1,0)))</f>
        <v/>
      </c>
      <c r="I125" s="6" t="str">
        <f aca="false">IF($E125="","",IF(Spielplan!$F125="",0,IF(TEXT(Spielplan!I125,"h")=TEXT(Spielplan!$F125,"h"),$D$1,0)+IF(TEXT(Spielplan!I125,"m")=TEXT(Spielplan!$F125,"m"),$D$1,0)))</f>
        <v/>
      </c>
    </row>
    <row r="126" customFormat="false" ht="13.5" hidden="false" customHeight="false" outlineLevel="0" collapsed="false">
      <c r="F126" s="6"/>
      <c r="H126" s="6" t="str">
        <f aca="false">IF($E126="","",IF(Spielplan!$F126="",0,IF(TEXT(Spielplan!H126,"h")=TEXT(Spielplan!$F126,"h"),$D$1,0)+IF(TEXT(Spielplan!H126,"m")=TEXT(Spielplan!$F126,"m"),$D$1,0)))</f>
        <v/>
      </c>
      <c r="I126" s="6" t="str">
        <f aca="false">IF($E126="","",IF(Spielplan!$F126="",0,IF(TEXT(Spielplan!I126,"h")=TEXT(Spielplan!$F126,"h"),$D$1,0)+IF(TEXT(Spielplan!I126,"m")=TEXT(Spielplan!$F126,"m"),$D$1,0)))</f>
        <v/>
      </c>
    </row>
    <row r="127" customFormat="false" ht="13.5" hidden="false" customHeight="false" outlineLevel="0" collapsed="false">
      <c r="A127" s="1" t="str">
        <f aca="false">IF(Spielplan!A127="","",Spielplan!A127)</f>
        <v>30.10.-01.11.2009</v>
      </c>
      <c r="B127" s="1" t="n">
        <f aca="false">IF(Spielplan!B127="","",Spielplan!B127)</f>
        <v>11</v>
      </c>
      <c r="C127" s="1" t="str">
        <f aca="false">IF(Spielplan!C127="","",Spielplan!C127)</f>
        <v>VfL Wolfsburg</v>
      </c>
      <c r="D127" s="1" t="str">
        <f aca="false">IF(Spielplan!D127="","",Spielplan!D127)</f>
        <v> - </v>
      </c>
      <c r="E127" s="1" t="str">
        <f aca="false">IF(Spielplan!E127="","",Spielplan!E127)</f>
        <v>1. FSV Mainz</v>
      </c>
      <c r="F127" s="6"/>
      <c r="G127" s="1" t="str">
        <f aca="false">IF(Spielplan!G127="","",Spielplan!G127)</f>
        <v/>
      </c>
      <c r="H127" s="6" t="n">
        <f aca="false">IF($E127="","",IF(Spielplan!$F127="",0,IF(TEXT(Spielplan!H127,"h")=TEXT(Spielplan!$F127,"h"),$D$1,0)+IF(TEXT(Spielplan!H127,"m")=TEXT(Spielplan!$F127,"m"),$D$1,0)))</f>
        <v>0</v>
      </c>
      <c r="I127" s="6" t="n">
        <f aca="false">IF($E127="","",IF(Spielplan!$F127="",0,IF(TEXT(Spielplan!I127,"h")=TEXT(Spielplan!$F127,"h"),$D$1,0)+IF(TEXT(Spielplan!I127,"m")=TEXT(Spielplan!$F127,"m"),$D$1,0)))</f>
        <v>0</v>
      </c>
      <c r="J127" s="7" t="str">
        <f aca="false">IF(Spielplan!J127="","",Spielplan!J127)</f>
        <v/>
      </c>
    </row>
    <row r="128" customFormat="false" ht="13.5" hidden="false" customHeight="false" outlineLevel="0" collapsed="false">
      <c r="A128" s="1" t="str">
        <f aca="false">IF(Spielplan!A128="","",Spielplan!A128)</f>
        <v>30.10.-01.11.2009</v>
      </c>
      <c r="B128" s="1" t="n">
        <f aca="false">IF(Spielplan!B128="","",Spielplan!B128)</f>
        <v>11</v>
      </c>
      <c r="C128" s="1" t="str">
        <f aca="false">IF(Spielplan!C128="","",Spielplan!C128)</f>
        <v>VfB Stuttgart</v>
      </c>
      <c r="D128" s="1" t="str">
        <f aca="false">IF(Spielplan!D128="","",Spielplan!D128)</f>
        <v> - </v>
      </c>
      <c r="E128" s="1" t="str">
        <f aca="false">IF(Spielplan!E128="","",Spielplan!E128)</f>
        <v>FC Bayern München</v>
      </c>
      <c r="F128" s="6"/>
      <c r="G128" s="1" t="str">
        <f aca="false">IF(Spielplan!G128="","",Spielplan!G128)</f>
        <v/>
      </c>
      <c r="H128" s="6" t="n">
        <f aca="false">IF($E128="","",IF(Spielplan!$F128="",0,IF(TEXT(Spielplan!H128,"h")=TEXT(Spielplan!$F128,"h"),$D$1,0)+IF(TEXT(Spielplan!H128,"m")=TEXT(Spielplan!$F128,"m"),$D$1,0)))</f>
        <v>0</v>
      </c>
      <c r="I128" s="6" t="n">
        <f aca="false">IF($E128="","",IF(Spielplan!$F128="",0,IF(TEXT(Spielplan!I128,"h")=TEXT(Spielplan!$F128,"h"),$D$1,0)+IF(TEXT(Spielplan!I128,"m")=TEXT(Spielplan!$F128,"m"),$D$1,0)))</f>
        <v>0</v>
      </c>
      <c r="J128" s="7" t="str">
        <f aca="false">IF(Spielplan!J128="","",Spielplan!J128)</f>
        <v/>
      </c>
    </row>
    <row r="129" customFormat="false" ht="13.5" hidden="false" customHeight="false" outlineLevel="0" collapsed="false">
      <c r="A129" s="1" t="str">
        <f aca="false">IF(Spielplan!A129="","",Spielplan!A129)</f>
        <v>30.10.-01.11.2009</v>
      </c>
      <c r="B129" s="1" t="n">
        <f aca="false">IF(Spielplan!B129="","",Spielplan!B129)</f>
        <v>11</v>
      </c>
      <c r="C129" s="1" t="str">
        <f aca="false">IF(Spielplan!C129="","",Spielplan!C129)</f>
        <v>Hamburger SV</v>
      </c>
      <c r="D129" s="1" t="str">
        <f aca="false">IF(Spielplan!D129="","",Spielplan!D129)</f>
        <v> - </v>
      </c>
      <c r="E129" s="1" t="str">
        <f aca="false">IF(Spielplan!E129="","",Spielplan!E129)</f>
        <v>Borussia Mönchengladbach</v>
      </c>
      <c r="F129" s="6"/>
      <c r="G129" s="1" t="str">
        <f aca="false">IF(Spielplan!G129="","",Spielplan!G129)</f>
        <v/>
      </c>
      <c r="H129" s="6" t="n">
        <f aca="false">IF($E129="","",IF(Spielplan!$F129="",0,IF(TEXT(Spielplan!H129,"h")=TEXT(Spielplan!$F129,"h"),$D$1,0)+IF(TEXT(Spielplan!H129,"m")=TEXT(Spielplan!$F129,"m"),$D$1,0)))</f>
        <v>0</v>
      </c>
      <c r="I129" s="6" t="n">
        <f aca="false">IF($E129="","",IF(Spielplan!$F129="",0,IF(TEXT(Spielplan!I129,"h")=TEXT(Spielplan!$F129,"h"),$D$1,0)+IF(TEXT(Spielplan!I129,"m")=TEXT(Spielplan!$F129,"m"),$D$1,0)))</f>
        <v>0</v>
      </c>
      <c r="J129" s="7" t="str">
        <f aca="false">IF(Spielplan!J129="","",Spielplan!J129)</f>
        <v/>
      </c>
    </row>
    <row r="130" customFormat="false" ht="13.5" hidden="false" customHeight="false" outlineLevel="0" collapsed="false">
      <c r="A130" s="1" t="str">
        <f aca="false">IF(Spielplan!A130="","",Spielplan!A130)</f>
        <v>30.10.-01.11.2009</v>
      </c>
      <c r="B130" s="1" t="n">
        <f aca="false">IF(Spielplan!B130="","",Spielplan!B130)</f>
        <v>11</v>
      </c>
      <c r="C130" s="1" t="str">
        <f aca="false">IF(Spielplan!C130="","",Spielplan!C130)</f>
        <v>Borussia Dortmund</v>
      </c>
      <c r="D130" s="1" t="str">
        <f aca="false">IF(Spielplan!D130="","",Spielplan!D130)</f>
        <v> - </v>
      </c>
      <c r="E130" s="1" t="str">
        <f aca="false">IF(Spielplan!E130="","",Spielplan!E130)</f>
        <v>Hertha BSC Berlin</v>
      </c>
      <c r="F130" s="6"/>
      <c r="G130" s="1" t="str">
        <f aca="false">IF(Spielplan!G130="","",Spielplan!G130)</f>
        <v/>
      </c>
      <c r="H130" s="6" t="n">
        <f aca="false">IF($E130="","",IF(Spielplan!$F130="",0,IF(TEXT(Spielplan!H130,"h")=TEXT(Spielplan!$F130,"h"),$D$1,0)+IF(TEXT(Spielplan!H130,"m")=TEXT(Spielplan!$F130,"m"),$D$1,0)))</f>
        <v>0</v>
      </c>
      <c r="I130" s="6" t="n">
        <f aca="false">IF($E130="","",IF(Spielplan!$F130="",0,IF(TEXT(Spielplan!I130,"h")=TEXT(Spielplan!$F130,"h"),$D$1,0)+IF(TEXT(Spielplan!I130,"m")=TEXT(Spielplan!$F130,"m"),$D$1,0)))</f>
        <v>0</v>
      </c>
      <c r="J130" s="7" t="str">
        <f aca="false">IF(Spielplan!J130="","",Spielplan!J130)</f>
        <v/>
      </c>
    </row>
    <row r="131" customFormat="false" ht="13.5" hidden="false" customHeight="false" outlineLevel="0" collapsed="false">
      <c r="A131" s="1" t="str">
        <f aca="false">IF(Spielplan!A131="","",Spielplan!A131)</f>
        <v>30.10.-01.11.2009</v>
      </c>
      <c r="B131" s="1" t="n">
        <f aca="false">IF(Spielplan!B131="","",Spielplan!B131)</f>
        <v>11</v>
      </c>
      <c r="C131" s="1" t="str">
        <f aca="false">IF(Spielplan!C131="","",Spielplan!C131)</f>
        <v>FC Schalke 04</v>
      </c>
      <c r="D131" s="1" t="str">
        <f aca="false">IF(Spielplan!D131="","",Spielplan!D131)</f>
        <v> - </v>
      </c>
      <c r="E131" s="1" t="str">
        <f aca="false">IF(Spielplan!E131="","",Spielplan!E131)</f>
        <v>Bayer Leverkusen</v>
      </c>
      <c r="F131" s="6"/>
      <c r="G131" s="1" t="str">
        <f aca="false">IF(Spielplan!G131="","",Spielplan!G131)</f>
        <v/>
      </c>
      <c r="H131" s="6" t="n">
        <f aca="false">IF($E131="","",IF(Spielplan!$F131="",0,IF(TEXT(Spielplan!H131,"h")=TEXT(Spielplan!$F131,"h"),$D$1,0)+IF(TEXT(Spielplan!H131,"m")=TEXT(Spielplan!$F131,"m"),$D$1,0)))</f>
        <v>0</v>
      </c>
      <c r="I131" s="6" t="n">
        <f aca="false">IF($E131="","",IF(Spielplan!$F131="",0,IF(TEXT(Spielplan!I131,"h")=TEXT(Spielplan!$F131,"h"),$D$1,0)+IF(TEXT(Spielplan!I131,"m")=TEXT(Spielplan!$F131,"m"),$D$1,0)))</f>
        <v>0</v>
      </c>
      <c r="J131" s="7" t="str">
        <f aca="false">IF(Spielplan!J131="","",Spielplan!J131)</f>
        <v/>
      </c>
    </row>
    <row r="132" customFormat="false" ht="13.5" hidden="false" customHeight="false" outlineLevel="0" collapsed="false">
      <c r="A132" s="1" t="str">
        <f aca="false">IF(Spielplan!A132="","",Spielplan!A132)</f>
        <v>30.10.-01.11.2009</v>
      </c>
      <c r="B132" s="1" t="n">
        <f aca="false">IF(Spielplan!B132="","",Spielplan!B132)</f>
        <v>11</v>
      </c>
      <c r="C132" s="1" t="str">
        <f aca="false">IF(Spielplan!C132="","",Spielplan!C132)</f>
        <v>1. FC Köln</v>
      </c>
      <c r="D132" s="1" t="str">
        <f aca="false">IF(Spielplan!D132="","",Spielplan!D132)</f>
        <v> - </v>
      </c>
      <c r="E132" s="1" t="str">
        <f aca="false">IF(Spielplan!E132="","",Spielplan!E132)</f>
        <v>Hannover 96</v>
      </c>
      <c r="F132" s="6"/>
      <c r="G132" s="1" t="str">
        <f aca="false">IF(Spielplan!G132="","",Spielplan!G132)</f>
        <v/>
      </c>
      <c r="H132" s="6" t="n">
        <f aca="false">IF($E132="","",IF(Spielplan!$F132="",0,IF(TEXT(Spielplan!H132,"h")=TEXT(Spielplan!$F132,"h"),$D$1,0)+IF(TEXT(Spielplan!H132,"m")=TEXT(Spielplan!$F132,"m"),$D$1,0)))</f>
        <v>0</v>
      </c>
      <c r="I132" s="6" t="n">
        <f aca="false">IF($E132="","",IF(Spielplan!$F132="",0,IF(TEXT(Spielplan!I132,"h")=TEXT(Spielplan!$F132,"h"),$D$1,0)+IF(TEXT(Spielplan!I132,"m")=TEXT(Spielplan!$F132,"m"),$D$1,0)))</f>
        <v>0</v>
      </c>
      <c r="J132" s="7" t="str">
        <f aca="false">IF(Spielplan!J132="","",Spielplan!J132)</f>
        <v/>
      </c>
    </row>
    <row r="133" customFormat="false" ht="13.5" hidden="false" customHeight="false" outlineLevel="0" collapsed="false">
      <c r="A133" s="1" t="str">
        <f aca="false">IF(Spielplan!A133="","",Spielplan!A133)</f>
        <v>30.10.-01.11.2009</v>
      </c>
      <c r="B133" s="1" t="n">
        <f aca="false">IF(Spielplan!B133="","",Spielplan!B133)</f>
        <v>11</v>
      </c>
      <c r="C133" s="1" t="str">
        <f aca="false">IF(Spielplan!C133="","",Spielplan!C133)</f>
        <v>Eintracht Frankfurt</v>
      </c>
      <c r="D133" s="1" t="str">
        <f aca="false">IF(Spielplan!D133="","",Spielplan!D133)</f>
        <v> - </v>
      </c>
      <c r="E133" s="1" t="str">
        <f aca="false">IF(Spielplan!E133="","",Spielplan!E133)</f>
        <v>VfL Bochum</v>
      </c>
      <c r="F133" s="6"/>
      <c r="G133" s="1" t="str">
        <f aca="false">IF(Spielplan!G133="","",Spielplan!G133)</f>
        <v/>
      </c>
      <c r="H133" s="6" t="n">
        <f aca="false">IF($E133="","",IF(Spielplan!$F133="",0,IF(TEXT(Spielplan!H133,"h")=TEXT(Spielplan!$F133,"h"),$D$1,0)+IF(TEXT(Spielplan!H133,"m")=TEXT(Spielplan!$F133,"m"),$D$1,0)))</f>
        <v>0</v>
      </c>
      <c r="I133" s="6" t="n">
        <f aca="false">IF($E133="","",IF(Spielplan!$F133="",0,IF(TEXT(Spielplan!I133,"h")=TEXT(Spielplan!$F133,"h"),$D$1,0)+IF(TEXT(Spielplan!I133,"m")=TEXT(Spielplan!$F133,"m"),$D$1,0)))</f>
        <v>0</v>
      </c>
      <c r="J133" s="7" t="str">
        <f aca="false">IF(Spielplan!J133="","",Spielplan!J133)</f>
        <v/>
      </c>
    </row>
    <row r="134" customFormat="false" ht="13.5" hidden="false" customHeight="false" outlineLevel="0" collapsed="false">
      <c r="A134" s="1" t="str">
        <f aca="false">IF(Spielplan!A134="","",Spielplan!A134)</f>
        <v>30.10.-01.11.2009</v>
      </c>
      <c r="B134" s="1" t="n">
        <f aca="false">IF(Spielplan!B134="","",Spielplan!B134)</f>
        <v>11</v>
      </c>
      <c r="C134" s="1" t="str">
        <f aca="false">IF(Spielplan!C134="","",Spielplan!C134)</f>
        <v>SC Freiburg</v>
      </c>
      <c r="D134" s="1" t="str">
        <f aca="false">IF(Spielplan!D134="","",Spielplan!D134)</f>
        <v> - </v>
      </c>
      <c r="E134" s="1" t="str">
        <f aca="false">IF(Spielplan!E134="","",Spielplan!E134)</f>
        <v>1899 Hoffenheim</v>
      </c>
      <c r="F134" s="6"/>
      <c r="G134" s="1" t="str">
        <f aca="false">IF(Spielplan!G134="","",Spielplan!G134)</f>
        <v/>
      </c>
      <c r="H134" s="6" t="n">
        <f aca="false">IF($E134="","",IF(Spielplan!$F134="",0,IF(TEXT(Spielplan!H134,"h")=TEXT(Spielplan!$F134,"h"),$D$1,0)+IF(TEXT(Spielplan!H134,"m")=TEXT(Spielplan!$F134,"m"),$D$1,0)))</f>
        <v>0</v>
      </c>
      <c r="I134" s="6" t="n">
        <f aca="false">IF($E134="","",IF(Spielplan!$F134="",0,IF(TEXT(Spielplan!I134,"h")=TEXT(Spielplan!$F134,"h"),$D$1,0)+IF(TEXT(Spielplan!I134,"m")=TEXT(Spielplan!$F134,"m"),$D$1,0)))</f>
        <v>0</v>
      </c>
      <c r="J134" s="7" t="str">
        <f aca="false">IF(Spielplan!J134="","",Spielplan!J134)</f>
        <v/>
      </c>
    </row>
    <row r="135" customFormat="false" ht="13.5" hidden="false" customHeight="false" outlineLevel="0" collapsed="false">
      <c r="A135" s="1" t="str">
        <f aca="false">IF(Spielplan!A135="","",Spielplan!A135)</f>
        <v>30.10.-01.11.2009</v>
      </c>
      <c r="B135" s="1" t="n">
        <f aca="false">IF(Spielplan!B135="","",Spielplan!B135)</f>
        <v>11</v>
      </c>
      <c r="C135" s="1" t="str">
        <f aca="false">IF(Spielplan!C135="","",Spielplan!C135)</f>
        <v>1.FC Nürnberg</v>
      </c>
      <c r="D135" s="1" t="str">
        <f aca="false">IF(Spielplan!D135="","",Spielplan!D135)</f>
        <v> - </v>
      </c>
      <c r="E135" s="1" t="str">
        <f aca="false">IF(Spielplan!E135="","",Spielplan!E135)</f>
        <v>Werder Bremen</v>
      </c>
      <c r="F135" s="6"/>
      <c r="G135" s="1" t="str">
        <f aca="false">IF(Spielplan!G135="","",Spielplan!G135)</f>
        <v/>
      </c>
      <c r="H135" s="6" t="n">
        <f aca="false">IF($E135="","",IF(Spielplan!$F135="",0,IF(TEXT(Spielplan!H135,"h")=TEXT(Spielplan!$F135,"h"),$D$1,0)+IF(TEXT(Spielplan!H135,"m")=TEXT(Spielplan!$F135,"m"),$D$1,0)))</f>
        <v>0</v>
      </c>
      <c r="I135" s="6" t="n">
        <f aca="false">IF($E135="","",IF(Spielplan!$F135="",0,IF(TEXT(Spielplan!I135,"h")=TEXT(Spielplan!$F135,"h"),$D$1,0)+IF(TEXT(Spielplan!I135,"m")=TEXT(Spielplan!$F135,"m"),$D$1,0)))</f>
        <v>0</v>
      </c>
      <c r="J135" s="7" t="str">
        <f aca="false">IF(Spielplan!J135="","",Spielplan!J135)</f>
        <v/>
      </c>
    </row>
    <row r="136" customFormat="false" ht="13.5" hidden="false" customHeight="false" outlineLevel="0" collapsed="false">
      <c r="F136" s="6"/>
      <c r="H136" s="6" t="str">
        <f aca="false">IF($E136="","",IF(Spielplan!$F136="",0,IF(TEXT(Spielplan!H136,"h")=TEXT(Spielplan!$F136,"h"),$D$1,0)+IF(TEXT(Spielplan!H136,"m")=TEXT(Spielplan!$F136,"m"),$D$1,0)))</f>
        <v/>
      </c>
      <c r="I136" s="6" t="str">
        <f aca="false">IF($E136="","",IF(Spielplan!$F136="",0,IF(TEXT(Spielplan!I136,"h")=TEXT(Spielplan!$F136,"h"),$D$1,0)+IF(TEXT(Spielplan!I136,"m")=TEXT(Spielplan!$F136,"m"),$D$1,0)))</f>
        <v/>
      </c>
    </row>
    <row r="137" customFormat="false" ht="13.5" hidden="false" customHeight="false" outlineLevel="0" collapsed="false">
      <c r="F137" s="6"/>
      <c r="H137" s="6" t="str">
        <f aca="false">IF($E137="","",IF(Spielplan!$F137="",0,IF(TEXT(Spielplan!H137,"h")=TEXT(Spielplan!$F137,"h"),$D$1,0)+IF(TEXT(Spielplan!H137,"m")=TEXT(Spielplan!$F137,"m"),$D$1,0)))</f>
        <v/>
      </c>
      <c r="I137" s="6" t="str">
        <f aca="false">IF($E137="","",IF(Spielplan!$F137="",0,IF(TEXT(Spielplan!I137,"h")=TEXT(Spielplan!$F137,"h"),$D$1,0)+IF(TEXT(Spielplan!I137,"m")=TEXT(Spielplan!$F137,"m"),$D$1,0)))</f>
        <v/>
      </c>
    </row>
    <row r="138" customFormat="false" ht="13.5" hidden="false" customHeight="false" outlineLevel="0" collapsed="false">
      <c r="F138" s="6"/>
      <c r="H138" s="6" t="str">
        <f aca="false">IF($E138="","",IF(Spielplan!$F138="",0,IF(TEXT(Spielplan!H138,"h")=TEXT(Spielplan!$F138,"h"),$D$1,0)+IF(TEXT(Spielplan!H138,"m")=TEXT(Spielplan!$F138,"m"),$D$1,0)))</f>
        <v/>
      </c>
      <c r="I138" s="6" t="str">
        <f aca="false">IF($E138="","",IF(Spielplan!$F138="",0,IF(TEXT(Spielplan!I138,"h")=TEXT(Spielplan!$F138,"h"),$D$1,0)+IF(TEXT(Spielplan!I138,"m")=TEXT(Spielplan!$F138,"m"),$D$1,0)))</f>
        <v/>
      </c>
    </row>
    <row r="139" customFormat="false" ht="13.5" hidden="false" customHeight="false" outlineLevel="0" collapsed="false">
      <c r="A139" s="1" t="str">
        <f aca="false">IF(Spielplan!A139="","",Spielplan!A139)</f>
        <v>06.-08.11.2009</v>
      </c>
      <c r="B139" s="1" t="n">
        <f aca="false">IF(Spielplan!B139="","",Spielplan!B139)</f>
        <v>12</v>
      </c>
      <c r="C139" s="1" t="str">
        <f aca="false">IF(Spielplan!C139="","",Spielplan!C139)</f>
        <v>FC Bayern München</v>
      </c>
      <c r="D139" s="1" t="str">
        <f aca="false">IF(Spielplan!D139="","",Spielplan!D139)</f>
        <v> - </v>
      </c>
      <c r="E139" s="1" t="str">
        <f aca="false">IF(Spielplan!E139="","",Spielplan!E139)</f>
        <v>FC Schalke 04</v>
      </c>
      <c r="F139" s="6"/>
      <c r="G139" s="1" t="str">
        <f aca="false">IF(Spielplan!G139="","",Spielplan!G139)</f>
        <v/>
      </c>
      <c r="H139" s="6" t="n">
        <f aca="false">IF($E139="","",IF(Spielplan!$F139="",0,IF(TEXT(Spielplan!H139,"h")=TEXT(Spielplan!$F139,"h"),$D$1,0)+IF(TEXT(Spielplan!H139,"m")=TEXT(Spielplan!$F139,"m"),$D$1,0)))</f>
        <v>0</v>
      </c>
      <c r="I139" s="6" t="n">
        <f aca="false">IF($E139="","",IF(Spielplan!$F139="",0,IF(TEXT(Spielplan!I139,"h")=TEXT(Spielplan!$F139,"h"),$D$1,0)+IF(TEXT(Spielplan!I139,"m")=TEXT(Spielplan!$F139,"m"),$D$1,0)))</f>
        <v>0</v>
      </c>
      <c r="J139" s="7" t="str">
        <f aca="false">IF(Spielplan!J139="","",Spielplan!J139)</f>
        <v/>
      </c>
    </row>
    <row r="140" customFormat="false" ht="13.5" hidden="false" customHeight="false" outlineLevel="0" collapsed="false">
      <c r="A140" s="1" t="str">
        <f aca="false">IF(Spielplan!A140="","",Spielplan!A140)</f>
        <v>06.-08.11.2009</v>
      </c>
      <c r="B140" s="1" t="n">
        <f aca="false">IF(Spielplan!B140="","",Spielplan!B140)</f>
        <v>12</v>
      </c>
      <c r="C140" s="1" t="str">
        <f aca="false">IF(Spielplan!C140="","",Spielplan!C140)</f>
        <v>Hertha BSC Berlin</v>
      </c>
      <c r="D140" s="1" t="str">
        <f aca="false">IF(Spielplan!D140="","",Spielplan!D140)</f>
        <v> - </v>
      </c>
      <c r="E140" s="1" t="str">
        <f aca="false">IF(Spielplan!E140="","",Spielplan!E140)</f>
        <v>1. FC Köln</v>
      </c>
      <c r="F140" s="6"/>
      <c r="G140" s="1" t="str">
        <f aca="false">IF(Spielplan!G140="","",Spielplan!G140)</f>
        <v/>
      </c>
      <c r="H140" s="6" t="n">
        <f aca="false">IF($E140="","",IF(Spielplan!$F140="",0,IF(TEXT(Spielplan!H140,"h")=TEXT(Spielplan!$F140,"h"),$D$1,0)+IF(TEXT(Spielplan!H140,"m")=TEXT(Spielplan!$F140,"m"),$D$1,0)))</f>
        <v>0</v>
      </c>
      <c r="I140" s="6" t="n">
        <f aca="false">IF($E140="","",IF(Spielplan!$F140="",0,IF(TEXT(Spielplan!I140,"h")=TEXT(Spielplan!$F140,"h"),$D$1,0)+IF(TEXT(Spielplan!I140,"m")=TEXT(Spielplan!$F140,"m"),$D$1,0)))</f>
        <v>0</v>
      </c>
      <c r="J140" s="7" t="str">
        <f aca="false">IF(Spielplan!J140="","",Spielplan!J140)</f>
        <v/>
      </c>
    </row>
    <row r="141" customFormat="false" ht="13.5" hidden="false" customHeight="false" outlineLevel="0" collapsed="false">
      <c r="A141" s="1" t="str">
        <f aca="false">IF(Spielplan!A141="","",Spielplan!A141)</f>
        <v>06.-08.11.2009</v>
      </c>
      <c r="B141" s="1" t="n">
        <f aca="false">IF(Spielplan!B141="","",Spielplan!B141)</f>
        <v>12</v>
      </c>
      <c r="C141" s="1" t="str">
        <f aca="false">IF(Spielplan!C141="","",Spielplan!C141)</f>
        <v>1899 Hoffenheim</v>
      </c>
      <c r="D141" s="1" t="str">
        <f aca="false">IF(Spielplan!D141="","",Spielplan!D141)</f>
        <v> - </v>
      </c>
      <c r="E141" s="1" t="str">
        <f aca="false">IF(Spielplan!E141="","",Spielplan!E141)</f>
        <v>VfL Wolfsburg</v>
      </c>
      <c r="F141" s="6"/>
      <c r="G141" s="1" t="str">
        <f aca="false">IF(Spielplan!G141="","",Spielplan!G141)</f>
        <v/>
      </c>
      <c r="H141" s="6" t="n">
        <f aca="false">IF($E141="","",IF(Spielplan!$F141="",0,IF(TEXT(Spielplan!H141,"h")=TEXT(Spielplan!$F141,"h"),$D$1,0)+IF(TEXT(Spielplan!H141,"m")=TEXT(Spielplan!$F141,"m"),$D$1,0)))</f>
        <v>0</v>
      </c>
      <c r="I141" s="6" t="n">
        <f aca="false">IF($E141="","",IF(Spielplan!$F141="",0,IF(TEXT(Spielplan!I141,"h")=TEXT(Spielplan!$F141,"h"),$D$1,0)+IF(TEXT(Spielplan!I141,"m")=TEXT(Spielplan!$F141,"m"),$D$1,0)))</f>
        <v>0</v>
      </c>
      <c r="J141" s="7" t="str">
        <f aca="false">IF(Spielplan!J141="","",Spielplan!J141)</f>
        <v/>
      </c>
    </row>
    <row r="142" customFormat="false" ht="13.5" hidden="false" customHeight="false" outlineLevel="0" collapsed="false">
      <c r="A142" s="1" t="str">
        <f aca="false">IF(Spielplan!A142="","",Spielplan!A142)</f>
        <v>06.-08.11.2009</v>
      </c>
      <c r="B142" s="1" t="n">
        <f aca="false">IF(Spielplan!B142="","",Spielplan!B142)</f>
        <v>12</v>
      </c>
      <c r="C142" s="1" t="str">
        <f aca="false">IF(Spielplan!C142="","",Spielplan!C142)</f>
        <v>Bayer Leverkusen</v>
      </c>
      <c r="D142" s="1" t="str">
        <f aca="false">IF(Spielplan!D142="","",Spielplan!D142)</f>
        <v> - </v>
      </c>
      <c r="E142" s="1" t="str">
        <f aca="false">IF(Spielplan!E142="","",Spielplan!E142)</f>
        <v>Eintracht Frankfurt</v>
      </c>
      <c r="F142" s="6"/>
      <c r="G142" s="1" t="str">
        <f aca="false">IF(Spielplan!G142="","",Spielplan!G142)</f>
        <v/>
      </c>
      <c r="H142" s="6" t="n">
        <f aca="false">IF($E142="","",IF(Spielplan!$F142="",0,IF(TEXT(Spielplan!H142,"h")=TEXT(Spielplan!$F142,"h"),$D$1,0)+IF(TEXT(Spielplan!H142,"m")=TEXT(Spielplan!$F142,"m"),$D$1,0)))</f>
        <v>0</v>
      </c>
      <c r="I142" s="6" t="n">
        <f aca="false">IF($E142="","",IF(Spielplan!$F142="",0,IF(TEXT(Spielplan!I142,"h")=TEXT(Spielplan!$F142,"h"),$D$1,0)+IF(TEXT(Spielplan!I142,"m")=TEXT(Spielplan!$F142,"m"),$D$1,0)))</f>
        <v>0</v>
      </c>
      <c r="J142" s="7" t="str">
        <f aca="false">IF(Spielplan!J142="","",Spielplan!J142)</f>
        <v/>
      </c>
    </row>
    <row r="143" customFormat="false" ht="13.5" hidden="false" customHeight="false" outlineLevel="0" collapsed="false">
      <c r="A143" s="1" t="str">
        <f aca="false">IF(Spielplan!A143="","",Spielplan!A143)</f>
        <v>06.-08.11.2009</v>
      </c>
      <c r="B143" s="1" t="n">
        <f aca="false">IF(Spielplan!B143="","",Spielplan!B143)</f>
        <v>12</v>
      </c>
      <c r="C143" s="1" t="str">
        <f aca="false">IF(Spielplan!C143="","",Spielplan!C143)</f>
        <v>Werder Bremen</v>
      </c>
      <c r="D143" s="1" t="str">
        <f aca="false">IF(Spielplan!D143="","",Spielplan!D143)</f>
        <v> - </v>
      </c>
      <c r="E143" s="1" t="str">
        <f aca="false">IF(Spielplan!E143="","",Spielplan!E143)</f>
        <v>Borussia Dortmund</v>
      </c>
      <c r="F143" s="6"/>
      <c r="G143" s="1" t="str">
        <f aca="false">IF(Spielplan!G143="","",Spielplan!G143)</f>
        <v/>
      </c>
      <c r="H143" s="6" t="n">
        <f aca="false">IF($E143="","",IF(Spielplan!$F143="",0,IF(TEXT(Spielplan!H143,"h")=TEXT(Spielplan!$F143,"h"),$D$1,0)+IF(TEXT(Spielplan!H143,"m")=TEXT(Spielplan!$F143,"m"),$D$1,0)))</f>
        <v>0</v>
      </c>
      <c r="I143" s="6" t="n">
        <f aca="false">IF($E143="","",IF(Spielplan!$F143="",0,IF(TEXT(Spielplan!I143,"h")=TEXT(Spielplan!$F143,"h"),$D$1,0)+IF(TEXT(Spielplan!I143,"m")=TEXT(Spielplan!$F143,"m"),$D$1,0)))</f>
        <v>0</v>
      </c>
      <c r="J143" s="7" t="str">
        <f aca="false">IF(Spielplan!J143="","",Spielplan!J143)</f>
        <v/>
      </c>
    </row>
    <row r="144" customFormat="false" ht="13.5" hidden="false" customHeight="false" outlineLevel="0" collapsed="false">
      <c r="A144" s="1" t="str">
        <f aca="false">IF(Spielplan!A144="","",Spielplan!A144)</f>
        <v>06.-08.11.2009</v>
      </c>
      <c r="B144" s="1" t="n">
        <f aca="false">IF(Spielplan!B144="","",Spielplan!B144)</f>
        <v>12</v>
      </c>
      <c r="C144" s="1" t="str">
        <f aca="false">IF(Spielplan!C144="","",Spielplan!C144)</f>
        <v>Hannover 96</v>
      </c>
      <c r="D144" s="1" t="str">
        <f aca="false">IF(Spielplan!D144="","",Spielplan!D144)</f>
        <v> - </v>
      </c>
      <c r="E144" s="1" t="str">
        <f aca="false">IF(Spielplan!E144="","",Spielplan!E144)</f>
        <v>Hamburger SV</v>
      </c>
      <c r="F144" s="6"/>
      <c r="G144" s="1" t="str">
        <f aca="false">IF(Spielplan!G144="","",Spielplan!G144)</f>
        <v/>
      </c>
      <c r="H144" s="6" t="n">
        <f aca="false">IF($E144="","",IF(Spielplan!$F144="",0,IF(TEXT(Spielplan!H144,"h")=TEXT(Spielplan!$F144,"h"),$D$1,0)+IF(TEXT(Spielplan!H144,"m")=TEXT(Spielplan!$F144,"m"),$D$1,0)))</f>
        <v>0</v>
      </c>
      <c r="I144" s="6" t="n">
        <f aca="false">IF($E144="","",IF(Spielplan!$F144="",0,IF(TEXT(Spielplan!I144,"h")=TEXT(Spielplan!$F144,"h"),$D$1,0)+IF(TEXT(Spielplan!I144,"m")=TEXT(Spielplan!$F144,"m"),$D$1,0)))</f>
        <v>0</v>
      </c>
      <c r="J144" s="7" t="str">
        <f aca="false">IF(Spielplan!J144="","",Spielplan!J144)</f>
        <v/>
      </c>
    </row>
    <row r="145" customFormat="false" ht="13.5" hidden="false" customHeight="false" outlineLevel="0" collapsed="false">
      <c r="A145" s="1" t="str">
        <f aca="false">IF(Spielplan!A145="","",Spielplan!A145)</f>
        <v>06.-08.11.2009</v>
      </c>
      <c r="B145" s="1" t="n">
        <f aca="false">IF(Spielplan!B145="","",Spielplan!B145)</f>
        <v>12</v>
      </c>
      <c r="C145" s="1" t="str">
        <f aca="false">IF(Spielplan!C145="","",Spielplan!C145)</f>
        <v>VfL Bochum</v>
      </c>
      <c r="D145" s="1" t="str">
        <f aca="false">IF(Spielplan!D145="","",Spielplan!D145)</f>
        <v> - </v>
      </c>
      <c r="E145" s="1" t="str">
        <f aca="false">IF(Spielplan!E145="","",Spielplan!E145)</f>
        <v>SC Freiburg</v>
      </c>
      <c r="F145" s="6"/>
      <c r="G145" s="1" t="str">
        <f aca="false">IF(Spielplan!G145="","",Spielplan!G145)</f>
        <v/>
      </c>
      <c r="H145" s="6" t="n">
        <f aca="false">IF($E145="","",IF(Spielplan!$F145="",0,IF(TEXT(Spielplan!H145,"h")=TEXT(Spielplan!$F145,"h"),$D$1,0)+IF(TEXT(Spielplan!H145,"m")=TEXT(Spielplan!$F145,"m"),$D$1,0)))</f>
        <v>0</v>
      </c>
      <c r="I145" s="6" t="n">
        <f aca="false">IF($E145="","",IF(Spielplan!$F145="",0,IF(TEXT(Spielplan!I145,"h")=TEXT(Spielplan!$F145,"h"),$D$1,0)+IF(TEXT(Spielplan!I145,"m")=TEXT(Spielplan!$F145,"m"),$D$1,0)))</f>
        <v>0</v>
      </c>
      <c r="J145" s="7" t="str">
        <f aca="false">IF(Spielplan!J145="","",Spielplan!J145)</f>
        <v/>
      </c>
    </row>
    <row r="146" customFormat="false" ht="13.5" hidden="false" customHeight="false" outlineLevel="0" collapsed="false">
      <c r="A146" s="1" t="str">
        <f aca="false">IF(Spielplan!A146="","",Spielplan!A146)</f>
        <v>06.-08.11.2009</v>
      </c>
      <c r="B146" s="1" t="n">
        <f aca="false">IF(Spielplan!B146="","",Spielplan!B146)</f>
        <v>12</v>
      </c>
      <c r="C146" s="1" t="str">
        <f aca="false">IF(Spielplan!C146="","",Spielplan!C146)</f>
        <v>Borussia Mönchengladbach</v>
      </c>
      <c r="D146" s="1" t="str">
        <f aca="false">IF(Spielplan!D146="","",Spielplan!D146)</f>
        <v> - </v>
      </c>
      <c r="E146" s="1" t="str">
        <f aca="false">IF(Spielplan!E146="","",Spielplan!E146)</f>
        <v>VfB Stuttgart</v>
      </c>
      <c r="F146" s="6"/>
      <c r="G146" s="1" t="str">
        <f aca="false">IF(Spielplan!G146="","",Spielplan!G146)</f>
        <v/>
      </c>
      <c r="H146" s="6" t="n">
        <f aca="false">IF($E146="","",IF(Spielplan!$F146="",0,IF(TEXT(Spielplan!H146,"h")=TEXT(Spielplan!$F146,"h"),$D$1,0)+IF(TEXT(Spielplan!H146,"m")=TEXT(Spielplan!$F146,"m"),$D$1,0)))</f>
        <v>0</v>
      </c>
      <c r="I146" s="6" t="n">
        <f aca="false">IF($E146="","",IF(Spielplan!$F146="",0,IF(TEXT(Spielplan!I146,"h")=TEXT(Spielplan!$F146,"h"),$D$1,0)+IF(TEXT(Spielplan!I146,"m")=TEXT(Spielplan!$F146,"m"),$D$1,0)))</f>
        <v>0</v>
      </c>
      <c r="J146" s="7" t="str">
        <f aca="false">IF(Spielplan!J146="","",Spielplan!J146)</f>
        <v/>
      </c>
    </row>
    <row r="147" customFormat="false" ht="13.5" hidden="false" customHeight="false" outlineLevel="0" collapsed="false">
      <c r="A147" s="1" t="str">
        <f aca="false">IF(Spielplan!A147="","",Spielplan!A147)</f>
        <v>06.-08.11.2009</v>
      </c>
      <c r="B147" s="1" t="n">
        <f aca="false">IF(Spielplan!B147="","",Spielplan!B147)</f>
        <v>12</v>
      </c>
      <c r="C147" s="1" t="str">
        <f aca="false">IF(Spielplan!C147="","",Spielplan!C147)</f>
        <v>1. FSV Mainz</v>
      </c>
      <c r="D147" s="1" t="str">
        <f aca="false">IF(Spielplan!D147="","",Spielplan!D147)</f>
        <v> - </v>
      </c>
      <c r="E147" s="1" t="str">
        <f aca="false">IF(Spielplan!E147="","",Spielplan!E147)</f>
        <v>1.FC Nürnberg</v>
      </c>
      <c r="F147" s="6"/>
      <c r="G147" s="1" t="str">
        <f aca="false">IF(Spielplan!G147="","",Spielplan!G147)</f>
        <v/>
      </c>
      <c r="H147" s="6" t="n">
        <f aca="false">IF($E147="","",IF(Spielplan!$F147="",0,IF(TEXT(Spielplan!H147,"h")=TEXT(Spielplan!$F147,"h"),$D$1,0)+IF(TEXT(Spielplan!H147,"m")=TEXT(Spielplan!$F147,"m"),$D$1,0)))</f>
        <v>0</v>
      </c>
      <c r="I147" s="6" t="n">
        <f aca="false">IF($E147="","",IF(Spielplan!$F147="",0,IF(TEXT(Spielplan!I147,"h")=TEXT(Spielplan!$F147,"h"),$D$1,0)+IF(TEXT(Spielplan!I147,"m")=TEXT(Spielplan!$F147,"m"),$D$1,0)))</f>
        <v>0</v>
      </c>
      <c r="J147" s="7" t="str">
        <f aca="false">IF(Spielplan!J147="","",Spielplan!J147)</f>
        <v/>
      </c>
    </row>
    <row r="148" customFormat="false" ht="13.5" hidden="false" customHeight="false" outlineLevel="0" collapsed="false">
      <c r="A148" s="1" t="str">
        <f aca="false">IF(Spielplan!A148="","",Spielplan!A148)</f>
        <v/>
      </c>
      <c r="B148" s="1" t="n">
        <f aca="false">IF(Spielplan!B148="","",Spielplan!B148)</f>
        <v>12</v>
      </c>
      <c r="C148" s="1" t="str">
        <f aca="false">IF(Spielplan!C148="","",Spielplan!C148)</f>
        <v/>
      </c>
      <c r="D148" s="1" t="str">
        <f aca="false">IF(Spielplan!D148="","",Spielplan!D148)</f>
        <v/>
      </c>
      <c r="E148" s="1" t="str">
        <f aca="false">IF(Spielplan!E148="","",Spielplan!E148)</f>
        <v/>
      </c>
      <c r="F148" s="6"/>
      <c r="G148" s="1" t="str">
        <f aca="false">IF(Spielplan!G148="","",Spielplan!G148)</f>
        <v/>
      </c>
      <c r="H148" s="6" t="str">
        <f aca="false">IF($E148="","",IF(Spielplan!$F148="",0,IF(TEXT(Spielplan!H148,"h")=TEXT(Spielplan!$F148,"h"),$D$1,0)+IF(TEXT(Spielplan!H148,"m")=TEXT(Spielplan!$F148,"m"),$D$1,0)))</f>
        <v/>
      </c>
      <c r="I148" s="6" t="str">
        <f aca="false">IF($E148="","",IF(Spielplan!$F148="",0,IF(TEXT(Spielplan!I148,"h")=TEXT(Spielplan!$F148,"h"),$D$1,0)+IF(TEXT(Spielplan!I148,"m")=TEXT(Spielplan!$F148,"m"),$D$1,0)))</f>
        <v/>
      </c>
      <c r="J148" s="7" t="str">
        <f aca="false">IF(Spielplan!J148="","",Spielplan!J148)</f>
        <v/>
      </c>
    </row>
    <row r="149" customFormat="false" ht="13.5" hidden="false" customHeight="false" outlineLevel="0" collapsed="false">
      <c r="A149" s="1" t="str">
        <f aca="false">IF(Spielplan!A149="","",Spielplan!A149)</f>
        <v/>
      </c>
      <c r="B149" s="1" t="n">
        <f aca="false">IF(Spielplan!B149="","",Spielplan!B149)</f>
        <v>12</v>
      </c>
      <c r="C149" s="1" t="str">
        <f aca="false">IF(Spielplan!C149="","",Spielplan!C149)</f>
        <v/>
      </c>
      <c r="D149" s="1" t="str">
        <f aca="false">IF(Spielplan!D149="","",Spielplan!D149)</f>
        <v/>
      </c>
      <c r="E149" s="1" t="str">
        <f aca="false">IF(Spielplan!E149="","",Spielplan!E149)</f>
        <v/>
      </c>
      <c r="F149" s="6"/>
      <c r="G149" s="1" t="str">
        <f aca="false">IF(Spielplan!G149="","",Spielplan!G149)</f>
        <v/>
      </c>
      <c r="H149" s="6" t="str">
        <f aca="false">IF($E149="","",IF(Spielplan!$F149="",0,IF(TEXT(Spielplan!H149,"h")=TEXT(Spielplan!$F149,"h"),$D$1,0)+IF(TEXT(Spielplan!H149,"m")=TEXT(Spielplan!$F149,"m"),$D$1,0)))</f>
        <v/>
      </c>
      <c r="I149" s="6" t="str">
        <f aca="false">IF($E149="","",IF(Spielplan!$F149="",0,IF(TEXT(Spielplan!I149,"h")=TEXT(Spielplan!$F149,"h"),$D$1,0)+IF(TEXT(Spielplan!I149,"m")=TEXT(Spielplan!$F149,"m"),$D$1,0)))</f>
        <v/>
      </c>
      <c r="J149" s="7" t="str">
        <f aca="false">IF(Spielplan!J149="","",Spielplan!J149)</f>
        <v/>
      </c>
    </row>
    <row r="150" customFormat="false" ht="13.5" hidden="false" customHeight="false" outlineLevel="0" collapsed="false">
      <c r="A150" s="1" t="str">
        <f aca="false">IF(Spielplan!A150="","",Spielplan!A150)</f>
        <v/>
      </c>
      <c r="B150" s="1" t="str">
        <f aca="false">IF(Spielplan!B150="","",Spielplan!B150)</f>
        <v/>
      </c>
      <c r="C150" s="1" t="str">
        <f aca="false">IF(Spielplan!C150="","",Spielplan!C150)</f>
        <v/>
      </c>
      <c r="D150" s="1" t="str">
        <f aca="false">IF(Spielplan!D150="","",Spielplan!D150)</f>
        <v/>
      </c>
      <c r="E150" s="1" t="str">
        <f aca="false">IF(Spielplan!E150="","",Spielplan!E150)</f>
        <v/>
      </c>
      <c r="F150" s="6"/>
      <c r="G150" s="1" t="str">
        <f aca="false">IF(Spielplan!G150="","",Spielplan!G150)</f>
        <v/>
      </c>
      <c r="H150" s="6" t="str">
        <f aca="false">IF($E150="","",IF(Spielplan!$F150="",0,IF(TEXT(Spielplan!H150,"h")=TEXT(Spielplan!$F150,"h"),$D$1,0)+IF(TEXT(Spielplan!H150,"m")=TEXT(Spielplan!$F150,"m"),$D$1,0)))</f>
        <v/>
      </c>
      <c r="I150" s="6" t="str">
        <f aca="false">IF($E150="","",IF(Spielplan!$F150="",0,IF(TEXT(Spielplan!I150,"h")=TEXT(Spielplan!$F150,"h"),$D$1,0)+IF(TEXT(Spielplan!I150,"m")=TEXT(Spielplan!$F150,"m"),$D$1,0)))</f>
        <v/>
      </c>
      <c r="J150" s="7" t="str">
        <f aca="false">IF(Spielplan!J150="","",Spielplan!J150)</f>
        <v/>
      </c>
    </row>
    <row r="151" customFormat="false" ht="13.5" hidden="false" customHeight="false" outlineLevel="0" collapsed="false">
      <c r="A151" s="1" t="str">
        <f aca="false">IF(Spielplan!A151="","",Spielplan!A151)</f>
        <v>20.-22.11.2009</v>
      </c>
      <c r="B151" s="1" t="n">
        <f aca="false">IF(Spielplan!B151="","",Spielplan!B151)</f>
        <v>13</v>
      </c>
      <c r="C151" s="1" t="str">
        <f aca="false">IF(Spielplan!C151="","",Spielplan!C151)</f>
        <v>VfL Wolfsburg</v>
      </c>
      <c r="D151" s="1" t="str">
        <f aca="false">IF(Spielplan!D151="","",Spielplan!D151)</f>
        <v> - </v>
      </c>
      <c r="E151" s="1" t="str">
        <f aca="false">IF(Spielplan!E151="","",Spielplan!E151)</f>
        <v>1.FC Nürnberg</v>
      </c>
      <c r="F151" s="6"/>
      <c r="G151" s="1" t="str">
        <f aca="false">IF(Spielplan!G151="","",Spielplan!G151)</f>
        <v/>
      </c>
      <c r="H151" s="6" t="n">
        <f aca="false">IF($E151="","",IF(Spielplan!$F151="",0,IF(TEXT(Spielplan!H151,"h")=TEXT(Spielplan!$F151,"h"),$D$1,0)+IF(TEXT(Spielplan!H151,"m")=TEXT(Spielplan!$F151,"m"),$D$1,0)))</f>
        <v>0</v>
      </c>
      <c r="I151" s="6" t="n">
        <f aca="false">IF($E151="","",IF(Spielplan!$F151="",0,IF(TEXT(Spielplan!I151,"h")=TEXT(Spielplan!$F151,"h"),$D$1,0)+IF(TEXT(Spielplan!I151,"m")=TEXT(Spielplan!$F151,"m"),$D$1,0)))</f>
        <v>0</v>
      </c>
      <c r="J151" s="7" t="str">
        <f aca="false">IF(Spielplan!J151="","",Spielplan!J151)</f>
        <v/>
      </c>
    </row>
    <row r="152" customFormat="false" ht="13.5" hidden="false" customHeight="false" outlineLevel="0" collapsed="false">
      <c r="A152" s="1" t="str">
        <f aca="false">IF(Spielplan!A152="","",Spielplan!A152)</f>
        <v>20.-22.11.2009</v>
      </c>
      <c r="B152" s="1" t="n">
        <f aca="false">IF(Spielplan!B152="","",Spielplan!B152)</f>
        <v>13</v>
      </c>
      <c r="C152" s="1" t="str">
        <f aca="false">IF(Spielplan!C152="","",Spielplan!C152)</f>
        <v>FC Bayern München</v>
      </c>
      <c r="D152" s="1" t="str">
        <f aca="false">IF(Spielplan!D152="","",Spielplan!D152)</f>
        <v> - </v>
      </c>
      <c r="E152" s="1" t="str">
        <f aca="false">IF(Spielplan!E152="","",Spielplan!E152)</f>
        <v>Bayer Leverkusen</v>
      </c>
      <c r="F152" s="6"/>
      <c r="G152" s="1" t="str">
        <f aca="false">IF(Spielplan!G152="","",Spielplan!G152)</f>
        <v/>
      </c>
      <c r="H152" s="6" t="n">
        <f aca="false">IF($E152="","",IF(Spielplan!$F152="",0,IF(TEXT(Spielplan!H152,"h")=TEXT(Spielplan!$F152,"h"),$D$1,0)+IF(TEXT(Spielplan!H152,"m")=TEXT(Spielplan!$F152,"m"),$D$1,0)))</f>
        <v>0</v>
      </c>
      <c r="I152" s="6" t="n">
        <f aca="false">IF($E152="","",IF(Spielplan!$F152="",0,IF(TEXT(Spielplan!I152,"h")=TEXT(Spielplan!$F152,"h"),$D$1,0)+IF(TEXT(Spielplan!I152,"m")=TEXT(Spielplan!$F152,"m"),$D$1,0)))</f>
        <v>0</v>
      </c>
      <c r="J152" s="7" t="str">
        <f aca="false">IF(Spielplan!J152="","",Spielplan!J152)</f>
        <v/>
      </c>
    </row>
    <row r="153" customFormat="false" ht="13.5" hidden="false" customHeight="false" outlineLevel="0" collapsed="false">
      <c r="A153" s="1" t="str">
        <f aca="false">IF(Spielplan!A153="","",Spielplan!A153)</f>
        <v>20.-22.11.2009</v>
      </c>
      <c r="B153" s="1" t="n">
        <f aca="false">IF(Spielplan!B153="","",Spielplan!B153)</f>
        <v>13</v>
      </c>
      <c r="C153" s="1" t="str">
        <f aca="false">IF(Spielplan!C153="","",Spielplan!C153)</f>
        <v>VfB Stuttgart</v>
      </c>
      <c r="D153" s="1" t="str">
        <f aca="false">IF(Spielplan!D153="","",Spielplan!D153)</f>
        <v> - </v>
      </c>
      <c r="E153" s="1" t="str">
        <f aca="false">IF(Spielplan!E153="","",Spielplan!E153)</f>
        <v>Hertha BSC Berlin</v>
      </c>
      <c r="F153" s="6"/>
      <c r="G153" s="1" t="str">
        <f aca="false">IF(Spielplan!G153="","",Spielplan!G153)</f>
        <v/>
      </c>
      <c r="H153" s="6" t="n">
        <f aca="false">IF($E153="","",IF(Spielplan!$F153="",0,IF(TEXT(Spielplan!H153,"h")=TEXT(Spielplan!$F153,"h"),$D$1,0)+IF(TEXT(Spielplan!H153,"m")=TEXT(Spielplan!$F153,"m"),$D$1,0)))</f>
        <v>0</v>
      </c>
      <c r="I153" s="6" t="n">
        <f aca="false">IF($E153="","",IF(Spielplan!$F153="",0,IF(TEXT(Spielplan!I153,"h")=TEXT(Spielplan!$F153,"h"),$D$1,0)+IF(TEXT(Spielplan!I153,"m")=TEXT(Spielplan!$F153,"m"),$D$1,0)))</f>
        <v>0</v>
      </c>
      <c r="J153" s="7" t="str">
        <f aca="false">IF(Spielplan!J153="","",Spielplan!J153)</f>
        <v/>
      </c>
    </row>
    <row r="154" customFormat="false" ht="13.5" hidden="false" customHeight="false" outlineLevel="0" collapsed="false">
      <c r="A154" s="1" t="str">
        <f aca="false">IF(Spielplan!A154="","",Spielplan!A154)</f>
        <v>20.-22.11.2009</v>
      </c>
      <c r="B154" s="1" t="n">
        <f aca="false">IF(Spielplan!B154="","",Spielplan!B154)</f>
        <v>13</v>
      </c>
      <c r="C154" s="1" t="str">
        <f aca="false">IF(Spielplan!C154="","",Spielplan!C154)</f>
        <v>Hamburger SV</v>
      </c>
      <c r="D154" s="1" t="str">
        <f aca="false">IF(Spielplan!D154="","",Spielplan!D154)</f>
        <v> - </v>
      </c>
      <c r="E154" s="1" t="str">
        <f aca="false">IF(Spielplan!E154="","",Spielplan!E154)</f>
        <v>VfL Bochum</v>
      </c>
      <c r="F154" s="6"/>
      <c r="G154" s="1" t="str">
        <f aca="false">IF(Spielplan!G154="","",Spielplan!G154)</f>
        <v/>
      </c>
      <c r="H154" s="6" t="n">
        <f aca="false">IF($E154="","",IF(Spielplan!$F154="",0,IF(TEXT(Spielplan!H154,"h")=TEXT(Spielplan!$F154,"h"),$D$1,0)+IF(TEXT(Spielplan!H154,"m")=TEXT(Spielplan!$F154,"m"),$D$1,0)))</f>
        <v>0</v>
      </c>
      <c r="I154" s="6" t="n">
        <f aca="false">IF($E154="","",IF(Spielplan!$F154="",0,IF(TEXT(Spielplan!I154,"h")=TEXT(Spielplan!$F154,"h"),$D$1,0)+IF(TEXT(Spielplan!I154,"m")=TEXT(Spielplan!$F154,"m"),$D$1,0)))</f>
        <v>0</v>
      </c>
      <c r="J154" s="7" t="str">
        <f aca="false">IF(Spielplan!J154="","",Spielplan!J154)</f>
        <v/>
      </c>
    </row>
    <row r="155" customFormat="false" ht="13.5" hidden="false" customHeight="false" outlineLevel="0" collapsed="false">
      <c r="A155" s="1" t="str">
        <f aca="false">IF(Spielplan!A155="","",Spielplan!A155)</f>
        <v>20.-22.11.2009</v>
      </c>
      <c r="B155" s="1" t="n">
        <f aca="false">IF(Spielplan!B155="","",Spielplan!B155)</f>
        <v>13</v>
      </c>
      <c r="C155" s="1" t="str">
        <f aca="false">IF(Spielplan!C155="","",Spielplan!C155)</f>
        <v>Borussia Dortmund</v>
      </c>
      <c r="D155" s="1" t="str">
        <f aca="false">IF(Spielplan!D155="","",Spielplan!D155)</f>
        <v> - </v>
      </c>
      <c r="E155" s="1" t="str">
        <f aca="false">IF(Spielplan!E155="","",Spielplan!E155)</f>
        <v>1. FSV Mainz</v>
      </c>
      <c r="F155" s="6"/>
      <c r="G155" s="1" t="str">
        <f aca="false">IF(Spielplan!G155="","",Spielplan!G155)</f>
        <v/>
      </c>
      <c r="H155" s="6" t="n">
        <f aca="false">IF($E155="","",IF(Spielplan!$F155="",0,IF(TEXT(Spielplan!H155,"h")=TEXT(Spielplan!$F155,"h"),$D$1,0)+IF(TEXT(Spielplan!H155,"m")=TEXT(Spielplan!$F155,"m"),$D$1,0)))</f>
        <v>0</v>
      </c>
      <c r="I155" s="6" t="n">
        <f aca="false">IF($E155="","",IF(Spielplan!$F155="",0,IF(TEXT(Spielplan!I155,"h")=TEXT(Spielplan!$F155,"h"),$D$1,0)+IF(TEXT(Spielplan!I155,"m")=TEXT(Spielplan!$F155,"m"),$D$1,0)))</f>
        <v>0</v>
      </c>
      <c r="J155" s="7" t="str">
        <f aca="false">IF(Spielplan!J155="","",Spielplan!J155)</f>
        <v/>
      </c>
    </row>
    <row r="156" customFormat="false" ht="13.5" hidden="false" customHeight="false" outlineLevel="0" collapsed="false">
      <c r="A156" s="1" t="str">
        <f aca="false">IF(Spielplan!A156="","",Spielplan!A156)</f>
        <v>20.-22.11.2009</v>
      </c>
      <c r="B156" s="1" t="n">
        <f aca="false">IF(Spielplan!B156="","",Spielplan!B156)</f>
        <v>13</v>
      </c>
      <c r="C156" s="1" t="str">
        <f aca="false">IF(Spielplan!C156="","",Spielplan!C156)</f>
        <v>FC Schalke 04</v>
      </c>
      <c r="D156" s="1" t="str">
        <f aca="false">IF(Spielplan!D156="","",Spielplan!D156)</f>
        <v> - </v>
      </c>
      <c r="E156" s="1" t="str">
        <f aca="false">IF(Spielplan!E156="","",Spielplan!E156)</f>
        <v>Hannover 96</v>
      </c>
      <c r="F156" s="6"/>
      <c r="G156" s="1" t="str">
        <f aca="false">IF(Spielplan!G156="","",Spielplan!G156)</f>
        <v/>
      </c>
      <c r="H156" s="6" t="n">
        <f aca="false">IF($E156="","",IF(Spielplan!$F156="",0,IF(TEXT(Spielplan!H156,"h")=TEXT(Spielplan!$F156,"h"),$D$1,0)+IF(TEXT(Spielplan!H156,"m")=TEXT(Spielplan!$F156,"m"),$D$1,0)))</f>
        <v>0</v>
      </c>
      <c r="I156" s="6" t="n">
        <f aca="false">IF($E156="","",IF(Spielplan!$F156="",0,IF(TEXT(Spielplan!I156,"h")=TEXT(Spielplan!$F156,"h"),$D$1,0)+IF(TEXT(Spielplan!I156,"m")=TEXT(Spielplan!$F156,"m"),$D$1,0)))</f>
        <v>0</v>
      </c>
      <c r="J156" s="7" t="str">
        <f aca="false">IF(Spielplan!J156="","",Spielplan!J156)</f>
        <v/>
      </c>
    </row>
    <row r="157" customFormat="false" ht="13.5" hidden="false" customHeight="false" outlineLevel="0" collapsed="false">
      <c r="A157" s="1" t="str">
        <f aca="false">IF(Spielplan!A157="","",Spielplan!A157)</f>
        <v>20.-22.11.2009</v>
      </c>
      <c r="B157" s="1" t="n">
        <f aca="false">IF(Spielplan!B157="","",Spielplan!B157)</f>
        <v>13</v>
      </c>
      <c r="C157" s="1" t="str">
        <f aca="false">IF(Spielplan!C157="","",Spielplan!C157)</f>
        <v>1. FC Köln</v>
      </c>
      <c r="D157" s="1" t="str">
        <f aca="false">IF(Spielplan!D157="","",Spielplan!D157)</f>
        <v> - </v>
      </c>
      <c r="E157" s="1" t="str">
        <f aca="false">IF(Spielplan!E157="","",Spielplan!E157)</f>
        <v>1899 Hoffenheim</v>
      </c>
      <c r="F157" s="6"/>
      <c r="G157" s="1" t="str">
        <f aca="false">IF(Spielplan!G157="","",Spielplan!G157)</f>
        <v/>
      </c>
      <c r="H157" s="6" t="n">
        <f aca="false">IF($E157="","",IF(Spielplan!$F157="",0,IF(TEXT(Spielplan!H157,"h")=TEXT(Spielplan!$F157,"h"),$D$1,0)+IF(TEXT(Spielplan!H157,"m")=TEXT(Spielplan!$F157,"m"),$D$1,0)))</f>
        <v>0</v>
      </c>
      <c r="I157" s="6" t="n">
        <f aca="false">IF($E157="","",IF(Spielplan!$F157="",0,IF(TEXT(Spielplan!I157,"h")=TEXT(Spielplan!$F157,"h"),$D$1,0)+IF(TEXT(Spielplan!I157,"m")=TEXT(Spielplan!$F157,"m"),$D$1,0)))</f>
        <v>0</v>
      </c>
      <c r="J157" s="7" t="str">
        <f aca="false">IF(Spielplan!J157="","",Spielplan!J157)</f>
        <v/>
      </c>
    </row>
    <row r="158" customFormat="false" ht="13.5" hidden="false" customHeight="false" outlineLevel="0" collapsed="false">
      <c r="A158" s="1" t="str">
        <f aca="false">IF(Spielplan!A158="","",Spielplan!A158)</f>
        <v>20.-22.11.2009</v>
      </c>
      <c r="B158" s="1" t="n">
        <f aca="false">IF(Spielplan!B158="","",Spielplan!B158)</f>
        <v>13</v>
      </c>
      <c r="C158" s="1" t="str">
        <f aca="false">IF(Spielplan!C158="","",Spielplan!C158)</f>
        <v>Eintracht Frankfurt</v>
      </c>
      <c r="D158" s="1" t="str">
        <f aca="false">IF(Spielplan!D158="","",Spielplan!D158)</f>
        <v> - </v>
      </c>
      <c r="E158" s="1" t="str">
        <f aca="false">IF(Spielplan!E158="","",Spielplan!E158)</f>
        <v>Borussia Mönchengladbach</v>
      </c>
      <c r="F158" s="6"/>
      <c r="G158" s="1" t="str">
        <f aca="false">IF(Spielplan!G158="","",Spielplan!G158)</f>
        <v/>
      </c>
      <c r="H158" s="6" t="n">
        <f aca="false">IF($E158="","",IF(Spielplan!$F158="",0,IF(TEXT(Spielplan!H158,"h")=TEXT(Spielplan!$F158,"h"),$D$1,0)+IF(TEXT(Spielplan!H158,"m")=TEXT(Spielplan!$F158,"m"),$D$1,0)))</f>
        <v>0</v>
      </c>
      <c r="I158" s="6" t="n">
        <f aca="false">IF($E158="","",IF(Spielplan!$F158="",0,IF(TEXT(Spielplan!I158,"h")=TEXT(Spielplan!$F158,"h"),$D$1,0)+IF(TEXT(Spielplan!I158,"m")=TEXT(Spielplan!$F158,"m"),$D$1,0)))</f>
        <v>0</v>
      </c>
      <c r="J158" s="7" t="str">
        <f aca="false">IF(Spielplan!J158="","",Spielplan!J158)</f>
        <v/>
      </c>
    </row>
    <row r="159" customFormat="false" ht="13.5" hidden="false" customHeight="false" outlineLevel="0" collapsed="false">
      <c r="A159" s="1" t="str">
        <f aca="false">IF(Spielplan!A159="","",Spielplan!A159)</f>
        <v>20.-22.11.2009</v>
      </c>
      <c r="B159" s="1" t="n">
        <f aca="false">IF(Spielplan!B159="","",Spielplan!B159)</f>
        <v>13</v>
      </c>
      <c r="C159" s="1" t="str">
        <f aca="false">IF(Spielplan!C159="","",Spielplan!C159)</f>
        <v>SC Freiburg</v>
      </c>
      <c r="D159" s="1" t="str">
        <f aca="false">IF(Spielplan!D159="","",Spielplan!D159)</f>
        <v> - </v>
      </c>
      <c r="E159" s="1" t="str">
        <f aca="false">IF(Spielplan!E159="","",Spielplan!E159)</f>
        <v>Werder Bremen</v>
      </c>
      <c r="F159" s="6"/>
      <c r="G159" s="1" t="str">
        <f aca="false">IF(Spielplan!G159="","",Spielplan!G159)</f>
        <v/>
      </c>
      <c r="H159" s="6" t="n">
        <f aca="false">IF($E159="","",IF(Spielplan!$F159="",0,IF(TEXT(Spielplan!H159,"h")=TEXT(Spielplan!$F159,"h"),$D$1,0)+IF(TEXT(Spielplan!H159,"m")=TEXT(Spielplan!$F159,"m"),$D$1,0)))</f>
        <v>0</v>
      </c>
      <c r="I159" s="6" t="n">
        <f aca="false">IF($E159="","",IF(Spielplan!$F159="",0,IF(TEXT(Spielplan!I159,"h")=TEXT(Spielplan!$F159,"h"),$D$1,0)+IF(TEXT(Spielplan!I159,"m")=TEXT(Spielplan!$F159,"m"),$D$1,0)))</f>
        <v>0</v>
      </c>
      <c r="J159" s="7" t="str">
        <f aca="false">IF(Spielplan!J159="","",Spielplan!J159)</f>
        <v/>
      </c>
    </row>
    <row r="160" customFormat="false" ht="13.5" hidden="false" customHeight="false" outlineLevel="0" collapsed="false">
      <c r="A160" s="1" t="str">
        <f aca="false">IF(Spielplan!A160="","",Spielplan!A160)</f>
        <v/>
      </c>
      <c r="B160" s="1" t="n">
        <f aca="false">IF(Spielplan!B160="","",Spielplan!B160)</f>
        <v>13</v>
      </c>
      <c r="C160" s="1" t="str">
        <f aca="false">IF(Spielplan!C160="","",Spielplan!C160)</f>
        <v/>
      </c>
      <c r="D160" s="1" t="str">
        <f aca="false">IF(Spielplan!D160="","",Spielplan!D160)</f>
        <v/>
      </c>
      <c r="E160" s="1" t="str">
        <f aca="false">IF(Spielplan!E160="","",Spielplan!E160)</f>
        <v/>
      </c>
      <c r="F160" s="6"/>
      <c r="G160" s="1" t="str">
        <f aca="false">IF(Spielplan!G160="","",Spielplan!G160)</f>
        <v/>
      </c>
      <c r="H160" s="6" t="str">
        <f aca="false">IF($E160="","",IF(Spielplan!$F160="",0,IF(TEXT(Spielplan!H160,"h")=TEXT(Spielplan!$F160,"h"),$D$1,0)+IF(TEXT(Spielplan!H160,"m")=TEXT(Spielplan!$F160,"m"),$D$1,0)))</f>
        <v/>
      </c>
      <c r="I160" s="6" t="str">
        <f aca="false">IF($E160="","",IF(Spielplan!$F160="",0,IF(TEXT(Spielplan!I160,"h")=TEXT(Spielplan!$F160,"h"),$D$1,0)+IF(TEXT(Spielplan!I160,"m")=TEXT(Spielplan!$F160,"m"),$D$1,0)))</f>
        <v/>
      </c>
      <c r="J160" s="7" t="str">
        <f aca="false">IF(Spielplan!J160="","",Spielplan!J160)</f>
        <v/>
      </c>
    </row>
    <row r="161" customFormat="false" ht="13.5" hidden="false" customHeight="false" outlineLevel="0" collapsed="false">
      <c r="A161" s="1" t="str">
        <f aca="false">IF(Spielplan!A161="","",Spielplan!A161)</f>
        <v/>
      </c>
      <c r="B161" s="1" t="n">
        <f aca="false">IF(Spielplan!B161="","",Spielplan!B161)</f>
        <v>13</v>
      </c>
      <c r="C161" s="1" t="str">
        <f aca="false">IF(Spielplan!C161="","",Spielplan!C161)</f>
        <v/>
      </c>
      <c r="D161" s="1" t="str">
        <f aca="false">IF(Spielplan!D161="","",Spielplan!D161)</f>
        <v/>
      </c>
      <c r="E161" s="1" t="str">
        <f aca="false">IF(Spielplan!E161="","",Spielplan!E161)</f>
        <v/>
      </c>
      <c r="F161" s="6"/>
      <c r="G161" s="1" t="str">
        <f aca="false">IF(Spielplan!G161="","",Spielplan!G161)</f>
        <v/>
      </c>
      <c r="H161" s="6" t="str">
        <f aca="false">IF($E161="","",IF(Spielplan!$F161="",0,IF(TEXT(Spielplan!H161,"h")=TEXT(Spielplan!$F161,"h"),$D$1,0)+IF(TEXT(Spielplan!H161,"m")=TEXT(Spielplan!$F161,"m"),$D$1,0)))</f>
        <v/>
      </c>
      <c r="I161" s="6" t="str">
        <f aca="false">IF($E161="","",IF(Spielplan!$F161="",0,IF(TEXT(Spielplan!I161,"h")=TEXT(Spielplan!$F161,"h"),$D$1,0)+IF(TEXT(Spielplan!I161,"m")=TEXT(Spielplan!$F161,"m"),$D$1,0)))</f>
        <v/>
      </c>
      <c r="J161" s="7" t="str">
        <f aca="false">IF(Spielplan!J161="","",Spielplan!J161)</f>
        <v/>
      </c>
    </row>
    <row r="162" customFormat="false" ht="13.5" hidden="false" customHeight="false" outlineLevel="0" collapsed="false">
      <c r="A162" s="1" t="str">
        <f aca="false">IF(Spielplan!A162="","",Spielplan!A162)</f>
        <v/>
      </c>
      <c r="B162" s="1" t="str">
        <f aca="false">IF(Spielplan!B162="","",Spielplan!B162)</f>
        <v/>
      </c>
      <c r="C162" s="1" t="str">
        <f aca="false">IF(Spielplan!C162="","",Spielplan!C162)</f>
        <v/>
      </c>
      <c r="D162" s="1" t="str">
        <f aca="false">IF(Spielplan!D162="","",Spielplan!D162)</f>
        <v/>
      </c>
      <c r="E162" s="1" t="str">
        <f aca="false">IF(Spielplan!E162="","",Spielplan!E162)</f>
        <v/>
      </c>
      <c r="F162" s="6"/>
      <c r="G162" s="1" t="str">
        <f aca="false">IF(Spielplan!G162="","",Spielplan!G162)</f>
        <v/>
      </c>
      <c r="H162" s="6" t="str">
        <f aca="false">IF($E162="","",IF(Spielplan!$F162="",0,IF(TEXT(Spielplan!H162,"h")=TEXT(Spielplan!$F162,"h"),$D$1,0)+IF(TEXT(Spielplan!H162,"m")=TEXT(Spielplan!$F162,"m"),$D$1,0)))</f>
        <v/>
      </c>
      <c r="I162" s="6" t="str">
        <f aca="false">IF($E162="","",IF(Spielplan!$F162="",0,IF(TEXT(Spielplan!I162,"h")=TEXT(Spielplan!$F162,"h"),$D$1,0)+IF(TEXT(Spielplan!I162,"m")=TEXT(Spielplan!$F162,"m"),$D$1,0)))</f>
        <v/>
      </c>
      <c r="J162" s="7" t="str">
        <f aca="false">IF(Spielplan!J162="","",Spielplan!J162)</f>
        <v/>
      </c>
    </row>
    <row r="163" customFormat="false" ht="13.5" hidden="false" customHeight="false" outlineLevel="0" collapsed="false">
      <c r="A163" s="1" t="str">
        <f aca="false">IF(Spielplan!A163="","",Spielplan!A163)</f>
        <v>27.-29.11.2009</v>
      </c>
      <c r="B163" s="1" t="n">
        <f aca="false">IF(Spielplan!B163="","",Spielplan!B163)</f>
        <v>14</v>
      </c>
      <c r="C163" s="1" t="str">
        <f aca="false">IF(Spielplan!C163="","",Spielplan!C163)</f>
        <v>Hertha BSC Berlin</v>
      </c>
      <c r="D163" s="1" t="str">
        <f aca="false">IF(Spielplan!D163="","",Spielplan!D163)</f>
        <v> - </v>
      </c>
      <c r="E163" s="1" t="str">
        <f aca="false">IF(Spielplan!E163="","",Spielplan!E163)</f>
        <v>Eintracht Frankfurt</v>
      </c>
      <c r="F163" s="6"/>
      <c r="G163" s="1" t="str">
        <f aca="false">IF(Spielplan!G163="","",Spielplan!G163)</f>
        <v/>
      </c>
      <c r="H163" s="6" t="n">
        <f aca="false">IF($E163="","",IF(Spielplan!$F163="",0,IF(TEXT(Spielplan!H163,"h")=TEXT(Spielplan!$F163,"h"),$D$1,0)+IF(TEXT(Spielplan!H163,"m")=TEXT(Spielplan!$F163,"m"),$D$1,0)))</f>
        <v>0</v>
      </c>
      <c r="I163" s="6" t="n">
        <f aca="false">IF($E163="","",IF(Spielplan!$F163="",0,IF(TEXT(Spielplan!I163,"h")=TEXT(Spielplan!$F163,"h"),$D$1,0)+IF(TEXT(Spielplan!I163,"m")=TEXT(Spielplan!$F163,"m"),$D$1,0)))</f>
        <v>0</v>
      </c>
      <c r="J163" s="7" t="str">
        <f aca="false">IF(Spielplan!J163="","",Spielplan!J163)</f>
        <v/>
      </c>
    </row>
    <row r="164" customFormat="false" ht="13.5" hidden="false" customHeight="false" outlineLevel="0" collapsed="false">
      <c r="A164" s="1" t="str">
        <f aca="false">IF(Spielplan!A164="","",Spielplan!A164)</f>
        <v>27.-29.11.2009</v>
      </c>
      <c r="B164" s="1" t="n">
        <f aca="false">IF(Spielplan!B164="","",Spielplan!B164)</f>
        <v>14</v>
      </c>
      <c r="C164" s="1" t="str">
        <f aca="false">IF(Spielplan!C164="","",Spielplan!C164)</f>
        <v>1899 Hoffenheim</v>
      </c>
      <c r="D164" s="1" t="str">
        <f aca="false">IF(Spielplan!D164="","",Spielplan!D164)</f>
        <v> - </v>
      </c>
      <c r="E164" s="1" t="str">
        <f aca="false">IF(Spielplan!E164="","",Spielplan!E164)</f>
        <v>Borussia Dortmund</v>
      </c>
      <c r="F164" s="6"/>
      <c r="G164" s="1" t="str">
        <f aca="false">IF(Spielplan!G164="","",Spielplan!G164)</f>
        <v/>
      </c>
      <c r="H164" s="6" t="n">
        <f aca="false">IF($E164="","",IF(Spielplan!$F164="",0,IF(TEXT(Spielplan!H164,"h")=TEXT(Spielplan!$F164,"h"),$D$1,0)+IF(TEXT(Spielplan!H164,"m")=TEXT(Spielplan!$F164,"m"),$D$1,0)))</f>
        <v>0</v>
      </c>
      <c r="I164" s="6" t="n">
        <f aca="false">IF($E164="","",IF(Spielplan!$F164="",0,IF(TEXT(Spielplan!I164,"h")=TEXT(Spielplan!$F164,"h"),$D$1,0)+IF(TEXT(Spielplan!I164,"m")=TEXT(Spielplan!$F164,"m"),$D$1,0)))</f>
        <v>0</v>
      </c>
      <c r="J164" s="7" t="str">
        <f aca="false">IF(Spielplan!J164="","",Spielplan!J164)</f>
        <v/>
      </c>
    </row>
    <row r="165" customFormat="false" ht="13.5" hidden="false" customHeight="false" outlineLevel="0" collapsed="false">
      <c r="A165" s="1" t="str">
        <f aca="false">IF(Spielplan!A165="","",Spielplan!A165)</f>
        <v>27.-29.11.2009</v>
      </c>
      <c r="B165" s="1" t="n">
        <f aca="false">IF(Spielplan!B165="","",Spielplan!B165)</f>
        <v>14</v>
      </c>
      <c r="C165" s="1" t="str">
        <f aca="false">IF(Spielplan!C165="","",Spielplan!C165)</f>
        <v>Bayer Leverkusen</v>
      </c>
      <c r="D165" s="1" t="str">
        <f aca="false">IF(Spielplan!D165="","",Spielplan!D165)</f>
        <v> - </v>
      </c>
      <c r="E165" s="1" t="str">
        <f aca="false">IF(Spielplan!E165="","",Spielplan!E165)</f>
        <v>VfB Stuttgart</v>
      </c>
      <c r="F165" s="6"/>
      <c r="G165" s="1" t="str">
        <f aca="false">IF(Spielplan!G165="","",Spielplan!G165)</f>
        <v/>
      </c>
      <c r="H165" s="6" t="n">
        <f aca="false">IF($E165="","",IF(Spielplan!$F165="",0,IF(TEXT(Spielplan!H165,"h")=TEXT(Spielplan!$F165,"h"),$D$1,0)+IF(TEXT(Spielplan!H165,"m")=TEXT(Spielplan!$F165,"m"),$D$1,0)))</f>
        <v>0</v>
      </c>
      <c r="I165" s="6" t="n">
        <f aca="false">IF($E165="","",IF(Spielplan!$F165="",0,IF(TEXT(Spielplan!I165,"h")=TEXT(Spielplan!$F165,"h"),$D$1,0)+IF(TEXT(Spielplan!I165,"m")=TEXT(Spielplan!$F165,"m"),$D$1,0)))</f>
        <v>0</v>
      </c>
      <c r="J165" s="7" t="str">
        <f aca="false">IF(Spielplan!J165="","",Spielplan!J165)</f>
        <v/>
      </c>
    </row>
    <row r="166" customFormat="false" ht="13.5" hidden="false" customHeight="false" outlineLevel="0" collapsed="false">
      <c r="A166" s="1" t="str">
        <f aca="false">IF(Spielplan!A166="","",Spielplan!A166)</f>
        <v>27.-29.11.2009</v>
      </c>
      <c r="B166" s="1" t="n">
        <f aca="false">IF(Spielplan!B166="","",Spielplan!B166)</f>
        <v>14</v>
      </c>
      <c r="C166" s="1" t="str">
        <f aca="false">IF(Spielplan!C166="","",Spielplan!C166)</f>
        <v>Werder Bremen</v>
      </c>
      <c r="D166" s="1" t="str">
        <f aca="false">IF(Spielplan!D166="","",Spielplan!D166)</f>
        <v> - </v>
      </c>
      <c r="E166" s="1" t="str">
        <f aca="false">IF(Spielplan!E166="","",Spielplan!E166)</f>
        <v>VfL Wolfsburg</v>
      </c>
      <c r="F166" s="6"/>
      <c r="G166" s="1" t="str">
        <f aca="false">IF(Spielplan!G166="","",Spielplan!G166)</f>
        <v/>
      </c>
      <c r="H166" s="6" t="n">
        <f aca="false">IF($E166="","",IF(Spielplan!$F166="",0,IF(TEXT(Spielplan!H166,"h")=TEXT(Spielplan!$F166,"h"),$D$1,0)+IF(TEXT(Spielplan!H166,"m")=TEXT(Spielplan!$F166,"m"),$D$1,0)))</f>
        <v>0</v>
      </c>
      <c r="I166" s="6" t="n">
        <f aca="false">IF($E166="","",IF(Spielplan!$F166="",0,IF(TEXT(Spielplan!I166,"h")=TEXT(Spielplan!$F166,"h"),$D$1,0)+IF(TEXT(Spielplan!I166,"m")=TEXT(Spielplan!$F166,"m"),$D$1,0)))</f>
        <v>0</v>
      </c>
      <c r="J166" s="7" t="str">
        <f aca="false">IF(Spielplan!J166="","",Spielplan!J166)</f>
        <v/>
      </c>
    </row>
    <row r="167" customFormat="false" ht="13.5" hidden="false" customHeight="false" outlineLevel="0" collapsed="false">
      <c r="A167" s="1" t="str">
        <f aca="false">IF(Spielplan!A167="","",Spielplan!A167)</f>
        <v>27.-29.11.2009</v>
      </c>
      <c r="B167" s="1" t="n">
        <f aca="false">IF(Spielplan!B167="","",Spielplan!B167)</f>
        <v>14</v>
      </c>
      <c r="C167" s="1" t="str">
        <f aca="false">IF(Spielplan!C167="","",Spielplan!C167)</f>
        <v>Hannover 96</v>
      </c>
      <c r="D167" s="1" t="str">
        <f aca="false">IF(Spielplan!D167="","",Spielplan!D167)</f>
        <v> - </v>
      </c>
      <c r="E167" s="1" t="str">
        <f aca="false">IF(Spielplan!E167="","",Spielplan!E167)</f>
        <v>FC Bayern München</v>
      </c>
      <c r="F167" s="6"/>
      <c r="G167" s="1" t="str">
        <f aca="false">IF(Spielplan!G167="","",Spielplan!G167)</f>
        <v/>
      </c>
      <c r="H167" s="6" t="n">
        <f aca="false">IF($E167="","",IF(Spielplan!$F167="",0,IF(TEXT(Spielplan!H167,"h")=TEXT(Spielplan!$F167,"h"),$D$1,0)+IF(TEXT(Spielplan!H167,"m")=TEXT(Spielplan!$F167,"m"),$D$1,0)))</f>
        <v>0</v>
      </c>
      <c r="I167" s="6" t="n">
        <f aca="false">IF($E167="","",IF(Spielplan!$F167="",0,IF(TEXT(Spielplan!I167,"h")=TEXT(Spielplan!$F167,"h"),$D$1,0)+IF(TEXT(Spielplan!I167,"m")=TEXT(Spielplan!$F167,"m"),$D$1,0)))</f>
        <v>0</v>
      </c>
      <c r="J167" s="7" t="str">
        <f aca="false">IF(Spielplan!J167="","",Spielplan!J167)</f>
        <v/>
      </c>
    </row>
    <row r="168" customFormat="false" ht="13.5" hidden="false" customHeight="false" outlineLevel="0" collapsed="false">
      <c r="A168" s="1" t="str">
        <f aca="false">IF(Spielplan!A168="","",Spielplan!A168)</f>
        <v>27.-29.11.2009</v>
      </c>
      <c r="B168" s="1" t="n">
        <f aca="false">IF(Spielplan!B168="","",Spielplan!B168)</f>
        <v>14</v>
      </c>
      <c r="C168" s="1" t="str">
        <f aca="false">IF(Spielplan!C168="","",Spielplan!C168)</f>
        <v>VfL Bochum</v>
      </c>
      <c r="D168" s="1" t="str">
        <f aca="false">IF(Spielplan!D168="","",Spielplan!D168)</f>
        <v> - </v>
      </c>
      <c r="E168" s="1" t="str">
        <f aca="false">IF(Spielplan!E168="","",Spielplan!E168)</f>
        <v>1. FC Köln</v>
      </c>
      <c r="F168" s="6"/>
      <c r="G168" s="1" t="str">
        <f aca="false">IF(Spielplan!G168="","",Spielplan!G168)</f>
        <v/>
      </c>
      <c r="H168" s="6" t="n">
        <f aca="false">IF($E168="","",IF(Spielplan!$F168="",0,IF(TEXT(Spielplan!H168,"h")=TEXT(Spielplan!$F168,"h"),$D$1,0)+IF(TEXT(Spielplan!H168,"m")=TEXT(Spielplan!$F168,"m"),$D$1,0)))</f>
        <v>0</v>
      </c>
      <c r="I168" s="6" t="n">
        <f aca="false">IF($E168="","",IF(Spielplan!$F168="",0,IF(TEXT(Spielplan!I168,"h")=TEXT(Spielplan!$F168,"h"),$D$1,0)+IF(TEXT(Spielplan!I168,"m")=TEXT(Spielplan!$F168,"m"),$D$1,0)))</f>
        <v>0</v>
      </c>
      <c r="J168" s="7" t="str">
        <f aca="false">IF(Spielplan!J168="","",Spielplan!J168)</f>
        <v/>
      </c>
    </row>
    <row r="169" customFormat="false" ht="13.5" hidden="false" customHeight="false" outlineLevel="0" collapsed="false">
      <c r="A169" s="1" t="str">
        <f aca="false">IF(Spielplan!A169="","",Spielplan!A169)</f>
        <v>27.-29.11.2009</v>
      </c>
      <c r="B169" s="1" t="n">
        <f aca="false">IF(Spielplan!B169="","",Spielplan!B169)</f>
        <v>14</v>
      </c>
      <c r="C169" s="1" t="str">
        <f aca="false">IF(Spielplan!C169="","",Spielplan!C169)</f>
        <v>Borussia Mönchengladbach</v>
      </c>
      <c r="D169" s="1" t="str">
        <f aca="false">IF(Spielplan!D169="","",Spielplan!D169)</f>
        <v> - </v>
      </c>
      <c r="E169" s="1" t="str">
        <f aca="false">IF(Spielplan!E169="","",Spielplan!E169)</f>
        <v>FC Schalke 04</v>
      </c>
      <c r="F169" s="6"/>
      <c r="G169" s="1" t="str">
        <f aca="false">IF(Spielplan!G169="","",Spielplan!G169)</f>
        <v/>
      </c>
      <c r="H169" s="6" t="n">
        <f aca="false">IF($E169="","",IF(Spielplan!$F169="",0,IF(TEXT(Spielplan!H169,"h")=TEXT(Spielplan!$F169,"h"),$D$1,0)+IF(TEXT(Spielplan!H169,"m")=TEXT(Spielplan!$F169,"m"),$D$1,0)))</f>
        <v>0</v>
      </c>
      <c r="I169" s="6" t="n">
        <f aca="false">IF($E169="","",IF(Spielplan!$F169="",0,IF(TEXT(Spielplan!I169,"h")=TEXT(Spielplan!$F169,"h"),$D$1,0)+IF(TEXT(Spielplan!I169,"m")=TEXT(Spielplan!$F169,"m"),$D$1,0)))</f>
        <v>0</v>
      </c>
      <c r="J169" s="7" t="str">
        <f aca="false">IF(Spielplan!J169="","",Spielplan!J169)</f>
        <v/>
      </c>
    </row>
    <row r="170" customFormat="false" ht="13.5" hidden="false" customHeight="false" outlineLevel="0" collapsed="false">
      <c r="A170" s="1" t="str">
        <f aca="false">IF(Spielplan!A170="","",Spielplan!A170)</f>
        <v>27.-29.11.2009</v>
      </c>
      <c r="B170" s="1" t="n">
        <f aca="false">IF(Spielplan!B170="","",Spielplan!B170)</f>
        <v>14</v>
      </c>
      <c r="C170" s="1" t="str">
        <f aca="false">IF(Spielplan!C170="","",Spielplan!C170)</f>
        <v>1. FSV Mainz</v>
      </c>
      <c r="D170" s="1" t="str">
        <f aca="false">IF(Spielplan!D170="","",Spielplan!D170)</f>
        <v> - </v>
      </c>
      <c r="E170" s="1" t="str">
        <f aca="false">IF(Spielplan!E170="","",Spielplan!E170)</f>
        <v>Hamburger SV</v>
      </c>
      <c r="F170" s="6"/>
      <c r="G170" s="1" t="str">
        <f aca="false">IF(Spielplan!G170="","",Spielplan!G170)</f>
        <v/>
      </c>
      <c r="H170" s="6" t="n">
        <f aca="false">IF($E170="","",IF(Spielplan!$F170="",0,IF(TEXT(Spielplan!H170,"h")=TEXT(Spielplan!$F170,"h"),$D$1,0)+IF(TEXT(Spielplan!H170,"m")=TEXT(Spielplan!$F170,"m"),$D$1,0)))</f>
        <v>0</v>
      </c>
      <c r="I170" s="6" t="n">
        <f aca="false">IF($E170="","",IF(Spielplan!$F170="",0,IF(TEXT(Spielplan!I170,"h")=TEXT(Spielplan!$F170,"h"),$D$1,0)+IF(TEXT(Spielplan!I170,"m")=TEXT(Spielplan!$F170,"m"),$D$1,0)))</f>
        <v>0</v>
      </c>
      <c r="J170" s="7" t="str">
        <f aca="false">IF(Spielplan!J170="","",Spielplan!J170)</f>
        <v/>
      </c>
    </row>
    <row r="171" customFormat="false" ht="13.5" hidden="false" customHeight="false" outlineLevel="0" collapsed="false">
      <c r="A171" s="1" t="str">
        <f aca="false">IF(Spielplan!A171="","",Spielplan!A171)</f>
        <v>27.-29.11.2009</v>
      </c>
      <c r="B171" s="1" t="n">
        <f aca="false">IF(Spielplan!B171="","",Spielplan!B171)</f>
        <v>14</v>
      </c>
      <c r="C171" s="1" t="str">
        <f aca="false">IF(Spielplan!C171="","",Spielplan!C171)</f>
        <v>1.FC Nürnberg</v>
      </c>
      <c r="D171" s="1" t="str">
        <f aca="false">IF(Spielplan!D171="","",Spielplan!D171)</f>
        <v> - </v>
      </c>
      <c r="E171" s="1" t="str">
        <f aca="false">IF(Spielplan!E171="","",Spielplan!E171)</f>
        <v>SC Freiburg</v>
      </c>
      <c r="F171" s="6"/>
      <c r="G171" s="1" t="str">
        <f aca="false">IF(Spielplan!G171="","",Spielplan!G171)</f>
        <v/>
      </c>
      <c r="H171" s="6" t="n">
        <f aca="false">IF($E171="","",IF(Spielplan!$F171="",0,IF(TEXT(Spielplan!H171,"h")=TEXT(Spielplan!$F171,"h"),$D$1,0)+IF(TEXT(Spielplan!H171,"m")=TEXT(Spielplan!$F171,"m"),$D$1,0)))</f>
        <v>0</v>
      </c>
      <c r="I171" s="6" t="n">
        <f aca="false">IF($E171="","",IF(Spielplan!$F171="",0,IF(TEXT(Spielplan!I171,"h")=TEXT(Spielplan!$F171,"h"),$D$1,0)+IF(TEXT(Spielplan!I171,"m")=TEXT(Spielplan!$F171,"m"),$D$1,0)))</f>
        <v>0</v>
      </c>
      <c r="J171" s="7" t="str">
        <f aca="false">IF(Spielplan!J171="","",Spielplan!J171)</f>
        <v/>
      </c>
    </row>
    <row r="172" customFormat="false" ht="13.5" hidden="false" customHeight="false" outlineLevel="0" collapsed="false">
      <c r="A172" s="1" t="str">
        <f aca="false">IF(Spielplan!A172="","",Spielplan!A172)</f>
        <v/>
      </c>
      <c r="B172" s="1" t="n">
        <f aca="false">IF(Spielplan!B172="","",Spielplan!B172)</f>
        <v>14</v>
      </c>
      <c r="C172" s="1" t="str">
        <f aca="false">IF(Spielplan!C172="","",Spielplan!C172)</f>
        <v/>
      </c>
      <c r="D172" s="1" t="str">
        <f aca="false">IF(Spielplan!D172="","",Spielplan!D172)</f>
        <v/>
      </c>
      <c r="E172" s="1" t="str">
        <f aca="false">IF(Spielplan!E172="","",Spielplan!E172)</f>
        <v/>
      </c>
      <c r="F172" s="6"/>
      <c r="G172" s="1" t="str">
        <f aca="false">IF(Spielplan!G172="","",Spielplan!G172)</f>
        <v/>
      </c>
      <c r="H172" s="6" t="str">
        <f aca="false">IF($E172="","",IF(Spielplan!$F172="",0,IF(TEXT(Spielplan!H172,"h")=TEXT(Spielplan!$F172,"h"),$D$1,0)+IF(TEXT(Spielplan!H172,"m")=TEXT(Spielplan!$F172,"m"),$D$1,0)))</f>
        <v/>
      </c>
      <c r="I172" s="6" t="str">
        <f aca="false">IF($E172="","",IF(Spielplan!$F172="",0,IF(TEXT(Spielplan!I172,"h")=TEXT(Spielplan!$F172,"h"),$D$1,0)+IF(TEXT(Spielplan!I172,"m")=TEXT(Spielplan!$F172,"m"),$D$1,0)))</f>
        <v/>
      </c>
      <c r="J172" s="7" t="str">
        <f aca="false">IF(Spielplan!J172="","",Spielplan!J172)</f>
        <v/>
      </c>
    </row>
    <row r="173" customFormat="false" ht="13.5" hidden="false" customHeight="false" outlineLevel="0" collapsed="false">
      <c r="A173" s="1" t="str">
        <f aca="false">IF(Spielplan!A173="","",Spielplan!A173)</f>
        <v/>
      </c>
      <c r="B173" s="1" t="n">
        <f aca="false">IF(Spielplan!B173="","",Spielplan!B173)</f>
        <v>14</v>
      </c>
      <c r="C173" s="1" t="str">
        <f aca="false">IF(Spielplan!C173="","",Spielplan!C173)</f>
        <v/>
      </c>
      <c r="D173" s="1" t="str">
        <f aca="false">IF(Spielplan!D173="","",Spielplan!D173)</f>
        <v/>
      </c>
      <c r="E173" s="1" t="str">
        <f aca="false">IF(Spielplan!E173="","",Spielplan!E173)</f>
        <v/>
      </c>
      <c r="F173" s="6"/>
      <c r="G173" s="1" t="str">
        <f aca="false">IF(Spielplan!G173="","",Spielplan!G173)</f>
        <v/>
      </c>
      <c r="H173" s="6" t="str">
        <f aca="false">IF($E173="","",IF(Spielplan!$F173="",0,IF(TEXT(Spielplan!H173,"h")=TEXT(Spielplan!$F173,"h"),$D$1,0)+IF(TEXT(Spielplan!H173,"m")=TEXT(Spielplan!$F173,"m"),$D$1,0)))</f>
        <v/>
      </c>
      <c r="I173" s="6" t="str">
        <f aca="false">IF($E173="","",IF(Spielplan!$F173="",0,IF(TEXT(Spielplan!I173,"h")=TEXT(Spielplan!$F173,"h"),$D$1,0)+IF(TEXT(Spielplan!I173,"m")=TEXT(Spielplan!$F173,"m"),$D$1,0)))</f>
        <v/>
      </c>
      <c r="J173" s="7" t="str">
        <f aca="false">IF(Spielplan!J173="","",Spielplan!J173)</f>
        <v/>
      </c>
    </row>
    <row r="174" customFormat="false" ht="13.5" hidden="false" customHeight="false" outlineLevel="0" collapsed="false">
      <c r="A174" s="1" t="str">
        <f aca="false">IF(Spielplan!A174="","",Spielplan!A174)</f>
        <v/>
      </c>
      <c r="B174" s="1" t="str">
        <f aca="false">IF(Spielplan!B174="","",Spielplan!B174)</f>
        <v/>
      </c>
      <c r="C174" s="1" t="str">
        <f aca="false">IF(Spielplan!C174="","",Spielplan!C174)</f>
        <v/>
      </c>
      <c r="D174" s="1" t="str">
        <f aca="false">IF(Spielplan!D174="","",Spielplan!D174)</f>
        <v/>
      </c>
      <c r="E174" s="1" t="str">
        <f aca="false">IF(Spielplan!E174="","",Spielplan!E174)</f>
        <v/>
      </c>
      <c r="F174" s="6"/>
      <c r="G174" s="1" t="str">
        <f aca="false">IF(Spielplan!G174="","",Spielplan!G174)</f>
        <v/>
      </c>
      <c r="H174" s="6" t="str">
        <f aca="false">IF($E174="","",IF(Spielplan!$F174="",0,IF(TEXT(Spielplan!H174,"h")=TEXT(Spielplan!$F174,"h"),$D$1,0)+IF(TEXT(Spielplan!H174,"m")=TEXT(Spielplan!$F174,"m"),$D$1,0)))</f>
        <v/>
      </c>
      <c r="I174" s="6" t="str">
        <f aca="false">IF($E174="","",IF(Spielplan!$F174="",0,IF(TEXT(Spielplan!I174,"h")=TEXT(Spielplan!$F174,"h"),$D$1,0)+IF(TEXT(Spielplan!I174,"m")=TEXT(Spielplan!$F174,"m"),$D$1,0)))</f>
        <v/>
      </c>
      <c r="J174" s="7" t="str">
        <f aca="false">IF(Spielplan!J174="","",Spielplan!J174)</f>
        <v/>
      </c>
    </row>
    <row r="175" customFormat="false" ht="13.5" hidden="false" customHeight="false" outlineLevel="0" collapsed="false">
      <c r="A175" s="1" t="str">
        <f aca="false">IF(Spielplan!A175="","",Spielplan!A175)</f>
        <v>04.-06.12.2009</v>
      </c>
      <c r="B175" s="1" t="n">
        <f aca="false">IF(Spielplan!B175="","",Spielplan!B175)</f>
        <v>15</v>
      </c>
      <c r="C175" s="1" t="str">
        <f aca="false">IF(Spielplan!C175="","",Spielplan!C175)</f>
        <v>VfL Wolfsburg</v>
      </c>
      <c r="D175" s="1" t="str">
        <f aca="false">IF(Spielplan!D175="","",Spielplan!D175)</f>
        <v> - </v>
      </c>
      <c r="E175" s="1" t="str">
        <f aca="false">IF(Spielplan!E175="","",Spielplan!E175)</f>
        <v>SC Freiburg</v>
      </c>
      <c r="F175" s="6"/>
      <c r="G175" s="1" t="str">
        <f aca="false">IF(Spielplan!G175="","",Spielplan!G175)</f>
        <v/>
      </c>
      <c r="H175" s="6" t="n">
        <f aca="false">IF($E175="","",IF(Spielplan!$F175="",0,IF(TEXT(Spielplan!H175,"h")=TEXT(Spielplan!$F175,"h"),$D$1,0)+IF(TEXT(Spielplan!H175,"m")=TEXT(Spielplan!$F175,"m"),$D$1,0)))</f>
        <v>0</v>
      </c>
      <c r="I175" s="6" t="n">
        <f aca="false">IF($E175="","",IF(Spielplan!$F175="",0,IF(TEXT(Spielplan!I175,"h")=TEXT(Spielplan!$F175,"h"),$D$1,0)+IF(TEXT(Spielplan!I175,"m")=TEXT(Spielplan!$F175,"m"),$D$1,0)))</f>
        <v>0</v>
      </c>
      <c r="J175" s="7" t="str">
        <f aca="false">IF(Spielplan!J175="","",Spielplan!J175)</f>
        <v/>
      </c>
    </row>
    <row r="176" customFormat="false" ht="13.5" hidden="false" customHeight="false" outlineLevel="0" collapsed="false">
      <c r="A176" s="1" t="str">
        <f aca="false">IF(Spielplan!A176="","",Spielplan!A176)</f>
        <v>04.-06.12.2009</v>
      </c>
      <c r="B176" s="1" t="n">
        <f aca="false">IF(Spielplan!B176="","",Spielplan!B176)</f>
        <v>15</v>
      </c>
      <c r="C176" s="1" t="str">
        <f aca="false">IF(Spielplan!C176="","",Spielplan!C176)</f>
        <v>FC Bayern München</v>
      </c>
      <c r="D176" s="1" t="str">
        <f aca="false">IF(Spielplan!D176="","",Spielplan!D176)</f>
        <v> - </v>
      </c>
      <c r="E176" s="1" t="str">
        <f aca="false">IF(Spielplan!E176="","",Spielplan!E176)</f>
        <v>Borussia Mönchengladbach</v>
      </c>
      <c r="F176" s="6"/>
      <c r="G176" s="1" t="str">
        <f aca="false">IF(Spielplan!G176="","",Spielplan!G176)</f>
        <v/>
      </c>
      <c r="H176" s="6" t="n">
        <f aca="false">IF($E176="","",IF(Spielplan!$F176="",0,IF(TEXT(Spielplan!H176,"h")=TEXT(Spielplan!$F176,"h"),$D$1,0)+IF(TEXT(Spielplan!H176,"m")=TEXT(Spielplan!$F176,"m"),$D$1,0)))</f>
        <v>0</v>
      </c>
      <c r="I176" s="6" t="n">
        <f aca="false">IF($E176="","",IF(Spielplan!$F176="",0,IF(TEXT(Spielplan!I176,"h")=TEXT(Spielplan!$F176,"h"),$D$1,0)+IF(TEXT(Spielplan!I176,"m")=TEXT(Spielplan!$F176,"m"),$D$1,0)))</f>
        <v>0</v>
      </c>
      <c r="J176" s="7" t="str">
        <f aca="false">IF(Spielplan!J176="","",Spielplan!J176)</f>
        <v/>
      </c>
    </row>
    <row r="177" customFormat="false" ht="13.5" hidden="false" customHeight="false" outlineLevel="0" collapsed="false">
      <c r="A177" s="1" t="str">
        <f aca="false">IF(Spielplan!A177="","",Spielplan!A177)</f>
        <v>04.-06.12.2009</v>
      </c>
      <c r="B177" s="1" t="n">
        <f aca="false">IF(Spielplan!B177="","",Spielplan!B177)</f>
        <v>15</v>
      </c>
      <c r="C177" s="1" t="str">
        <f aca="false">IF(Spielplan!C177="","",Spielplan!C177)</f>
        <v>VfB Stuttgart</v>
      </c>
      <c r="D177" s="1" t="str">
        <f aca="false">IF(Spielplan!D177="","",Spielplan!D177)</f>
        <v> - </v>
      </c>
      <c r="E177" s="1" t="str">
        <f aca="false">IF(Spielplan!E177="","",Spielplan!E177)</f>
        <v>VfL Bochum</v>
      </c>
      <c r="F177" s="6"/>
      <c r="G177" s="1" t="str">
        <f aca="false">IF(Spielplan!G177="","",Spielplan!G177)</f>
        <v/>
      </c>
      <c r="H177" s="6" t="n">
        <f aca="false">IF($E177="","",IF(Spielplan!$F177="",0,IF(TEXT(Spielplan!H177,"h")=TEXT(Spielplan!$F177,"h"),$D$1,0)+IF(TEXT(Spielplan!H177,"m")=TEXT(Spielplan!$F177,"m"),$D$1,0)))</f>
        <v>0</v>
      </c>
      <c r="I177" s="6" t="n">
        <f aca="false">IF($E177="","",IF(Spielplan!$F177="",0,IF(TEXT(Spielplan!I177,"h")=TEXT(Spielplan!$F177,"h"),$D$1,0)+IF(TEXT(Spielplan!I177,"m")=TEXT(Spielplan!$F177,"m"),$D$1,0)))</f>
        <v>0</v>
      </c>
      <c r="J177" s="7" t="str">
        <f aca="false">IF(Spielplan!J177="","",Spielplan!J177)</f>
        <v/>
      </c>
    </row>
    <row r="178" customFormat="false" ht="13.5" hidden="false" customHeight="false" outlineLevel="0" collapsed="false">
      <c r="A178" s="1" t="str">
        <f aca="false">IF(Spielplan!A178="","",Spielplan!A178)</f>
        <v>04.-06.12.2009</v>
      </c>
      <c r="B178" s="1" t="n">
        <f aca="false">IF(Spielplan!B178="","",Spielplan!B178)</f>
        <v>15</v>
      </c>
      <c r="C178" s="1" t="str">
        <f aca="false">IF(Spielplan!C178="","",Spielplan!C178)</f>
        <v>Hamburger SV</v>
      </c>
      <c r="D178" s="1" t="str">
        <f aca="false">IF(Spielplan!D178="","",Spielplan!D178)</f>
        <v> - </v>
      </c>
      <c r="E178" s="1" t="str">
        <f aca="false">IF(Spielplan!E178="","",Spielplan!E178)</f>
        <v>1899 Hoffenheim</v>
      </c>
      <c r="F178" s="6"/>
      <c r="G178" s="1" t="str">
        <f aca="false">IF(Spielplan!G178="","",Spielplan!G178)</f>
        <v/>
      </c>
      <c r="H178" s="6" t="n">
        <f aca="false">IF($E178="","",IF(Spielplan!$F178="",0,IF(TEXT(Spielplan!H178,"h")=TEXT(Spielplan!$F178,"h"),$D$1,0)+IF(TEXT(Spielplan!H178,"m")=TEXT(Spielplan!$F178,"m"),$D$1,0)))</f>
        <v>0</v>
      </c>
      <c r="I178" s="6" t="n">
        <f aca="false">IF($E178="","",IF(Spielplan!$F178="",0,IF(TEXT(Spielplan!I178,"h")=TEXT(Spielplan!$F178,"h"),$D$1,0)+IF(TEXT(Spielplan!I178,"m")=TEXT(Spielplan!$F178,"m"),$D$1,0)))</f>
        <v>0</v>
      </c>
      <c r="J178" s="7" t="str">
        <f aca="false">IF(Spielplan!J178="","",Spielplan!J178)</f>
        <v/>
      </c>
    </row>
    <row r="179" customFormat="false" ht="13.5" hidden="false" customHeight="false" outlineLevel="0" collapsed="false">
      <c r="A179" s="1" t="str">
        <f aca="false">IF(Spielplan!A179="","",Spielplan!A179)</f>
        <v>04.-06.12.2009</v>
      </c>
      <c r="B179" s="1" t="n">
        <f aca="false">IF(Spielplan!B179="","",Spielplan!B179)</f>
        <v>15</v>
      </c>
      <c r="C179" s="1" t="str">
        <f aca="false">IF(Spielplan!C179="","",Spielplan!C179)</f>
        <v>Borussia Dortmund</v>
      </c>
      <c r="D179" s="1" t="str">
        <f aca="false">IF(Spielplan!D179="","",Spielplan!D179)</f>
        <v> - </v>
      </c>
      <c r="E179" s="1" t="str">
        <f aca="false">IF(Spielplan!E179="","",Spielplan!E179)</f>
        <v>1.FC Nürnberg</v>
      </c>
      <c r="F179" s="6"/>
      <c r="G179" s="1" t="str">
        <f aca="false">IF(Spielplan!G179="","",Spielplan!G179)</f>
        <v/>
      </c>
      <c r="H179" s="6" t="n">
        <f aca="false">IF($E179="","",IF(Spielplan!$F179="",0,IF(TEXT(Spielplan!H179,"h")=TEXT(Spielplan!$F179,"h"),$D$1,0)+IF(TEXT(Spielplan!H179,"m")=TEXT(Spielplan!$F179,"m"),$D$1,0)))</f>
        <v>0</v>
      </c>
      <c r="I179" s="6" t="n">
        <f aca="false">IF($E179="","",IF(Spielplan!$F179="",0,IF(TEXT(Spielplan!I179,"h")=TEXT(Spielplan!$F179,"h"),$D$1,0)+IF(TEXT(Spielplan!I179,"m")=TEXT(Spielplan!$F179,"m"),$D$1,0)))</f>
        <v>0</v>
      </c>
      <c r="J179" s="7" t="str">
        <f aca="false">IF(Spielplan!J179="","",Spielplan!J179)</f>
        <v/>
      </c>
    </row>
    <row r="180" customFormat="false" ht="13.5" hidden="false" customHeight="false" outlineLevel="0" collapsed="false">
      <c r="A180" s="1" t="str">
        <f aca="false">IF(Spielplan!A180="","",Spielplan!A180)</f>
        <v>04.-06.12.2009</v>
      </c>
      <c r="B180" s="1" t="n">
        <f aca="false">IF(Spielplan!B180="","",Spielplan!B180)</f>
        <v>15</v>
      </c>
      <c r="C180" s="1" t="str">
        <f aca="false">IF(Spielplan!C180="","",Spielplan!C180)</f>
        <v>FC Schalke 04</v>
      </c>
      <c r="D180" s="1" t="str">
        <f aca="false">IF(Spielplan!D180="","",Spielplan!D180)</f>
        <v> - </v>
      </c>
      <c r="E180" s="1" t="str">
        <f aca="false">IF(Spielplan!E180="","",Spielplan!E180)</f>
        <v>Hertha BSC Berlin</v>
      </c>
      <c r="F180" s="6"/>
      <c r="G180" s="1" t="str">
        <f aca="false">IF(Spielplan!G180="","",Spielplan!G180)</f>
        <v/>
      </c>
      <c r="H180" s="6" t="n">
        <f aca="false">IF($E180="","",IF(Spielplan!$F180="",0,IF(TEXT(Spielplan!H180,"h")=TEXT(Spielplan!$F180,"h"),$D$1,0)+IF(TEXT(Spielplan!H180,"m")=TEXT(Spielplan!$F180,"m"),$D$1,0)))</f>
        <v>0</v>
      </c>
      <c r="I180" s="6" t="n">
        <f aca="false">IF($E180="","",IF(Spielplan!$F180="",0,IF(TEXT(Spielplan!I180,"h")=TEXT(Spielplan!$F180,"h"),$D$1,0)+IF(TEXT(Spielplan!I180,"m")=TEXT(Spielplan!$F180,"m"),$D$1,0)))</f>
        <v>0</v>
      </c>
      <c r="J180" s="7" t="str">
        <f aca="false">IF(Spielplan!J180="","",Spielplan!J180)</f>
        <v/>
      </c>
    </row>
    <row r="181" customFormat="false" ht="13.5" hidden="false" customHeight="false" outlineLevel="0" collapsed="false">
      <c r="A181" s="1" t="str">
        <f aca="false">IF(Spielplan!A181="","",Spielplan!A181)</f>
        <v>04.-06.12.2009</v>
      </c>
      <c r="B181" s="1" t="n">
        <f aca="false">IF(Spielplan!B181="","",Spielplan!B181)</f>
        <v>15</v>
      </c>
      <c r="C181" s="1" t="str">
        <f aca="false">IF(Spielplan!C181="","",Spielplan!C181)</f>
        <v>Hannover 96</v>
      </c>
      <c r="D181" s="1" t="str">
        <f aca="false">IF(Spielplan!D181="","",Spielplan!D181)</f>
        <v> - </v>
      </c>
      <c r="E181" s="1" t="str">
        <f aca="false">IF(Spielplan!E181="","",Spielplan!E181)</f>
        <v>Bayer Leverkusen</v>
      </c>
      <c r="F181" s="6"/>
      <c r="G181" s="1" t="str">
        <f aca="false">IF(Spielplan!G181="","",Spielplan!G181)</f>
        <v/>
      </c>
      <c r="H181" s="6" t="n">
        <f aca="false">IF($E181="","",IF(Spielplan!$F181="",0,IF(TEXT(Spielplan!H181,"h")=TEXT(Spielplan!$F181,"h"),$D$1,0)+IF(TEXT(Spielplan!H181,"m")=TEXT(Spielplan!$F181,"m"),$D$1,0)))</f>
        <v>0</v>
      </c>
      <c r="I181" s="6" t="n">
        <f aca="false">IF($E181="","",IF(Spielplan!$F181="",0,IF(TEXT(Spielplan!I181,"h")=TEXT(Spielplan!$F181,"h"),$D$1,0)+IF(TEXT(Spielplan!I181,"m")=TEXT(Spielplan!$F181,"m"),$D$1,0)))</f>
        <v>0</v>
      </c>
      <c r="J181" s="7" t="str">
        <f aca="false">IF(Spielplan!J181="","",Spielplan!J181)</f>
        <v/>
      </c>
    </row>
    <row r="182" customFormat="false" ht="13.5" hidden="false" customHeight="false" outlineLevel="0" collapsed="false">
      <c r="A182" s="1" t="str">
        <f aca="false">IF(Spielplan!A182="","",Spielplan!A182)</f>
        <v>04.-06.12.2009</v>
      </c>
      <c r="B182" s="1" t="n">
        <f aca="false">IF(Spielplan!B182="","",Spielplan!B182)</f>
        <v>15</v>
      </c>
      <c r="C182" s="1" t="str">
        <f aca="false">IF(Spielplan!C182="","",Spielplan!C182)</f>
        <v>1. FC Köln</v>
      </c>
      <c r="D182" s="1" t="str">
        <f aca="false">IF(Spielplan!D182="","",Spielplan!D182)</f>
        <v> - </v>
      </c>
      <c r="E182" s="1" t="str">
        <f aca="false">IF(Spielplan!E182="","",Spielplan!E182)</f>
        <v>Werder Bremen</v>
      </c>
      <c r="F182" s="6"/>
      <c r="G182" s="1" t="str">
        <f aca="false">IF(Spielplan!G182="","",Spielplan!G182)</f>
        <v/>
      </c>
      <c r="H182" s="6" t="n">
        <f aca="false">IF($E182="","",IF(Spielplan!$F182="",0,IF(TEXT(Spielplan!H182,"h")=TEXT(Spielplan!$F182,"h"),$D$1,0)+IF(TEXT(Spielplan!H182,"m")=TEXT(Spielplan!$F182,"m"),$D$1,0)))</f>
        <v>0</v>
      </c>
      <c r="I182" s="6" t="n">
        <f aca="false">IF($E182="","",IF(Spielplan!$F182="",0,IF(TEXT(Spielplan!I182,"h")=TEXT(Spielplan!$F182,"h"),$D$1,0)+IF(TEXT(Spielplan!I182,"m")=TEXT(Spielplan!$F182,"m"),$D$1,0)))</f>
        <v>0</v>
      </c>
      <c r="J182" s="7" t="str">
        <f aca="false">IF(Spielplan!J182="","",Spielplan!J182)</f>
        <v/>
      </c>
    </row>
    <row r="183" customFormat="false" ht="13.5" hidden="false" customHeight="false" outlineLevel="0" collapsed="false">
      <c r="A183" s="1" t="str">
        <f aca="false">IF(Spielplan!A183="","",Spielplan!A183)</f>
        <v>04.-06.12.2009</v>
      </c>
      <c r="B183" s="1" t="n">
        <f aca="false">IF(Spielplan!B183="","",Spielplan!B183)</f>
        <v>15</v>
      </c>
      <c r="C183" s="1" t="str">
        <f aca="false">IF(Spielplan!C183="","",Spielplan!C183)</f>
        <v>Eintracht Frankfurt</v>
      </c>
      <c r="D183" s="1" t="str">
        <f aca="false">IF(Spielplan!D183="","",Spielplan!D183)</f>
        <v> - </v>
      </c>
      <c r="E183" s="1" t="str">
        <f aca="false">IF(Spielplan!E183="","",Spielplan!E183)</f>
        <v>1. FSV Mainz</v>
      </c>
      <c r="F183" s="6"/>
      <c r="G183" s="1" t="str">
        <f aca="false">IF(Spielplan!G183="","",Spielplan!G183)</f>
        <v/>
      </c>
      <c r="H183" s="6" t="n">
        <f aca="false">IF($E183="","",IF(Spielplan!$F183="",0,IF(TEXT(Spielplan!H183,"h")=TEXT(Spielplan!$F183,"h"),$D$1,0)+IF(TEXT(Spielplan!H183,"m")=TEXT(Spielplan!$F183,"m"),$D$1,0)))</f>
        <v>0</v>
      </c>
      <c r="I183" s="6" t="n">
        <f aca="false">IF($E183="","",IF(Spielplan!$F183="",0,IF(TEXT(Spielplan!I183,"h")=TEXT(Spielplan!$F183,"h"),$D$1,0)+IF(TEXT(Spielplan!I183,"m")=TEXT(Spielplan!$F183,"m"),$D$1,0)))</f>
        <v>0</v>
      </c>
      <c r="J183" s="7" t="str">
        <f aca="false">IF(Spielplan!J183="","",Spielplan!J183)</f>
        <v/>
      </c>
    </row>
    <row r="184" customFormat="false" ht="13.5" hidden="false" customHeight="false" outlineLevel="0" collapsed="false">
      <c r="A184" s="1" t="str">
        <f aca="false">IF(Spielplan!A184="","",Spielplan!A184)</f>
        <v/>
      </c>
      <c r="B184" s="1" t="n">
        <f aca="false">IF(Spielplan!B184="","",Spielplan!B184)</f>
        <v>15</v>
      </c>
      <c r="C184" s="1" t="str">
        <f aca="false">IF(Spielplan!C184="","",Spielplan!C184)</f>
        <v/>
      </c>
      <c r="D184" s="1" t="str">
        <f aca="false">IF(Spielplan!D184="","",Spielplan!D184)</f>
        <v/>
      </c>
      <c r="E184" s="1" t="str">
        <f aca="false">IF(Spielplan!E184="","",Spielplan!E184)</f>
        <v/>
      </c>
      <c r="F184" s="6"/>
      <c r="G184" s="1" t="str">
        <f aca="false">IF(Spielplan!G184="","",Spielplan!G184)</f>
        <v/>
      </c>
      <c r="H184" s="6" t="str">
        <f aca="false">IF($E184="","",IF(Spielplan!$F184="",0,IF(TEXT(Spielplan!H184,"h")=TEXT(Spielplan!$F184,"h"),$D$1,0)+IF(TEXT(Spielplan!H184,"m")=TEXT(Spielplan!$F184,"m"),$D$1,0)))</f>
        <v/>
      </c>
      <c r="I184" s="6" t="str">
        <f aca="false">IF($E184="","",IF(Spielplan!$F184="",0,IF(TEXT(Spielplan!I184,"h")=TEXT(Spielplan!$F184,"h"),$D$1,0)+IF(TEXT(Spielplan!I184,"m")=TEXT(Spielplan!$F184,"m"),$D$1,0)))</f>
        <v/>
      </c>
      <c r="J184" s="7" t="str">
        <f aca="false">IF(Spielplan!J184="","",Spielplan!J184)</f>
        <v/>
      </c>
    </row>
    <row r="185" customFormat="false" ht="13.5" hidden="false" customHeight="false" outlineLevel="0" collapsed="false">
      <c r="A185" s="1" t="str">
        <f aca="false">IF(Spielplan!A185="","",Spielplan!A185)</f>
        <v/>
      </c>
      <c r="B185" s="1" t="n">
        <f aca="false">IF(Spielplan!B185="","",Spielplan!B185)</f>
        <v>15</v>
      </c>
      <c r="C185" s="1" t="str">
        <f aca="false">IF(Spielplan!C185="","",Spielplan!C185)</f>
        <v/>
      </c>
      <c r="D185" s="1" t="str">
        <f aca="false">IF(Spielplan!D185="","",Spielplan!D185)</f>
        <v/>
      </c>
      <c r="E185" s="1" t="str">
        <f aca="false">IF(Spielplan!E185="","",Spielplan!E185)</f>
        <v/>
      </c>
      <c r="F185" s="6"/>
      <c r="G185" s="1" t="str">
        <f aca="false">IF(Spielplan!G185="","",Spielplan!G185)</f>
        <v/>
      </c>
      <c r="H185" s="6" t="str">
        <f aca="false">IF($E185="","",IF(Spielplan!$F185="",0,IF(TEXT(Spielplan!H185,"h")=TEXT(Spielplan!$F185,"h"),$D$1,0)+IF(TEXT(Spielplan!H185,"m")=TEXT(Spielplan!$F185,"m"),$D$1,0)))</f>
        <v/>
      </c>
      <c r="I185" s="6" t="str">
        <f aca="false">IF($E185="","",IF(Spielplan!$F185="",0,IF(TEXT(Spielplan!I185,"h")=TEXT(Spielplan!$F185,"h"),$D$1,0)+IF(TEXT(Spielplan!I185,"m")=TEXT(Spielplan!$F185,"m"),$D$1,0)))</f>
        <v/>
      </c>
      <c r="J185" s="7" t="str">
        <f aca="false">IF(Spielplan!J185="","",Spielplan!J185)</f>
        <v/>
      </c>
    </row>
    <row r="186" customFormat="false" ht="13.5" hidden="false" customHeight="false" outlineLevel="0" collapsed="false">
      <c r="A186" s="1" t="str">
        <f aca="false">IF(Spielplan!A186="","",Spielplan!A186)</f>
        <v/>
      </c>
      <c r="B186" s="1" t="str">
        <f aca="false">IF(Spielplan!B186="","",Spielplan!B186)</f>
        <v/>
      </c>
      <c r="C186" s="1" t="str">
        <f aca="false">IF(Spielplan!C186="","",Spielplan!C186)</f>
        <v/>
      </c>
      <c r="D186" s="1" t="str">
        <f aca="false">IF(Spielplan!D186="","",Spielplan!D186)</f>
        <v/>
      </c>
      <c r="E186" s="1" t="str">
        <f aca="false">IF(Spielplan!E186="","",Spielplan!E186)</f>
        <v/>
      </c>
      <c r="F186" s="6"/>
      <c r="G186" s="1" t="str">
        <f aca="false">IF(Spielplan!G186="","",Spielplan!G186)</f>
        <v/>
      </c>
      <c r="H186" s="6" t="str">
        <f aca="false">IF($E186="","",IF(Spielplan!$F186="",0,IF(TEXT(Spielplan!H186,"h")=TEXT(Spielplan!$F186,"h"),$D$1,0)+IF(TEXT(Spielplan!H186,"m")=TEXT(Spielplan!$F186,"m"),$D$1,0)))</f>
        <v/>
      </c>
      <c r="I186" s="6" t="str">
        <f aca="false">IF($E186="","",IF(Spielplan!$F186="",0,IF(TEXT(Spielplan!I186,"h")=TEXT(Spielplan!$F186,"h"),$D$1,0)+IF(TEXT(Spielplan!I186,"m")=TEXT(Spielplan!$F186,"m"),$D$1,0)))</f>
        <v/>
      </c>
      <c r="J186" s="7" t="str">
        <f aca="false">IF(Spielplan!J186="","",Spielplan!J186)</f>
        <v/>
      </c>
    </row>
    <row r="187" customFormat="false" ht="13.5" hidden="false" customHeight="false" outlineLevel="0" collapsed="false">
      <c r="A187" s="1" t="str">
        <f aca="false">IF(Spielplan!A187="","",Spielplan!A187)</f>
        <v>11.-13.12.2009</v>
      </c>
      <c r="B187" s="1" t="n">
        <f aca="false">IF(Spielplan!B187="","",Spielplan!B187)</f>
        <v>16</v>
      </c>
      <c r="C187" s="1" t="str">
        <f aca="false">IF(Spielplan!C187="","",Spielplan!C187)</f>
        <v>VfL Wolfsburg</v>
      </c>
      <c r="D187" s="1" t="str">
        <f aca="false">IF(Spielplan!D187="","",Spielplan!D187)</f>
        <v> - </v>
      </c>
      <c r="E187" s="1" t="str">
        <f aca="false">IF(Spielplan!E187="","",Spielplan!E187)</f>
        <v>Borussia Dortmund</v>
      </c>
      <c r="F187" s="6"/>
      <c r="G187" s="1" t="str">
        <f aca="false">IF(Spielplan!G187="","",Spielplan!G187)</f>
        <v/>
      </c>
      <c r="H187" s="6" t="n">
        <f aca="false">IF($E187="","",IF(Spielplan!$F187="",0,IF(TEXT(Spielplan!H187,"h")=TEXT(Spielplan!$F187,"h"),$D$1,0)+IF(TEXT(Spielplan!H187,"m")=TEXT(Spielplan!$F187,"m"),$D$1,0)))</f>
        <v>0</v>
      </c>
      <c r="I187" s="6" t="n">
        <f aca="false">IF($E187="","",IF(Spielplan!$F187="",0,IF(TEXT(Spielplan!I187,"h")=TEXT(Spielplan!$F187,"h"),$D$1,0)+IF(TEXT(Spielplan!I187,"m")=TEXT(Spielplan!$F187,"m"),$D$1,0)))</f>
        <v>0</v>
      </c>
      <c r="J187" s="7" t="str">
        <f aca="false">IF(Spielplan!J187="","",Spielplan!J187)</f>
        <v/>
      </c>
    </row>
    <row r="188" customFormat="false" ht="13.5" hidden="false" customHeight="false" outlineLevel="0" collapsed="false">
      <c r="A188" s="1" t="str">
        <f aca="false">IF(Spielplan!A188="","",Spielplan!A188)</f>
        <v>11.-13.12.2009</v>
      </c>
      <c r="B188" s="1" t="n">
        <f aca="false">IF(Spielplan!B188="","",Spielplan!B188)</f>
        <v>16</v>
      </c>
      <c r="C188" s="1" t="str">
        <f aca="false">IF(Spielplan!C188="","",Spielplan!C188)</f>
        <v>Hertha BSC Berlin</v>
      </c>
      <c r="D188" s="1" t="str">
        <f aca="false">IF(Spielplan!D188="","",Spielplan!D188)</f>
        <v> - </v>
      </c>
      <c r="E188" s="1" t="str">
        <f aca="false">IF(Spielplan!E188="","",Spielplan!E188)</f>
        <v>Bayer Leverkusen</v>
      </c>
      <c r="F188" s="6"/>
      <c r="G188" s="1" t="str">
        <f aca="false">IF(Spielplan!G188="","",Spielplan!G188)</f>
        <v/>
      </c>
      <c r="H188" s="6" t="n">
        <f aca="false">IF($E188="","",IF(Spielplan!$F188="",0,IF(TEXT(Spielplan!H188,"h")=TEXT(Spielplan!$F188,"h"),$D$1,0)+IF(TEXT(Spielplan!H188,"m")=TEXT(Spielplan!$F188,"m"),$D$1,0)))</f>
        <v>0</v>
      </c>
      <c r="I188" s="6" t="n">
        <f aca="false">IF($E188="","",IF(Spielplan!$F188="",0,IF(TEXT(Spielplan!I188,"h")=TEXT(Spielplan!$F188,"h"),$D$1,0)+IF(TEXT(Spielplan!I188,"m")=TEXT(Spielplan!$F188,"m"),$D$1,0)))</f>
        <v>0</v>
      </c>
      <c r="J188" s="7" t="str">
        <f aca="false">IF(Spielplan!J188="","",Spielplan!J188)</f>
        <v/>
      </c>
    </row>
    <row r="189" customFormat="false" ht="13.5" hidden="false" customHeight="false" outlineLevel="0" collapsed="false">
      <c r="A189" s="1" t="str">
        <f aca="false">IF(Spielplan!A189="","",Spielplan!A189)</f>
        <v>11.-13.12.2009</v>
      </c>
      <c r="B189" s="1" t="n">
        <f aca="false">IF(Spielplan!B189="","",Spielplan!B189)</f>
        <v>16</v>
      </c>
      <c r="C189" s="1" t="str">
        <f aca="false">IF(Spielplan!C189="","",Spielplan!C189)</f>
        <v>1899 Hoffenheim</v>
      </c>
      <c r="D189" s="1" t="str">
        <f aca="false">IF(Spielplan!D189="","",Spielplan!D189)</f>
        <v> - </v>
      </c>
      <c r="E189" s="1" t="str">
        <f aca="false">IF(Spielplan!E189="","",Spielplan!E189)</f>
        <v>Eintracht Frankfurt</v>
      </c>
      <c r="F189" s="6"/>
      <c r="G189" s="1" t="str">
        <f aca="false">IF(Spielplan!G189="","",Spielplan!G189)</f>
        <v/>
      </c>
      <c r="H189" s="6" t="n">
        <f aca="false">IF($E189="","",IF(Spielplan!$F189="",0,IF(TEXT(Spielplan!H189,"h")=TEXT(Spielplan!$F189,"h"),$D$1,0)+IF(TEXT(Spielplan!H189,"m")=TEXT(Spielplan!$F189,"m"),$D$1,0)))</f>
        <v>0</v>
      </c>
      <c r="I189" s="6" t="n">
        <f aca="false">IF($E189="","",IF(Spielplan!$F189="",0,IF(TEXT(Spielplan!I189,"h")=TEXT(Spielplan!$F189,"h"),$D$1,0)+IF(TEXT(Spielplan!I189,"m")=TEXT(Spielplan!$F189,"m"),$D$1,0)))</f>
        <v>0</v>
      </c>
      <c r="J189" s="7" t="str">
        <f aca="false">IF(Spielplan!J189="","",Spielplan!J189)</f>
        <v/>
      </c>
    </row>
    <row r="190" customFormat="false" ht="13.5" hidden="false" customHeight="false" outlineLevel="0" collapsed="false">
      <c r="A190" s="1" t="str">
        <f aca="false">IF(Spielplan!A190="","",Spielplan!A190)</f>
        <v>11.-13.12.2009</v>
      </c>
      <c r="B190" s="1" t="n">
        <f aca="false">IF(Spielplan!B190="","",Spielplan!B190)</f>
        <v>16</v>
      </c>
      <c r="C190" s="1" t="str">
        <f aca="false">IF(Spielplan!C190="","",Spielplan!C190)</f>
        <v>Werder Bremen</v>
      </c>
      <c r="D190" s="1" t="str">
        <f aca="false">IF(Spielplan!D190="","",Spielplan!D190)</f>
        <v> - </v>
      </c>
      <c r="E190" s="1" t="str">
        <f aca="false">IF(Spielplan!E190="","",Spielplan!E190)</f>
        <v>FC Schalke 04</v>
      </c>
      <c r="F190" s="6"/>
      <c r="G190" s="1" t="str">
        <f aca="false">IF(Spielplan!G190="","",Spielplan!G190)</f>
        <v/>
      </c>
      <c r="H190" s="6" t="n">
        <f aca="false">IF($E190="","",IF(Spielplan!$F190="",0,IF(TEXT(Spielplan!H190,"h")=TEXT(Spielplan!$F190,"h"),$D$1,0)+IF(TEXT(Spielplan!H190,"m")=TEXT(Spielplan!$F190,"m"),$D$1,0)))</f>
        <v>0</v>
      </c>
      <c r="I190" s="6" t="n">
        <f aca="false">IF($E190="","",IF(Spielplan!$F190="",0,IF(TEXT(Spielplan!I190,"h")=TEXT(Spielplan!$F190,"h"),$D$1,0)+IF(TEXT(Spielplan!I190,"m")=TEXT(Spielplan!$F190,"m"),$D$1,0)))</f>
        <v>0</v>
      </c>
      <c r="J190" s="7" t="str">
        <f aca="false">IF(Spielplan!J190="","",Spielplan!J190)</f>
        <v/>
      </c>
    </row>
    <row r="191" customFormat="false" ht="13.5" hidden="false" customHeight="false" outlineLevel="0" collapsed="false">
      <c r="A191" s="1" t="str">
        <f aca="false">IF(Spielplan!A191="","",Spielplan!A191)</f>
        <v>11.-13.12.2009</v>
      </c>
      <c r="B191" s="1" t="n">
        <f aca="false">IF(Spielplan!B191="","",Spielplan!B191)</f>
        <v>16</v>
      </c>
      <c r="C191" s="1" t="str">
        <f aca="false">IF(Spielplan!C191="","",Spielplan!C191)</f>
        <v>VfL Bochum</v>
      </c>
      <c r="D191" s="1" t="str">
        <f aca="false">IF(Spielplan!D191="","",Spielplan!D191)</f>
        <v> - </v>
      </c>
      <c r="E191" s="1" t="str">
        <f aca="false">IF(Spielplan!E191="","",Spielplan!E191)</f>
        <v>FC Bayern München</v>
      </c>
      <c r="F191" s="6"/>
      <c r="G191" s="1" t="str">
        <f aca="false">IF(Spielplan!G191="","",Spielplan!G191)</f>
        <v/>
      </c>
      <c r="H191" s="6" t="n">
        <f aca="false">IF($E191="","",IF(Spielplan!$F191="",0,IF(TEXT(Spielplan!H191,"h")=TEXT(Spielplan!$F191,"h"),$D$1,0)+IF(TEXT(Spielplan!H191,"m")=TEXT(Spielplan!$F191,"m"),$D$1,0)))</f>
        <v>0</v>
      </c>
      <c r="I191" s="6" t="n">
        <f aca="false">IF($E191="","",IF(Spielplan!$F191="",0,IF(TEXT(Spielplan!I191,"h")=TEXT(Spielplan!$F191,"h"),$D$1,0)+IF(TEXT(Spielplan!I191,"m")=TEXT(Spielplan!$F191,"m"),$D$1,0)))</f>
        <v>0</v>
      </c>
      <c r="J191" s="7" t="str">
        <f aca="false">IF(Spielplan!J191="","",Spielplan!J191)</f>
        <v/>
      </c>
    </row>
    <row r="192" customFormat="false" ht="13.5" hidden="false" customHeight="false" outlineLevel="0" collapsed="false">
      <c r="A192" s="1" t="str">
        <f aca="false">IF(Spielplan!A192="","",Spielplan!A192)</f>
        <v>11.-13.12.2009</v>
      </c>
      <c r="B192" s="1" t="n">
        <f aca="false">IF(Spielplan!B192="","",Spielplan!B192)</f>
        <v>16</v>
      </c>
      <c r="C192" s="1" t="str">
        <f aca="false">IF(Spielplan!C192="","",Spielplan!C192)</f>
        <v>Borussia Mönchengladbach</v>
      </c>
      <c r="D192" s="1" t="str">
        <f aca="false">IF(Spielplan!D192="","",Spielplan!D192)</f>
        <v> - </v>
      </c>
      <c r="E192" s="1" t="str">
        <f aca="false">IF(Spielplan!E192="","",Spielplan!E192)</f>
        <v>Hannover 96</v>
      </c>
      <c r="F192" s="6"/>
      <c r="G192" s="1" t="str">
        <f aca="false">IF(Spielplan!G192="","",Spielplan!G192)</f>
        <v/>
      </c>
      <c r="H192" s="6" t="n">
        <f aca="false">IF($E192="","",IF(Spielplan!$F192="",0,IF(TEXT(Spielplan!H192,"h")=TEXT(Spielplan!$F192,"h"),$D$1,0)+IF(TEXT(Spielplan!H192,"m")=TEXT(Spielplan!$F192,"m"),$D$1,0)))</f>
        <v>0</v>
      </c>
      <c r="I192" s="6" t="n">
        <f aca="false">IF($E192="","",IF(Spielplan!$F192="",0,IF(TEXT(Spielplan!I192,"h")=TEXT(Spielplan!$F192,"h"),$D$1,0)+IF(TEXT(Spielplan!I192,"m")=TEXT(Spielplan!$F192,"m"),$D$1,0)))</f>
        <v>0</v>
      </c>
      <c r="J192" s="7" t="str">
        <f aca="false">IF(Spielplan!J192="","",Spielplan!J192)</f>
        <v/>
      </c>
    </row>
    <row r="193" customFormat="false" ht="13.5" hidden="false" customHeight="false" outlineLevel="0" collapsed="false">
      <c r="A193" s="1" t="str">
        <f aca="false">IF(Spielplan!A193="","",Spielplan!A193)</f>
        <v>11.-13.12.2009</v>
      </c>
      <c r="B193" s="1" t="n">
        <f aca="false">IF(Spielplan!B193="","",Spielplan!B193)</f>
        <v>16</v>
      </c>
      <c r="C193" s="1" t="str">
        <f aca="false">IF(Spielplan!C193="","",Spielplan!C193)</f>
        <v>SC Freiburg</v>
      </c>
      <c r="D193" s="1" t="str">
        <f aca="false">IF(Spielplan!D193="","",Spielplan!D193)</f>
        <v> - </v>
      </c>
      <c r="E193" s="1" t="str">
        <f aca="false">IF(Spielplan!E193="","",Spielplan!E193)</f>
        <v>1. FC Köln</v>
      </c>
      <c r="F193" s="6"/>
      <c r="G193" s="1" t="str">
        <f aca="false">IF(Spielplan!G193="","",Spielplan!G193)</f>
        <v/>
      </c>
      <c r="H193" s="6" t="n">
        <f aca="false">IF($E193="","",IF(Spielplan!$F193="",0,IF(TEXT(Spielplan!H193,"h")=TEXT(Spielplan!$F193,"h"),$D$1,0)+IF(TEXT(Spielplan!H193,"m")=TEXT(Spielplan!$F193,"m"),$D$1,0)))</f>
        <v>0</v>
      </c>
      <c r="I193" s="6" t="n">
        <f aca="false">IF($E193="","",IF(Spielplan!$F193="",0,IF(TEXT(Spielplan!I193,"h")=TEXT(Spielplan!$F193,"h"),$D$1,0)+IF(TEXT(Spielplan!I193,"m")=TEXT(Spielplan!$F193,"m"),$D$1,0)))</f>
        <v>0</v>
      </c>
      <c r="J193" s="7" t="str">
        <f aca="false">IF(Spielplan!J193="","",Spielplan!J193)</f>
        <v/>
      </c>
    </row>
    <row r="194" customFormat="false" ht="13.5" hidden="false" customHeight="false" outlineLevel="0" collapsed="false">
      <c r="A194" s="1" t="str">
        <f aca="false">IF(Spielplan!A194="","",Spielplan!A194)</f>
        <v>11.-13.12.2009</v>
      </c>
      <c r="B194" s="1" t="n">
        <f aca="false">IF(Spielplan!B194="","",Spielplan!B194)</f>
        <v>16</v>
      </c>
      <c r="C194" s="1" t="str">
        <f aca="false">IF(Spielplan!C194="","",Spielplan!C194)</f>
        <v>1. FSV Mainz</v>
      </c>
      <c r="D194" s="1" t="str">
        <f aca="false">IF(Spielplan!D194="","",Spielplan!D194)</f>
        <v> - </v>
      </c>
      <c r="E194" s="1" t="str">
        <f aca="false">IF(Spielplan!E194="","",Spielplan!E194)</f>
        <v>VfB Stuttgart</v>
      </c>
      <c r="F194" s="6"/>
      <c r="G194" s="1" t="str">
        <f aca="false">IF(Spielplan!G194="","",Spielplan!G194)</f>
        <v/>
      </c>
      <c r="H194" s="6" t="n">
        <f aca="false">IF($E194="","",IF(Spielplan!$F194="",0,IF(TEXT(Spielplan!H194,"h")=TEXT(Spielplan!$F194,"h"),$D$1,0)+IF(TEXT(Spielplan!H194,"m")=TEXT(Spielplan!$F194,"m"),$D$1,0)))</f>
        <v>0</v>
      </c>
      <c r="I194" s="6" t="n">
        <f aca="false">IF($E194="","",IF(Spielplan!$F194="",0,IF(TEXT(Spielplan!I194,"h")=TEXT(Spielplan!$F194,"h"),$D$1,0)+IF(TEXT(Spielplan!I194,"m")=TEXT(Spielplan!$F194,"m"),$D$1,0)))</f>
        <v>0</v>
      </c>
      <c r="J194" s="7" t="str">
        <f aca="false">IF(Spielplan!J194="","",Spielplan!J194)</f>
        <v/>
      </c>
    </row>
    <row r="195" customFormat="false" ht="13.5" hidden="false" customHeight="false" outlineLevel="0" collapsed="false">
      <c r="A195" s="1" t="str">
        <f aca="false">IF(Spielplan!A195="","",Spielplan!A195)</f>
        <v>11.-13.12.2009</v>
      </c>
      <c r="B195" s="1" t="n">
        <f aca="false">IF(Spielplan!B195="","",Spielplan!B195)</f>
        <v>16</v>
      </c>
      <c r="C195" s="1" t="str">
        <f aca="false">IF(Spielplan!C195="","",Spielplan!C195)</f>
        <v>1.FC Nürnberg</v>
      </c>
      <c r="D195" s="1" t="str">
        <f aca="false">IF(Spielplan!D195="","",Spielplan!D195)</f>
        <v> - </v>
      </c>
      <c r="E195" s="1" t="str">
        <f aca="false">IF(Spielplan!E195="","",Spielplan!E195)</f>
        <v>Hamburger SV</v>
      </c>
      <c r="F195" s="6"/>
      <c r="G195" s="1" t="str">
        <f aca="false">IF(Spielplan!G195="","",Spielplan!G195)</f>
        <v/>
      </c>
      <c r="H195" s="6" t="n">
        <f aca="false">IF($E195="","",IF(Spielplan!$F195="",0,IF(TEXT(Spielplan!H195,"h")=TEXT(Spielplan!$F195,"h"),$D$1,0)+IF(TEXT(Spielplan!H195,"m")=TEXT(Spielplan!$F195,"m"),$D$1,0)))</f>
        <v>0</v>
      </c>
      <c r="I195" s="6" t="n">
        <f aca="false">IF($E195="","",IF(Spielplan!$F195="",0,IF(TEXT(Spielplan!I195,"h")=TEXT(Spielplan!$F195,"h"),$D$1,0)+IF(TEXT(Spielplan!I195,"m")=TEXT(Spielplan!$F195,"m"),$D$1,0)))</f>
        <v>0</v>
      </c>
      <c r="J195" s="7" t="str">
        <f aca="false">IF(Spielplan!J195="","",Spielplan!J195)</f>
        <v/>
      </c>
    </row>
    <row r="196" customFormat="false" ht="13.5" hidden="false" customHeight="false" outlineLevel="0" collapsed="false">
      <c r="A196" s="1" t="str">
        <f aca="false">IF(Spielplan!A196="","",Spielplan!A196)</f>
        <v/>
      </c>
      <c r="B196" s="1" t="n">
        <f aca="false">IF(Spielplan!B196="","",Spielplan!B196)</f>
        <v>16</v>
      </c>
      <c r="C196" s="1" t="str">
        <f aca="false">IF(Spielplan!C196="","",Spielplan!C196)</f>
        <v/>
      </c>
      <c r="D196" s="1" t="str">
        <f aca="false">IF(Spielplan!D196="","",Spielplan!D196)</f>
        <v/>
      </c>
      <c r="E196" s="1" t="str">
        <f aca="false">IF(Spielplan!E196="","",Spielplan!E196)</f>
        <v/>
      </c>
      <c r="F196" s="6"/>
      <c r="G196" s="1" t="str">
        <f aca="false">IF(Spielplan!G196="","",Spielplan!G196)</f>
        <v/>
      </c>
      <c r="H196" s="6" t="str">
        <f aca="false">IF($E196="","",IF(Spielplan!$F196="",0,IF(TEXT(Spielplan!H196,"h")=TEXT(Spielplan!$F196,"h"),$D$1,0)+IF(TEXT(Spielplan!H196,"m")=TEXT(Spielplan!$F196,"m"),$D$1,0)))</f>
        <v/>
      </c>
      <c r="I196" s="6" t="str">
        <f aca="false">IF($E196="","",IF(Spielplan!$F196="",0,IF(TEXT(Spielplan!I196,"h")=TEXT(Spielplan!$F196,"h"),$D$1,0)+IF(TEXT(Spielplan!I196,"m")=TEXT(Spielplan!$F196,"m"),$D$1,0)))</f>
        <v/>
      </c>
      <c r="J196" s="7" t="str">
        <f aca="false">IF(Spielplan!J196="","",Spielplan!J196)</f>
        <v/>
      </c>
    </row>
    <row r="197" customFormat="false" ht="13.5" hidden="false" customHeight="false" outlineLevel="0" collapsed="false">
      <c r="A197" s="1" t="str">
        <f aca="false">IF(Spielplan!A197="","",Spielplan!A197)</f>
        <v/>
      </c>
      <c r="B197" s="1" t="n">
        <f aca="false">IF(Spielplan!B197="","",Spielplan!B197)</f>
        <v>16</v>
      </c>
      <c r="C197" s="1" t="str">
        <f aca="false">IF(Spielplan!C197="","",Spielplan!C197)</f>
        <v/>
      </c>
      <c r="D197" s="1" t="str">
        <f aca="false">IF(Spielplan!D197="","",Spielplan!D197)</f>
        <v/>
      </c>
      <c r="E197" s="1" t="str">
        <f aca="false">IF(Spielplan!E197="","",Spielplan!E197)</f>
        <v/>
      </c>
      <c r="F197" s="6"/>
      <c r="G197" s="1" t="str">
        <f aca="false">IF(Spielplan!G197="","",Spielplan!G197)</f>
        <v/>
      </c>
      <c r="H197" s="6" t="str">
        <f aca="false">IF($E197="","",IF(Spielplan!$F197="",0,IF(TEXT(Spielplan!H197,"h")=TEXT(Spielplan!$F197,"h"),$D$1,0)+IF(TEXT(Spielplan!H197,"m")=TEXT(Spielplan!$F197,"m"),$D$1,0)))</f>
        <v/>
      </c>
      <c r="I197" s="6" t="str">
        <f aca="false">IF($E197="","",IF(Spielplan!$F197="",0,IF(TEXT(Spielplan!I197,"h")=TEXT(Spielplan!$F197,"h"),$D$1,0)+IF(TEXT(Spielplan!I197,"m")=TEXT(Spielplan!$F197,"m"),$D$1,0)))</f>
        <v/>
      </c>
      <c r="J197" s="7" t="str">
        <f aca="false">IF(Spielplan!J197="","",Spielplan!J197)</f>
        <v/>
      </c>
    </row>
    <row r="198" customFormat="false" ht="13.5" hidden="false" customHeight="false" outlineLevel="0" collapsed="false">
      <c r="A198" s="1" t="str">
        <f aca="false">IF(Spielplan!A198="","",Spielplan!A198)</f>
        <v/>
      </c>
      <c r="B198" s="1" t="str">
        <f aca="false">IF(Spielplan!B198="","",Spielplan!B198)</f>
        <v/>
      </c>
      <c r="C198" s="1" t="str">
        <f aca="false">IF(Spielplan!C198="","",Spielplan!C198)</f>
        <v/>
      </c>
      <c r="D198" s="1" t="str">
        <f aca="false">IF(Spielplan!D198="","",Spielplan!D198)</f>
        <v/>
      </c>
      <c r="E198" s="1" t="str">
        <f aca="false">IF(Spielplan!E198="","",Spielplan!E198)</f>
        <v/>
      </c>
      <c r="F198" s="6"/>
      <c r="G198" s="1" t="str">
        <f aca="false">IF(Spielplan!G198="","",Spielplan!G198)</f>
        <v/>
      </c>
      <c r="H198" s="6" t="str">
        <f aca="false">IF($E198="","",IF(Spielplan!$F198="",0,IF(TEXT(Spielplan!H198,"h")=TEXT(Spielplan!$F198,"h"),$D$1,0)+IF(TEXT(Spielplan!H198,"m")=TEXT(Spielplan!$F198,"m"),$D$1,0)))</f>
        <v/>
      </c>
      <c r="I198" s="6" t="str">
        <f aca="false">IF($E198="","",IF(Spielplan!$F198="",0,IF(TEXT(Spielplan!I198,"h")=TEXT(Spielplan!$F198,"h"),$D$1,0)+IF(TEXT(Spielplan!I198,"m")=TEXT(Spielplan!$F198,"m"),$D$1,0)))</f>
        <v/>
      </c>
      <c r="J198" s="7" t="str">
        <f aca="false">IF(Spielplan!J198="","",Spielplan!J198)</f>
        <v/>
      </c>
    </row>
    <row r="199" customFormat="false" ht="13.5" hidden="false" customHeight="false" outlineLevel="0" collapsed="false">
      <c r="A199" s="1" t="str">
        <f aca="false">IF(Spielplan!A199="","",Spielplan!A199)</f>
        <v>18.-20.12.2009</v>
      </c>
      <c r="B199" s="1" t="n">
        <f aca="false">IF(Spielplan!B199="","",Spielplan!B199)</f>
        <v>17</v>
      </c>
      <c r="C199" s="1" t="str">
        <f aca="false">IF(Spielplan!C199="","",Spielplan!C199)</f>
        <v>FC Bayern München</v>
      </c>
      <c r="D199" s="1" t="str">
        <f aca="false">IF(Spielplan!D199="","",Spielplan!D199)</f>
        <v> - </v>
      </c>
      <c r="E199" s="1" t="str">
        <f aca="false">IF(Spielplan!E199="","",Spielplan!E199)</f>
        <v>Hertha BSC Berlin</v>
      </c>
      <c r="F199" s="6"/>
      <c r="G199" s="1" t="str">
        <f aca="false">IF(Spielplan!G199="","",Spielplan!G199)</f>
        <v/>
      </c>
      <c r="H199" s="6" t="n">
        <f aca="false">IF($E199="","",IF(Spielplan!$F199="",0,IF(TEXT(Spielplan!H199,"h")=TEXT(Spielplan!$F199,"h"),$D$1,0)+IF(TEXT(Spielplan!H199,"m")=TEXT(Spielplan!$F199,"m"),$D$1,0)))</f>
        <v>0</v>
      </c>
      <c r="I199" s="6" t="n">
        <f aca="false">IF($E199="","",IF(Spielplan!$F199="",0,IF(TEXT(Spielplan!I199,"h")=TEXT(Spielplan!$F199,"h"),$D$1,0)+IF(TEXT(Spielplan!I199,"m")=TEXT(Spielplan!$F199,"m"),$D$1,0)))</f>
        <v>0</v>
      </c>
      <c r="J199" s="7" t="str">
        <f aca="false">IF(Spielplan!J199="","",Spielplan!J199)</f>
        <v/>
      </c>
    </row>
    <row r="200" customFormat="false" ht="13.5" hidden="false" customHeight="false" outlineLevel="0" collapsed="false">
      <c r="A200" s="1" t="str">
        <f aca="false">IF(Spielplan!A200="","",Spielplan!A200)</f>
        <v>18.-20.12.2009</v>
      </c>
      <c r="B200" s="1" t="n">
        <f aca="false">IF(Spielplan!B200="","",Spielplan!B200)</f>
        <v>17</v>
      </c>
      <c r="C200" s="1" t="str">
        <f aca="false">IF(Spielplan!C200="","",Spielplan!C200)</f>
        <v>VfB Stuttgart</v>
      </c>
      <c r="D200" s="1" t="str">
        <f aca="false">IF(Spielplan!D200="","",Spielplan!D200)</f>
        <v> - </v>
      </c>
      <c r="E200" s="1" t="str">
        <f aca="false">IF(Spielplan!E200="","",Spielplan!E200)</f>
        <v>1899 Hoffenheim</v>
      </c>
      <c r="F200" s="6"/>
      <c r="G200" s="1" t="str">
        <f aca="false">IF(Spielplan!G200="","",Spielplan!G200)</f>
        <v/>
      </c>
      <c r="H200" s="6" t="n">
        <f aca="false">IF($E200="","",IF(Spielplan!$F200="",0,IF(TEXT(Spielplan!H200,"h")=TEXT(Spielplan!$F200,"h"),$D$1,0)+IF(TEXT(Spielplan!H200,"m")=TEXT(Spielplan!$F200,"m"),$D$1,0)))</f>
        <v>0</v>
      </c>
      <c r="I200" s="6" t="n">
        <f aca="false">IF($E200="","",IF(Spielplan!$F200="",0,IF(TEXT(Spielplan!I200,"h")=TEXT(Spielplan!$F200,"h"),$D$1,0)+IF(TEXT(Spielplan!I200,"m")=TEXT(Spielplan!$F200,"m"),$D$1,0)))</f>
        <v>0</v>
      </c>
      <c r="J200" s="7" t="str">
        <f aca="false">IF(Spielplan!J200="","",Spielplan!J200)</f>
        <v/>
      </c>
    </row>
    <row r="201" customFormat="false" ht="13.5" hidden="false" customHeight="false" outlineLevel="0" collapsed="false">
      <c r="A201" s="1" t="str">
        <f aca="false">IF(Spielplan!A201="","",Spielplan!A201)</f>
        <v>18.-20.12.2009</v>
      </c>
      <c r="B201" s="1" t="n">
        <f aca="false">IF(Spielplan!B201="","",Spielplan!B201)</f>
        <v>17</v>
      </c>
      <c r="C201" s="1" t="str">
        <f aca="false">IF(Spielplan!C201="","",Spielplan!C201)</f>
        <v>Hamburger SV</v>
      </c>
      <c r="D201" s="1" t="str">
        <f aca="false">IF(Spielplan!D201="","",Spielplan!D201)</f>
        <v> - </v>
      </c>
      <c r="E201" s="1" t="str">
        <f aca="false">IF(Spielplan!E201="","",Spielplan!E201)</f>
        <v>Werder Bremen</v>
      </c>
      <c r="F201" s="6"/>
      <c r="G201" s="1" t="str">
        <f aca="false">IF(Spielplan!G201="","",Spielplan!G201)</f>
        <v/>
      </c>
      <c r="H201" s="6" t="n">
        <f aca="false">IF($E201="","",IF(Spielplan!$F201="",0,IF(TEXT(Spielplan!H201,"h")=TEXT(Spielplan!$F201,"h"),$D$1,0)+IF(TEXT(Spielplan!H201,"m")=TEXT(Spielplan!$F201,"m"),$D$1,0)))</f>
        <v>0</v>
      </c>
      <c r="I201" s="6" t="n">
        <f aca="false">IF($E201="","",IF(Spielplan!$F201="",0,IF(TEXT(Spielplan!I201,"h")=TEXT(Spielplan!$F201,"h"),$D$1,0)+IF(TEXT(Spielplan!I201,"m")=TEXT(Spielplan!$F201,"m"),$D$1,0)))</f>
        <v>0</v>
      </c>
      <c r="J201" s="7" t="str">
        <f aca="false">IF(Spielplan!J201="","",Spielplan!J201)</f>
        <v/>
      </c>
    </row>
    <row r="202" customFormat="false" ht="13.5" hidden="false" customHeight="false" outlineLevel="0" collapsed="false">
      <c r="A202" s="1" t="str">
        <f aca="false">IF(Spielplan!A202="","",Spielplan!A202)</f>
        <v>18.-20.12.2009</v>
      </c>
      <c r="B202" s="1" t="n">
        <f aca="false">IF(Spielplan!B202="","",Spielplan!B202)</f>
        <v>17</v>
      </c>
      <c r="C202" s="1" t="str">
        <f aca="false">IF(Spielplan!C202="","",Spielplan!C202)</f>
        <v>Borussia Dortmund</v>
      </c>
      <c r="D202" s="1" t="str">
        <f aca="false">IF(Spielplan!D202="","",Spielplan!D202)</f>
        <v> - </v>
      </c>
      <c r="E202" s="1" t="str">
        <f aca="false">IF(Spielplan!E202="","",Spielplan!E202)</f>
        <v>SC Freiburg</v>
      </c>
      <c r="F202" s="6"/>
      <c r="G202" s="1" t="str">
        <f aca="false">IF(Spielplan!G202="","",Spielplan!G202)</f>
        <v/>
      </c>
      <c r="H202" s="6" t="n">
        <f aca="false">IF($E202="","",IF(Spielplan!$F202="",0,IF(TEXT(Spielplan!H202,"h")=TEXT(Spielplan!$F202,"h"),$D$1,0)+IF(TEXT(Spielplan!H202,"m")=TEXT(Spielplan!$F202,"m"),$D$1,0)))</f>
        <v>0</v>
      </c>
      <c r="I202" s="6" t="n">
        <f aca="false">IF($E202="","",IF(Spielplan!$F202="",0,IF(TEXT(Spielplan!I202,"h")=TEXT(Spielplan!$F202,"h"),$D$1,0)+IF(TEXT(Spielplan!I202,"m")=TEXT(Spielplan!$F202,"m"),$D$1,0)))</f>
        <v>0</v>
      </c>
      <c r="J202" s="7" t="str">
        <f aca="false">IF(Spielplan!J202="","",Spielplan!J202)</f>
        <v/>
      </c>
    </row>
    <row r="203" customFormat="false" ht="13.5" hidden="false" customHeight="false" outlineLevel="0" collapsed="false">
      <c r="A203" s="1" t="str">
        <f aca="false">IF(Spielplan!A203="","",Spielplan!A203)</f>
        <v>18.-20.12.2009</v>
      </c>
      <c r="B203" s="1" t="n">
        <f aca="false">IF(Spielplan!B203="","",Spielplan!B203)</f>
        <v>17</v>
      </c>
      <c r="C203" s="1" t="str">
        <f aca="false">IF(Spielplan!C203="","",Spielplan!C203)</f>
        <v>FC Schalke 04</v>
      </c>
      <c r="D203" s="1" t="str">
        <f aca="false">IF(Spielplan!D203="","",Spielplan!D203)</f>
        <v> - </v>
      </c>
      <c r="E203" s="1" t="str">
        <f aca="false">IF(Spielplan!E203="","",Spielplan!E203)</f>
        <v>1. FSV Mainz</v>
      </c>
      <c r="F203" s="6"/>
      <c r="G203" s="1" t="str">
        <f aca="false">IF(Spielplan!G203="","",Spielplan!G203)</f>
        <v/>
      </c>
      <c r="H203" s="6" t="n">
        <f aca="false">IF($E203="","",IF(Spielplan!$F203="",0,IF(TEXT(Spielplan!H203,"h")=TEXT(Spielplan!$F203,"h"),$D$1,0)+IF(TEXT(Spielplan!H203,"m")=TEXT(Spielplan!$F203,"m"),$D$1,0)))</f>
        <v>0</v>
      </c>
      <c r="I203" s="6" t="n">
        <f aca="false">IF($E203="","",IF(Spielplan!$F203="",0,IF(TEXT(Spielplan!I203,"h")=TEXT(Spielplan!$F203,"h"),$D$1,0)+IF(TEXT(Spielplan!I203,"m")=TEXT(Spielplan!$F203,"m"),$D$1,0)))</f>
        <v>0</v>
      </c>
      <c r="J203" s="7" t="str">
        <f aca="false">IF(Spielplan!J203="","",Spielplan!J203)</f>
        <v/>
      </c>
    </row>
    <row r="204" customFormat="false" ht="13.5" hidden="false" customHeight="false" outlineLevel="0" collapsed="false">
      <c r="A204" s="1" t="str">
        <f aca="false">IF(Spielplan!A204="","",Spielplan!A204)</f>
        <v>18.-20.12.2009</v>
      </c>
      <c r="B204" s="1" t="n">
        <f aca="false">IF(Spielplan!B204="","",Spielplan!B204)</f>
        <v>17</v>
      </c>
      <c r="C204" s="1" t="str">
        <f aca="false">IF(Spielplan!C204="","",Spielplan!C204)</f>
        <v>Bayer Leverkusen</v>
      </c>
      <c r="D204" s="1" t="str">
        <f aca="false">IF(Spielplan!D204="","",Spielplan!D204)</f>
        <v> - </v>
      </c>
      <c r="E204" s="1" t="str">
        <f aca="false">IF(Spielplan!E204="","",Spielplan!E204)</f>
        <v>Borussia Mönchengladbach</v>
      </c>
      <c r="F204" s="6"/>
      <c r="G204" s="1" t="str">
        <f aca="false">IF(Spielplan!G204="","",Spielplan!G204)</f>
        <v/>
      </c>
      <c r="H204" s="6" t="n">
        <f aca="false">IF($E204="","",IF(Spielplan!$F204="",0,IF(TEXT(Spielplan!H204,"h")=TEXT(Spielplan!$F204,"h"),$D$1,0)+IF(TEXT(Spielplan!H204,"m")=TEXT(Spielplan!$F204,"m"),$D$1,0)))</f>
        <v>0</v>
      </c>
      <c r="I204" s="6" t="n">
        <f aca="false">IF($E204="","",IF(Spielplan!$F204="",0,IF(TEXT(Spielplan!I204,"h")=TEXT(Spielplan!$F204,"h"),$D$1,0)+IF(TEXT(Spielplan!I204,"m")=TEXT(Spielplan!$F204,"m"),$D$1,0)))</f>
        <v>0</v>
      </c>
      <c r="J204" s="7" t="str">
        <f aca="false">IF(Spielplan!J204="","",Spielplan!J204)</f>
        <v/>
      </c>
    </row>
    <row r="205" customFormat="false" ht="13.5" hidden="false" customHeight="false" outlineLevel="0" collapsed="false">
      <c r="A205" s="1" t="str">
        <f aca="false">IF(Spielplan!A205="","",Spielplan!A205)</f>
        <v>18.-20.12.2009</v>
      </c>
      <c r="B205" s="1" t="n">
        <f aca="false">IF(Spielplan!B205="","",Spielplan!B205)</f>
        <v>17</v>
      </c>
      <c r="C205" s="1" t="str">
        <f aca="false">IF(Spielplan!C205="","",Spielplan!C205)</f>
        <v>Hannover 96</v>
      </c>
      <c r="D205" s="1" t="str">
        <f aca="false">IF(Spielplan!D205="","",Spielplan!D205)</f>
        <v> - </v>
      </c>
      <c r="E205" s="1" t="str">
        <f aca="false">IF(Spielplan!E205="","",Spielplan!E205)</f>
        <v>VfL Bochum</v>
      </c>
      <c r="F205" s="6"/>
      <c r="G205" s="1" t="str">
        <f aca="false">IF(Spielplan!G205="","",Spielplan!G205)</f>
        <v/>
      </c>
      <c r="H205" s="6" t="n">
        <f aca="false">IF($E205="","",IF(Spielplan!$F205="",0,IF(TEXT(Spielplan!H205,"h")=TEXT(Spielplan!$F205,"h"),$D$1,0)+IF(TEXT(Spielplan!H205,"m")=TEXT(Spielplan!$F205,"m"),$D$1,0)))</f>
        <v>0</v>
      </c>
      <c r="I205" s="6" t="n">
        <f aca="false">IF($E205="","",IF(Spielplan!$F205="",0,IF(TEXT(Spielplan!I205,"h")=TEXT(Spielplan!$F205,"h"),$D$1,0)+IF(TEXT(Spielplan!I205,"m")=TEXT(Spielplan!$F205,"m"),$D$1,0)))</f>
        <v>0</v>
      </c>
      <c r="J205" s="7" t="str">
        <f aca="false">IF(Spielplan!J205="","",Spielplan!J205)</f>
        <v/>
      </c>
    </row>
    <row r="206" customFormat="false" ht="13.5" hidden="false" customHeight="false" outlineLevel="0" collapsed="false">
      <c r="A206" s="1" t="str">
        <f aca="false">IF(Spielplan!A206="","",Spielplan!A206)</f>
        <v>18.-20.12.2009</v>
      </c>
      <c r="B206" s="1" t="n">
        <f aca="false">IF(Spielplan!B206="","",Spielplan!B206)</f>
        <v>17</v>
      </c>
      <c r="C206" s="1" t="str">
        <f aca="false">IF(Spielplan!C206="","",Spielplan!C206)</f>
        <v>1. FC Köln</v>
      </c>
      <c r="D206" s="1" t="str">
        <f aca="false">IF(Spielplan!D206="","",Spielplan!D206)</f>
        <v> - </v>
      </c>
      <c r="E206" s="1" t="str">
        <f aca="false">IF(Spielplan!E206="","",Spielplan!E206)</f>
        <v>1.FC Nürnberg</v>
      </c>
      <c r="F206" s="6"/>
      <c r="G206" s="1" t="str">
        <f aca="false">IF(Spielplan!G206="","",Spielplan!G206)</f>
        <v/>
      </c>
      <c r="H206" s="6" t="n">
        <f aca="false">IF($E206="","",IF(Spielplan!$F206="",0,IF(TEXT(Spielplan!H206,"h")=TEXT(Spielplan!$F206,"h"),$D$1,0)+IF(TEXT(Spielplan!H206,"m")=TEXT(Spielplan!$F206,"m"),$D$1,0)))</f>
        <v>0</v>
      </c>
      <c r="I206" s="6" t="n">
        <f aca="false">IF($E206="","",IF(Spielplan!$F206="",0,IF(TEXT(Spielplan!I206,"h")=TEXT(Spielplan!$F206,"h"),$D$1,0)+IF(TEXT(Spielplan!I206,"m")=TEXT(Spielplan!$F206,"m"),$D$1,0)))</f>
        <v>0</v>
      </c>
      <c r="J206" s="7" t="str">
        <f aca="false">IF(Spielplan!J206="","",Spielplan!J206)</f>
        <v/>
      </c>
    </row>
    <row r="207" customFormat="false" ht="13.5" hidden="false" customHeight="false" outlineLevel="0" collapsed="false">
      <c r="A207" s="1" t="str">
        <f aca="false">IF(Spielplan!A207="","",Spielplan!A207)</f>
        <v>18.-20.12.2009</v>
      </c>
      <c r="B207" s="1" t="n">
        <f aca="false">IF(Spielplan!B207="","",Spielplan!B207)</f>
        <v>17</v>
      </c>
      <c r="C207" s="1" t="str">
        <f aca="false">IF(Spielplan!C207="","",Spielplan!C207)</f>
        <v>Eintracht Frankfurt</v>
      </c>
      <c r="D207" s="1" t="str">
        <f aca="false">IF(Spielplan!D207="","",Spielplan!D207)</f>
        <v> - </v>
      </c>
      <c r="E207" s="1" t="str">
        <f aca="false">IF(Spielplan!E207="","",Spielplan!E207)</f>
        <v>VfL Wolfsburg</v>
      </c>
      <c r="F207" s="6"/>
      <c r="G207" s="1" t="str">
        <f aca="false">IF(Spielplan!G207="","",Spielplan!G207)</f>
        <v/>
      </c>
      <c r="H207" s="6" t="n">
        <f aca="false">IF($E207="","",IF(Spielplan!$F207="",0,IF(TEXT(Spielplan!H207,"h")=TEXT(Spielplan!$F207,"h"),$D$1,0)+IF(TEXT(Spielplan!H207,"m")=TEXT(Spielplan!$F207,"m"),$D$1,0)))</f>
        <v>0</v>
      </c>
      <c r="I207" s="6" t="n">
        <f aca="false">IF($E207="","",IF(Spielplan!$F207="",0,IF(TEXT(Spielplan!I207,"h")=TEXT(Spielplan!$F207,"h"),$D$1,0)+IF(TEXT(Spielplan!I207,"m")=TEXT(Spielplan!$F207,"m"),$D$1,0)))</f>
        <v>0</v>
      </c>
      <c r="J207" s="7" t="str">
        <f aca="false">IF(Spielplan!J207="","",Spielplan!J207)</f>
        <v/>
      </c>
    </row>
    <row r="208" customFormat="false" ht="13.5" hidden="false" customHeight="false" outlineLevel="0" collapsed="false">
      <c r="A208" s="1" t="str">
        <f aca="false">IF(Spielplan!A208="","",Spielplan!A208)</f>
        <v/>
      </c>
      <c r="B208" s="1" t="n">
        <f aca="false">IF(Spielplan!B208="","",Spielplan!B208)</f>
        <v>17</v>
      </c>
      <c r="C208" s="1" t="str">
        <f aca="false">IF(Spielplan!C208="","",Spielplan!C208)</f>
        <v/>
      </c>
      <c r="D208" s="1" t="str">
        <f aca="false">IF(Spielplan!D208="","",Spielplan!D208)</f>
        <v/>
      </c>
      <c r="E208" s="1" t="str">
        <f aca="false">IF(Spielplan!E208="","",Spielplan!E208)</f>
        <v/>
      </c>
      <c r="F208" s="6"/>
      <c r="G208" s="1" t="str">
        <f aca="false">IF(Spielplan!G208="","",Spielplan!G208)</f>
        <v/>
      </c>
      <c r="H208" s="6" t="str">
        <f aca="false">IF($E208="","",IF(Spielplan!$F208="",0,IF(TEXT(Spielplan!H208,"h")=TEXT(Spielplan!$F208,"h"),$D$1,0)+IF(TEXT(Spielplan!H208,"m")=TEXT(Spielplan!$F208,"m"),$D$1,0)))</f>
        <v/>
      </c>
      <c r="I208" s="6" t="str">
        <f aca="false">IF($E208="","",IF(Spielplan!$F208="",0,IF(TEXT(Spielplan!I208,"h")=TEXT(Spielplan!$F208,"h"),$D$1,0)+IF(TEXT(Spielplan!I208,"m")=TEXT(Spielplan!$F208,"m"),$D$1,0)))</f>
        <v/>
      </c>
      <c r="J208" s="7" t="str">
        <f aca="false">IF(Spielplan!J208="","",Spielplan!J208)</f>
        <v/>
      </c>
    </row>
    <row r="209" customFormat="false" ht="13.5" hidden="false" customHeight="false" outlineLevel="0" collapsed="false">
      <c r="A209" s="1" t="str">
        <f aca="false">IF(Spielplan!A209="","",Spielplan!A209)</f>
        <v/>
      </c>
      <c r="B209" s="1" t="n">
        <f aca="false">IF(Spielplan!B209="","",Spielplan!B209)</f>
        <v>17</v>
      </c>
      <c r="C209" s="1" t="str">
        <f aca="false">IF(Spielplan!C209="","",Spielplan!C209)</f>
        <v/>
      </c>
      <c r="D209" s="1" t="str">
        <f aca="false">IF(Spielplan!D209="","",Spielplan!D209)</f>
        <v/>
      </c>
      <c r="E209" s="1" t="str">
        <f aca="false">IF(Spielplan!E209="","",Spielplan!E209)</f>
        <v/>
      </c>
      <c r="F209" s="6"/>
      <c r="G209" s="1" t="str">
        <f aca="false">IF(Spielplan!G209="","",Spielplan!G209)</f>
        <v/>
      </c>
      <c r="H209" s="6" t="str">
        <f aca="false">IF($E209="","",IF(Spielplan!$F209="",0,IF(TEXT(Spielplan!H209,"h")=TEXT(Spielplan!$F209,"h"),$D$1,0)+IF(TEXT(Spielplan!H209,"m")=TEXT(Spielplan!$F209,"m"),$D$1,0)))</f>
        <v/>
      </c>
      <c r="I209" s="6" t="str">
        <f aca="false">IF($E209="","",IF(Spielplan!$F209="",0,IF(TEXT(Spielplan!I209,"h")=TEXT(Spielplan!$F209,"h"),$D$1,0)+IF(TEXT(Spielplan!I209,"m")=TEXT(Spielplan!$F209,"m"),$D$1,0)))</f>
        <v/>
      </c>
      <c r="J209" s="7" t="str">
        <f aca="false">IF(Spielplan!J209="","",Spielplan!J209)</f>
        <v/>
      </c>
    </row>
    <row r="210" customFormat="false" ht="13.5" hidden="false" customHeight="false" outlineLevel="0" collapsed="false">
      <c r="A210" s="1" t="str">
        <f aca="false">IF(Spielplan!A210="","",Spielplan!A210)</f>
        <v/>
      </c>
      <c r="B210" s="1" t="str">
        <f aca="false">IF(Spielplan!B210="","",Spielplan!B210)</f>
        <v/>
      </c>
      <c r="C210" s="1" t="str">
        <f aca="false">IF(Spielplan!C210="","",Spielplan!C210)</f>
        <v/>
      </c>
      <c r="D210" s="1" t="str">
        <f aca="false">IF(Spielplan!D210="","",Spielplan!D210)</f>
        <v/>
      </c>
      <c r="E210" s="1" t="str">
        <f aca="false">IF(Spielplan!E210="","",Spielplan!E210)</f>
        <v/>
      </c>
      <c r="F210" s="6"/>
      <c r="G210" s="1" t="str">
        <f aca="false">IF(Spielplan!G210="","",Spielplan!G210)</f>
        <v/>
      </c>
      <c r="H210" s="6" t="str">
        <f aca="false">IF($E210="","",IF(Spielplan!$F210="",0,IF(TEXT(Spielplan!H210,"h")=TEXT(Spielplan!$F210,"h"),$D$1,0)+IF(TEXT(Spielplan!H210,"m")=TEXT(Spielplan!$F210,"m"),$D$1,0)))</f>
        <v/>
      </c>
      <c r="I210" s="6" t="str">
        <f aca="false">IF($E210="","",IF(Spielplan!$F210="",0,IF(TEXT(Spielplan!I210,"h")=TEXT(Spielplan!$F210,"h"),$D$1,0)+IF(TEXT(Spielplan!I210,"m")=TEXT(Spielplan!$F210,"m"),$D$1,0)))</f>
        <v/>
      </c>
      <c r="J210" s="7" t="str">
        <f aca="false">IF(Spielplan!J210="","",Spielplan!J210)</f>
        <v/>
      </c>
    </row>
    <row r="211" customFormat="false" ht="13.5" hidden="false" customHeight="false" outlineLevel="0" collapsed="false">
      <c r="A211" s="1" t="str">
        <f aca="false">IF(Spielplan!A211="","",Spielplan!A211)</f>
        <v>15.-17.01.2010</v>
      </c>
      <c r="B211" s="1" t="n">
        <f aca="false">IF(Spielplan!B211="","",Spielplan!B211)</f>
        <v>18</v>
      </c>
      <c r="C211" s="1" t="str">
        <f aca="false">IF(Spielplan!C211="","",Spielplan!C211)</f>
        <v>VfB Stuttgart</v>
      </c>
      <c r="D211" s="1" t="str">
        <f aca="false">IF(Spielplan!D211="","",Spielplan!D211)</f>
        <v> - </v>
      </c>
      <c r="E211" s="1" t="str">
        <f aca="false">IF(Spielplan!E211="","",Spielplan!E211)</f>
        <v>VfL Wolfsburg</v>
      </c>
      <c r="F211" s="6"/>
      <c r="G211" s="1" t="str">
        <f aca="false">IF(Spielplan!G211="","",Spielplan!G211)</f>
        <v/>
      </c>
      <c r="H211" s="6" t="n">
        <f aca="false">IF($E211="","",IF(Spielplan!$F211="",0,IF(TEXT(Spielplan!H211,"h")=TEXT(Spielplan!$F211,"h"),$D$1,0)+IF(TEXT(Spielplan!H211,"m")=TEXT(Spielplan!$F211,"m"),$D$1,0)))</f>
        <v>0</v>
      </c>
      <c r="I211" s="6" t="n">
        <f aca="false">IF($E211="","",IF(Spielplan!$F211="",0,IF(TEXT(Spielplan!I211,"h")=TEXT(Spielplan!$F211,"h"),$D$1,0)+IF(TEXT(Spielplan!I211,"m")=TEXT(Spielplan!$F211,"m"),$D$1,0)))</f>
        <v>0</v>
      </c>
      <c r="J211" s="7" t="str">
        <f aca="false">IF(Spielplan!J211="","",Spielplan!J211)</f>
        <v/>
      </c>
    </row>
    <row r="212" customFormat="false" ht="13.5" hidden="false" customHeight="false" outlineLevel="0" collapsed="false">
      <c r="A212" s="1" t="str">
        <f aca="false">IF(Spielplan!A212="","",Spielplan!A212)</f>
        <v>15.-17.01.2010</v>
      </c>
      <c r="B212" s="1" t="n">
        <f aca="false">IF(Spielplan!B212="","",Spielplan!B212)</f>
        <v>18</v>
      </c>
      <c r="C212" s="1" t="str">
        <f aca="false">IF(Spielplan!C212="","",Spielplan!C212)</f>
        <v>1. FC Köln</v>
      </c>
      <c r="D212" s="1" t="str">
        <f aca="false">IF(Spielplan!D212="","",Spielplan!D212)</f>
        <v> - </v>
      </c>
      <c r="E212" s="1" t="str">
        <f aca="false">IF(Spielplan!E212="","",Spielplan!E212)</f>
        <v>Borussia Dortmund</v>
      </c>
      <c r="F212" s="6"/>
      <c r="G212" s="1" t="str">
        <f aca="false">IF(Spielplan!G212="","",Spielplan!G212)</f>
        <v/>
      </c>
      <c r="H212" s="6" t="n">
        <f aca="false">IF($E212="","",IF(Spielplan!$F212="",0,IF(TEXT(Spielplan!H212,"h")=TEXT(Spielplan!$F212,"h"),$D$1,0)+IF(TEXT(Spielplan!H212,"m")=TEXT(Spielplan!$F212,"m"),$D$1,0)))</f>
        <v>0</v>
      </c>
      <c r="I212" s="6" t="n">
        <f aca="false">IF($E212="","",IF(Spielplan!$F212="",0,IF(TEXT(Spielplan!I212,"h")=TEXT(Spielplan!$F212,"h"),$D$1,0)+IF(TEXT(Spielplan!I212,"m")=TEXT(Spielplan!$F212,"m"),$D$1,0)))</f>
        <v>0</v>
      </c>
      <c r="J212" s="7" t="str">
        <f aca="false">IF(Spielplan!J212="","",Spielplan!J212)</f>
        <v/>
      </c>
    </row>
    <row r="213" customFormat="false" ht="13.5" hidden="false" customHeight="false" outlineLevel="0" collapsed="false">
      <c r="A213" s="1" t="str">
        <f aca="false">IF(Spielplan!A213="","",Spielplan!A213)</f>
        <v>15.-17.01.2010</v>
      </c>
      <c r="B213" s="1" t="n">
        <f aca="false">IF(Spielplan!B213="","",Spielplan!B213)</f>
        <v>18</v>
      </c>
      <c r="C213" s="1" t="str">
        <f aca="false">IF(Spielplan!C213="","",Spielplan!C213)</f>
        <v>FC Schalke 04</v>
      </c>
      <c r="D213" s="1" t="str">
        <f aca="false">IF(Spielplan!D213="","",Spielplan!D213)</f>
        <v> - </v>
      </c>
      <c r="E213" s="1" t="str">
        <f aca="false">IF(Spielplan!E213="","",Spielplan!E213)</f>
        <v>1.FC Nürnberg</v>
      </c>
      <c r="F213" s="6"/>
      <c r="G213" s="1" t="str">
        <f aca="false">IF(Spielplan!G213="","",Spielplan!G213)</f>
        <v/>
      </c>
      <c r="H213" s="6" t="n">
        <f aca="false">IF($E213="","",IF(Spielplan!$F213="",0,IF(TEXT(Spielplan!H213,"h")=TEXT(Spielplan!$F213,"h"),$D$1,0)+IF(TEXT(Spielplan!H213,"m")=TEXT(Spielplan!$F213,"m"),$D$1,0)))</f>
        <v>0</v>
      </c>
      <c r="I213" s="6" t="n">
        <f aca="false">IF($E213="","",IF(Spielplan!$F213="",0,IF(TEXT(Spielplan!I213,"h")=TEXT(Spielplan!$F213,"h"),$D$1,0)+IF(TEXT(Spielplan!I213,"m")=TEXT(Spielplan!$F213,"m"),$D$1,0)))</f>
        <v>0</v>
      </c>
      <c r="J213" s="7" t="str">
        <f aca="false">IF(Spielplan!J213="","",Spielplan!J213)</f>
        <v/>
      </c>
    </row>
    <row r="214" customFormat="false" ht="13.5" hidden="false" customHeight="false" outlineLevel="0" collapsed="false">
      <c r="A214" s="1" t="str">
        <f aca="false">IF(Spielplan!A214="","",Spielplan!A214)</f>
        <v>15.-17.01.2010</v>
      </c>
      <c r="B214" s="1" t="n">
        <f aca="false">IF(Spielplan!B214="","",Spielplan!B214)</f>
        <v>18</v>
      </c>
      <c r="C214" s="1" t="str">
        <f aca="false">IF(Spielplan!C214="","",Spielplan!C214)</f>
        <v>Hamburger SV</v>
      </c>
      <c r="D214" s="1" t="str">
        <f aca="false">IF(Spielplan!D214="","",Spielplan!D214)</f>
        <v> - </v>
      </c>
      <c r="E214" s="1" t="str">
        <f aca="false">IF(Spielplan!E214="","",Spielplan!E214)</f>
        <v>SC Freiburg</v>
      </c>
      <c r="F214" s="6"/>
      <c r="G214" s="1" t="str">
        <f aca="false">IF(Spielplan!G214="","",Spielplan!G214)</f>
        <v/>
      </c>
      <c r="H214" s="6" t="n">
        <f aca="false">IF($E214="","",IF(Spielplan!$F214="",0,IF(TEXT(Spielplan!H214,"h")=TEXT(Spielplan!$F214,"h"),$D$1,0)+IF(TEXT(Spielplan!H214,"m")=TEXT(Spielplan!$F214,"m"),$D$1,0)))</f>
        <v>0</v>
      </c>
      <c r="I214" s="6" t="n">
        <f aca="false">IF($E214="","",IF(Spielplan!$F214="",0,IF(TEXT(Spielplan!I214,"h")=TEXT(Spielplan!$F214,"h"),$D$1,0)+IF(TEXT(Spielplan!I214,"m")=TEXT(Spielplan!$F214,"m"),$D$1,0)))</f>
        <v>0</v>
      </c>
      <c r="J214" s="7" t="str">
        <f aca="false">IF(Spielplan!J214="","",Spielplan!J214)</f>
        <v/>
      </c>
    </row>
    <row r="215" customFormat="false" ht="13.5" hidden="false" customHeight="false" outlineLevel="0" collapsed="false">
      <c r="A215" s="1" t="str">
        <f aca="false">IF(Spielplan!A215="","",Spielplan!A215)</f>
        <v>15.-17.01.2010</v>
      </c>
      <c r="B215" s="1" t="n">
        <f aca="false">IF(Spielplan!B215="","",Spielplan!B215)</f>
        <v>18</v>
      </c>
      <c r="C215" s="1" t="str">
        <f aca="false">IF(Spielplan!C215="","",Spielplan!C215)</f>
        <v>Eintracht Frankfurt</v>
      </c>
      <c r="D215" s="1" t="str">
        <f aca="false">IF(Spielplan!D215="","",Spielplan!D215)</f>
        <v> - </v>
      </c>
      <c r="E215" s="1" t="str">
        <f aca="false">IF(Spielplan!E215="","",Spielplan!E215)</f>
        <v>Werder Bremen</v>
      </c>
      <c r="F215" s="6"/>
      <c r="G215" s="1" t="str">
        <f aca="false">IF(Spielplan!G215="","",Spielplan!G215)</f>
        <v/>
      </c>
      <c r="H215" s="6" t="n">
        <f aca="false">IF($E215="","",IF(Spielplan!$F215="",0,IF(TEXT(Spielplan!H215,"h")=TEXT(Spielplan!$F215,"h"),$D$1,0)+IF(TEXT(Spielplan!H215,"m")=TEXT(Spielplan!$F215,"m"),$D$1,0)))</f>
        <v>0</v>
      </c>
      <c r="I215" s="6" t="n">
        <f aca="false">IF($E215="","",IF(Spielplan!$F215="",0,IF(TEXT(Spielplan!I215,"h")=TEXT(Spielplan!$F215,"h"),$D$1,0)+IF(TEXT(Spielplan!I215,"m")=TEXT(Spielplan!$F215,"m"),$D$1,0)))</f>
        <v>0</v>
      </c>
      <c r="J215" s="7" t="str">
        <f aca="false">IF(Spielplan!J215="","",Spielplan!J215)</f>
        <v/>
      </c>
    </row>
    <row r="216" customFormat="false" ht="13.5" hidden="false" customHeight="false" outlineLevel="0" collapsed="false">
      <c r="A216" s="1" t="str">
        <f aca="false">IF(Spielplan!A216="","",Spielplan!A216)</f>
        <v>15.-17.01.2010</v>
      </c>
      <c r="B216" s="1" t="n">
        <f aca="false">IF(Spielplan!B216="","",Spielplan!B216)</f>
        <v>18</v>
      </c>
      <c r="C216" s="1" t="str">
        <f aca="false">IF(Spielplan!C216="","",Spielplan!C216)</f>
        <v>Hannover 96</v>
      </c>
      <c r="D216" s="1" t="str">
        <f aca="false">IF(Spielplan!D216="","",Spielplan!D216)</f>
        <v> - </v>
      </c>
      <c r="E216" s="1" t="str">
        <f aca="false">IF(Spielplan!E216="","",Spielplan!E216)</f>
        <v>Hertha BSC Berlin</v>
      </c>
      <c r="F216" s="6"/>
      <c r="G216" s="1" t="str">
        <f aca="false">IF(Spielplan!G216="","",Spielplan!G216)</f>
        <v/>
      </c>
      <c r="H216" s="6" t="n">
        <f aca="false">IF($E216="","",IF(Spielplan!$F216="",0,IF(TEXT(Spielplan!H216,"h")=TEXT(Spielplan!$F216,"h"),$D$1,0)+IF(TEXT(Spielplan!H216,"m")=TEXT(Spielplan!$F216,"m"),$D$1,0)))</f>
        <v>0</v>
      </c>
      <c r="I216" s="6" t="n">
        <f aca="false">IF($E216="","",IF(Spielplan!$F216="",0,IF(TEXT(Spielplan!I216,"h")=TEXT(Spielplan!$F216,"h"),$D$1,0)+IF(TEXT(Spielplan!I216,"m")=TEXT(Spielplan!$F216,"m"),$D$1,0)))</f>
        <v>0</v>
      </c>
      <c r="J216" s="7" t="str">
        <f aca="false">IF(Spielplan!J216="","",Spielplan!J216)</f>
        <v/>
      </c>
    </row>
    <row r="217" customFormat="false" ht="13.5" hidden="false" customHeight="false" outlineLevel="0" collapsed="false">
      <c r="A217" s="1" t="str">
        <f aca="false">IF(Spielplan!A217="","",Spielplan!A217)</f>
        <v>15.-17.01.2010</v>
      </c>
      <c r="B217" s="1" t="n">
        <f aca="false">IF(Spielplan!B217="","",Spielplan!B217)</f>
        <v>18</v>
      </c>
      <c r="C217" s="1" t="str">
        <f aca="false">IF(Spielplan!C217="","",Spielplan!C217)</f>
        <v>Bayer Leverkusen</v>
      </c>
      <c r="D217" s="1" t="str">
        <f aca="false">IF(Spielplan!D217="","",Spielplan!D217)</f>
        <v> - </v>
      </c>
      <c r="E217" s="1" t="str">
        <f aca="false">IF(Spielplan!E217="","",Spielplan!E217)</f>
        <v>1. FSV Mainz</v>
      </c>
      <c r="F217" s="6"/>
      <c r="G217" s="1" t="str">
        <f aca="false">IF(Spielplan!G217="","",Spielplan!G217)</f>
        <v/>
      </c>
      <c r="H217" s="6" t="n">
        <f aca="false">IF($E217="","",IF(Spielplan!$F217="",0,IF(TEXT(Spielplan!H217,"h")=TEXT(Spielplan!$F217,"h"),$D$1,0)+IF(TEXT(Spielplan!H217,"m")=TEXT(Spielplan!$F217,"m"),$D$1,0)))</f>
        <v>0</v>
      </c>
      <c r="I217" s="6" t="n">
        <f aca="false">IF($E217="","",IF(Spielplan!$F217="",0,IF(TEXT(Spielplan!I217,"h")=TEXT(Spielplan!$F217,"h"),$D$1,0)+IF(TEXT(Spielplan!I217,"m")=TEXT(Spielplan!$F217,"m"),$D$1,0)))</f>
        <v>0</v>
      </c>
      <c r="J217" s="7" t="str">
        <f aca="false">IF(Spielplan!J217="","",Spielplan!J217)</f>
        <v/>
      </c>
    </row>
    <row r="218" customFormat="false" ht="13.5" hidden="false" customHeight="false" outlineLevel="0" collapsed="false">
      <c r="A218" s="1" t="str">
        <f aca="false">IF(Spielplan!A218="","",Spielplan!A218)</f>
        <v>15.-17.01.2010</v>
      </c>
      <c r="B218" s="1" t="n">
        <f aca="false">IF(Spielplan!B218="","",Spielplan!B218)</f>
        <v>18</v>
      </c>
      <c r="C218" s="1" t="str">
        <f aca="false">IF(Spielplan!C218="","",Spielplan!C218)</f>
        <v>FC Bayern München</v>
      </c>
      <c r="D218" s="1" t="str">
        <f aca="false">IF(Spielplan!D218="","",Spielplan!D218)</f>
        <v> - </v>
      </c>
      <c r="E218" s="1" t="str">
        <f aca="false">IF(Spielplan!E218="","",Spielplan!E218)</f>
        <v>1899 Hoffenheim</v>
      </c>
      <c r="F218" s="6"/>
      <c r="G218" s="1" t="str">
        <f aca="false">IF(Spielplan!G218="","",Spielplan!G218)</f>
        <v/>
      </c>
      <c r="H218" s="6" t="n">
        <f aca="false">IF($E218="","",IF(Spielplan!$F218="",0,IF(TEXT(Spielplan!H218,"h")=TEXT(Spielplan!$F218,"h"),$D$1,0)+IF(TEXT(Spielplan!H218,"m")=TEXT(Spielplan!$F218,"m"),$D$1,0)))</f>
        <v>0</v>
      </c>
      <c r="I218" s="6" t="n">
        <f aca="false">IF($E218="","",IF(Spielplan!$F218="",0,IF(TEXT(Spielplan!I218,"h")=TEXT(Spielplan!$F218,"h"),$D$1,0)+IF(TEXT(Spielplan!I218,"m")=TEXT(Spielplan!$F218,"m"),$D$1,0)))</f>
        <v>0</v>
      </c>
      <c r="J218" s="7" t="str">
        <f aca="false">IF(Spielplan!J218="","",Spielplan!J218)</f>
        <v/>
      </c>
    </row>
    <row r="219" customFormat="false" ht="13.5" hidden="false" customHeight="false" outlineLevel="0" collapsed="false">
      <c r="A219" s="1" t="str">
        <f aca="false">IF(Spielplan!A219="","",Spielplan!A219)</f>
        <v>15.-17.01.2010</v>
      </c>
      <c r="B219" s="1" t="n">
        <f aca="false">IF(Spielplan!B219="","",Spielplan!B219)</f>
        <v>18</v>
      </c>
      <c r="C219" s="1" t="str">
        <f aca="false">IF(Spielplan!C219="","",Spielplan!C219)</f>
        <v>Borussia Mönchengladbach</v>
      </c>
      <c r="D219" s="1" t="str">
        <f aca="false">IF(Spielplan!D219="","",Spielplan!D219)</f>
        <v> - </v>
      </c>
      <c r="E219" s="1" t="str">
        <f aca="false">IF(Spielplan!E219="","",Spielplan!E219)</f>
        <v>VfL Bochum</v>
      </c>
      <c r="F219" s="6"/>
      <c r="G219" s="1" t="str">
        <f aca="false">IF(Spielplan!G219="","",Spielplan!G219)</f>
        <v/>
      </c>
      <c r="H219" s="6" t="n">
        <f aca="false">IF($E219="","",IF(Spielplan!$F219="",0,IF(TEXT(Spielplan!H219,"h")=TEXT(Spielplan!$F219,"h"),$D$1,0)+IF(TEXT(Spielplan!H219,"m")=TEXT(Spielplan!$F219,"m"),$D$1,0)))</f>
        <v>0</v>
      </c>
      <c r="I219" s="6" t="n">
        <f aca="false">IF($E219="","",IF(Spielplan!$F219="",0,IF(TEXT(Spielplan!I219,"h")=TEXT(Spielplan!$F219,"h"),$D$1,0)+IF(TEXT(Spielplan!I219,"m")=TEXT(Spielplan!$F219,"m"),$D$1,0)))</f>
        <v>0</v>
      </c>
      <c r="J219" s="7" t="str">
        <f aca="false">IF(Spielplan!J219="","",Spielplan!J219)</f>
        <v/>
      </c>
    </row>
    <row r="220" customFormat="false" ht="13.5" hidden="false" customHeight="false" outlineLevel="0" collapsed="false">
      <c r="A220" s="1" t="str">
        <f aca="false">IF(Spielplan!A220="","",Spielplan!A220)</f>
        <v/>
      </c>
      <c r="B220" s="1" t="n">
        <f aca="false">IF(Spielplan!B220="","",Spielplan!B220)</f>
        <v>18</v>
      </c>
      <c r="C220" s="1" t="str">
        <f aca="false">IF(Spielplan!C220="","",Spielplan!C220)</f>
        <v/>
      </c>
      <c r="D220" s="1" t="str">
        <f aca="false">IF(Spielplan!D220="","",Spielplan!D220)</f>
        <v/>
      </c>
      <c r="E220" s="1" t="str">
        <f aca="false">IF(Spielplan!E220="","",Spielplan!E220)</f>
        <v/>
      </c>
      <c r="F220" s="6"/>
      <c r="G220" s="1" t="str">
        <f aca="false">IF(Spielplan!G220="","",Spielplan!G220)</f>
        <v/>
      </c>
      <c r="H220" s="6" t="str">
        <f aca="false">IF($E220="","",IF(Spielplan!$F220="",0,IF(TEXT(Spielplan!H220,"h")=TEXT(Spielplan!$F220,"h"),$D$1,0)+IF(TEXT(Spielplan!H220,"m")=TEXT(Spielplan!$F220,"m"),$D$1,0)))</f>
        <v/>
      </c>
      <c r="I220" s="6" t="str">
        <f aca="false">IF($E220="","",IF(Spielplan!$F220="",0,IF(TEXT(Spielplan!I220,"h")=TEXT(Spielplan!$F220,"h"),$D$1,0)+IF(TEXT(Spielplan!I220,"m")=TEXT(Spielplan!$F220,"m"),$D$1,0)))</f>
        <v/>
      </c>
      <c r="J220" s="7" t="str">
        <f aca="false">IF(Spielplan!J220="","",Spielplan!J220)</f>
        <v/>
      </c>
    </row>
    <row r="221" customFormat="false" ht="13.5" hidden="false" customHeight="false" outlineLevel="0" collapsed="false">
      <c r="A221" s="1" t="str">
        <f aca="false">IF(Spielplan!A221="","",Spielplan!A221)</f>
        <v/>
      </c>
      <c r="B221" s="1" t="n">
        <f aca="false">IF(Spielplan!B221="","",Spielplan!B221)</f>
        <v>18</v>
      </c>
      <c r="C221" s="1" t="str">
        <f aca="false">IF(Spielplan!C221="","",Spielplan!C221)</f>
        <v/>
      </c>
      <c r="D221" s="1" t="str">
        <f aca="false">IF(Spielplan!D221="","",Spielplan!D221)</f>
        <v/>
      </c>
      <c r="E221" s="1" t="str">
        <f aca="false">IF(Spielplan!E221="","",Spielplan!E221)</f>
        <v/>
      </c>
      <c r="F221" s="6"/>
      <c r="G221" s="1" t="str">
        <f aca="false">IF(Spielplan!G221="","",Spielplan!G221)</f>
        <v/>
      </c>
      <c r="H221" s="6" t="str">
        <f aca="false">IF($E221="","",IF(Spielplan!$F221="",0,IF(TEXT(Spielplan!H221,"h")=TEXT(Spielplan!$F221,"h"),$D$1,0)+IF(TEXT(Spielplan!H221,"m")=TEXT(Spielplan!$F221,"m"),$D$1,0)))</f>
        <v/>
      </c>
      <c r="I221" s="6" t="str">
        <f aca="false">IF($E221="","",IF(Spielplan!$F221="",0,IF(TEXT(Spielplan!I221,"h")=TEXT(Spielplan!$F221,"h"),$D$1,0)+IF(TEXT(Spielplan!I221,"m")=TEXT(Spielplan!$F221,"m"),$D$1,0)))</f>
        <v/>
      </c>
      <c r="J221" s="7" t="str">
        <f aca="false">IF(Spielplan!J221="","",Spielplan!J221)</f>
        <v/>
      </c>
    </row>
    <row r="222" customFormat="false" ht="13.5" hidden="false" customHeight="false" outlineLevel="0" collapsed="false">
      <c r="A222" s="1" t="str">
        <f aca="false">IF(Spielplan!A222="","",Spielplan!A222)</f>
        <v/>
      </c>
      <c r="B222" s="1" t="str">
        <f aca="false">IF(Spielplan!B222="","",Spielplan!B222)</f>
        <v/>
      </c>
      <c r="C222" s="1" t="str">
        <f aca="false">IF(Spielplan!C222="","",Spielplan!C222)</f>
        <v/>
      </c>
      <c r="D222" s="1" t="str">
        <f aca="false">IF(Spielplan!D222="","",Spielplan!D222)</f>
        <v/>
      </c>
      <c r="E222" s="1" t="str">
        <f aca="false">IF(Spielplan!E222="","",Spielplan!E222)</f>
        <v/>
      </c>
      <c r="F222" s="6"/>
      <c r="G222" s="1" t="str">
        <f aca="false">IF(Spielplan!G222="","",Spielplan!G222)</f>
        <v/>
      </c>
      <c r="H222" s="6" t="str">
        <f aca="false">IF($E222="","",IF(Spielplan!$F222="",0,IF(TEXT(Spielplan!H222,"h")=TEXT(Spielplan!$F222,"h"),$D$1,0)+IF(TEXT(Spielplan!H222,"m")=TEXT(Spielplan!$F222,"m"),$D$1,0)))</f>
        <v/>
      </c>
      <c r="I222" s="6" t="str">
        <f aca="false">IF($E222="","",IF(Spielplan!$F222="",0,IF(TEXT(Spielplan!I222,"h")=TEXT(Spielplan!$F222,"h"),$D$1,0)+IF(TEXT(Spielplan!I222,"m")=TEXT(Spielplan!$F222,"m"),$D$1,0)))</f>
        <v/>
      </c>
      <c r="J222" s="7" t="str">
        <f aca="false">IF(Spielplan!J222="","",Spielplan!J222)</f>
        <v/>
      </c>
    </row>
    <row r="223" customFormat="false" ht="13.5" hidden="false" customHeight="false" outlineLevel="0" collapsed="false">
      <c r="A223" s="1" t="str">
        <f aca="false">IF(Spielplan!A223="","",Spielplan!A223)</f>
        <v>22.-24.01.2010</v>
      </c>
      <c r="B223" s="1" t="n">
        <f aca="false">IF(Spielplan!B223="","",Spielplan!B223)</f>
        <v>19</v>
      </c>
      <c r="C223" s="1" t="str">
        <f aca="false">IF(Spielplan!C223="","",Spielplan!C223)</f>
        <v>Werder Bremen</v>
      </c>
      <c r="D223" s="1" t="str">
        <f aca="false">IF(Spielplan!D223="","",Spielplan!D223)</f>
        <v> - </v>
      </c>
      <c r="E223" s="1" t="str">
        <f aca="false">IF(Spielplan!E223="","",Spielplan!E223)</f>
        <v>FC Bayern München</v>
      </c>
      <c r="F223" s="6"/>
      <c r="G223" s="1" t="str">
        <f aca="false">IF(Spielplan!G223="","",Spielplan!G223)</f>
        <v/>
      </c>
      <c r="H223" s="6" t="n">
        <f aca="false">IF($E223="","",IF(Spielplan!$F223="",0,IF(TEXT(Spielplan!H223,"h")=TEXT(Spielplan!$F223,"h"),$D$1,0)+IF(TEXT(Spielplan!H223,"m")=TEXT(Spielplan!$F223,"m"),$D$1,0)))</f>
        <v>0</v>
      </c>
      <c r="I223" s="6" t="n">
        <f aca="false">IF($E223="","",IF(Spielplan!$F223="",0,IF(TEXT(Spielplan!I223,"h")=TEXT(Spielplan!$F223,"h"),$D$1,0)+IF(TEXT(Spielplan!I223,"m")=TEXT(Spielplan!$F223,"m"),$D$1,0)))</f>
        <v>0</v>
      </c>
      <c r="J223" s="7" t="str">
        <f aca="false">IF(Spielplan!J223="","",Spielplan!J223)</f>
        <v/>
      </c>
    </row>
    <row r="224" customFormat="false" ht="13.5" hidden="false" customHeight="false" outlineLevel="0" collapsed="false">
      <c r="A224" s="1" t="str">
        <f aca="false">IF(Spielplan!A224="","",Spielplan!A224)</f>
        <v>22.-24.01.2010</v>
      </c>
      <c r="B224" s="1" t="n">
        <f aca="false">IF(Spielplan!B224="","",Spielplan!B224)</f>
        <v>19</v>
      </c>
      <c r="C224" s="1" t="str">
        <f aca="false">IF(Spielplan!C224="","",Spielplan!C224)</f>
        <v>SC Freiburg</v>
      </c>
      <c r="D224" s="1" t="str">
        <f aca="false">IF(Spielplan!D224="","",Spielplan!D224)</f>
        <v> - </v>
      </c>
      <c r="E224" s="1" t="str">
        <f aca="false">IF(Spielplan!E224="","",Spielplan!E224)</f>
        <v>VfB Stuttgart</v>
      </c>
      <c r="F224" s="6"/>
      <c r="G224" s="1" t="str">
        <f aca="false">IF(Spielplan!G224="","",Spielplan!G224)</f>
        <v/>
      </c>
      <c r="H224" s="6" t="n">
        <f aca="false">IF($E224="","",IF(Spielplan!$F224="",0,IF(TEXT(Spielplan!H224,"h")=TEXT(Spielplan!$F224,"h"),$D$1,0)+IF(TEXT(Spielplan!H224,"m")=TEXT(Spielplan!$F224,"m"),$D$1,0)))</f>
        <v>0</v>
      </c>
      <c r="I224" s="6" t="n">
        <f aca="false">IF($E224="","",IF(Spielplan!$F224="",0,IF(TEXT(Spielplan!I224,"h")=TEXT(Spielplan!$F224,"h"),$D$1,0)+IF(TEXT(Spielplan!I224,"m")=TEXT(Spielplan!$F224,"m"),$D$1,0)))</f>
        <v>0</v>
      </c>
      <c r="J224" s="7" t="str">
        <f aca="false">IF(Spielplan!J224="","",Spielplan!J224)</f>
        <v/>
      </c>
    </row>
    <row r="225" customFormat="false" ht="13.5" hidden="false" customHeight="false" outlineLevel="0" collapsed="false">
      <c r="A225" s="1" t="str">
        <f aca="false">IF(Spielplan!A225="","",Spielplan!A225)</f>
        <v>22.-24.01.2010</v>
      </c>
      <c r="B225" s="1" t="n">
        <f aca="false">IF(Spielplan!B225="","",Spielplan!B225)</f>
        <v>19</v>
      </c>
      <c r="C225" s="1" t="str">
        <f aca="false">IF(Spielplan!C225="","",Spielplan!C225)</f>
        <v>Borussia Dortmund</v>
      </c>
      <c r="D225" s="1" t="str">
        <f aca="false">IF(Spielplan!D225="","",Spielplan!D225)</f>
        <v> - </v>
      </c>
      <c r="E225" s="1" t="str">
        <f aca="false">IF(Spielplan!E225="","",Spielplan!E225)</f>
        <v>Hamburger SV</v>
      </c>
      <c r="F225" s="6"/>
      <c r="G225" s="1" t="str">
        <f aca="false">IF(Spielplan!G225="","",Spielplan!G225)</f>
        <v/>
      </c>
      <c r="H225" s="6" t="n">
        <f aca="false">IF($E225="","",IF(Spielplan!$F225="",0,IF(TEXT(Spielplan!H225,"h")=TEXT(Spielplan!$F225,"h"),$D$1,0)+IF(TEXT(Spielplan!H225,"m")=TEXT(Spielplan!$F225,"m"),$D$1,0)))</f>
        <v>0</v>
      </c>
      <c r="I225" s="6" t="n">
        <f aca="false">IF($E225="","",IF(Spielplan!$F225="",0,IF(TEXT(Spielplan!I225,"h")=TEXT(Spielplan!$F225,"h"),$D$1,0)+IF(TEXT(Spielplan!I225,"m")=TEXT(Spielplan!$F225,"m"),$D$1,0)))</f>
        <v>0</v>
      </c>
      <c r="J225" s="7" t="str">
        <f aca="false">IF(Spielplan!J225="","",Spielplan!J225)</f>
        <v/>
      </c>
    </row>
    <row r="226" customFormat="false" ht="13.5" hidden="false" customHeight="false" outlineLevel="0" collapsed="false">
      <c r="A226" s="1" t="str">
        <f aca="false">IF(Spielplan!A226="","",Spielplan!A226)</f>
        <v>22.-24.01.2010</v>
      </c>
      <c r="B226" s="1" t="n">
        <f aca="false">IF(Spielplan!B226="","",Spielplan!B226)</f>
        <v>19</v>
      </c>
      <c r="C226" s="1" t="str">
        <f aca="false">IF(Spielplan!C226="","",Spielplan!C226)</f>
        <v>VfL Bochum</v>
      </c>
      <c r="D226" s="1" t="str">
        <f aca="false">IF(Spielplan!D226="","",Spielplan!D226)</f>
        <v> - </v>
      </c>
      <c r="E226" s="1" t="str">
        <f aca="false">IF(Spielplan!E226="","",Spielplan!E226)</f>
        <v>FC Schalke 04</v>
      </c>
      <c r="F226" s="6"/>
      <c r="G226" s="1" t="str">
        <f aca="false">IF(Spielplan!G226="","",Spielplan!G226)</f>
        <v/>
      </c>
      <c r="H226" s="6" t="n">
        <f aca="false">IF($E226="","",IF(Spielplan!$F226="",0,IF(TEXT(Spielplan!H226,"h")=TEXT(Spielplan!$F226,"h"),$D$1,0)+IF(TEXT(Spielplan!H226,"m")=TEXT(Spielplan!$F226,"m"),$D$1,0)))</f>
        <v>0</v>
      </c>
      <c r="I226" s="6" t="n">
        <f aca="false">IF($E226="","",IF(Spielplan!$F226="",0,IF(TEXT(Spielplan!I226,"h")=TEXT(Spielplan!$F226,"h"),$D$1,0)+IF(TEXT(Spielplan!I226,"m")=TEXT(Spielplan!$F226,"m"),$D$1,0)))</f>
        <v>0</v>
      </c>
      <c r="J226" s="7" t="str">
        <f aca="false">IF(Spielplan!J226="","",Spielplan!J226)</f>
        <v/>
      </c>
    </row>
    <row r="227" customFormat="false" ht="13.5" hidden="false" customHeight="false" outlineLevel="0" collapsed="false">
      <c r="A227" s="1" t="str">
        <f aca="false">IF(Spielplan!A227="","",Spielplan!A227)</f>
        <v>22.-24.01.2010</v>
      </c>
      <c r="B227" s="1" t="n">
        <f aca="false">IF(Spielplan!B227="","",Spielplan!B227)</f>
        <v>19</v>
      </c>
      <c r="C227" s="1" t="str">
        <f aca="false">IF(Spielplan!C227="","",Spielplan!C227)</f>
        <v>1899 Hoffenheim</v>
      </c>
      <c r="D227" s="1" t="str">
        <f aca="false">IF(Spielplan!D227="","",Spielplan!D227)</f>
        <v> - </v>
      </c>
      <c r="E227" s="1" t="str">
        <f aca="false">IF(Spielplan!E227="","",Spielplan!E227)</f>
        <v>Bayer Leverkusen</v>
      </c>
      <c r="F227" s="6"/>
      <c r="G227" s="1" t="str">
        <f aca="false">IF(Spielplan!G227="","",Spielplan!G227)</f>
        <v/>
      </c>
      <c r="H227" s="6" t="n">
        <f aca="false">IF($E227="","",IF(Spielplan!$F227="",0,IF(TEXT(Spielplan!H227,"h")=TEXT(Spielplan!$F227,"h"),$D$1,0)+IF(TEXT(Spielplan!H227,"m")=TEXT(Spielplan!$F227,"m"),$D$1,0)))</f>
        <v>0</v>
      </c>
      <c r="I227" s="6" t="n">
        <f aca="false">IF($E227="","",IF(Spielplan!$F227="",0,IF(TEXT(Spielplan!I227,"h")=TEXT(Spielplan!$F227,"h"),$D$1,0)+IF(TEXT(Spielplan!I227,"m")=TEXT(Spielplan!$F227,"m"),$D$1,0)))</f>
        <v>0</v>
      </c>
      <c r="J227" s="7" t="str">
        <f aca="false">IF(Spielplan!J227="","",Spielplan!J227)</f>
        <v/>
      </c>
    </row>
    <row r="228" customFormat="false" ht="13.5" hidden="false" customHeight="false" outlineLevel="0" collapsed="false">
      <c r="A228" s="1" t="str">
        <f aca="false">IF(Spielplan!A228="","",Spielplan!A228)</f>
        <v>22.-24.01.2010</v>
      </c>
      <c r="B228" s="1" t="n">
        <f aca="false">IF(Spielplan!B228="","",Spielplan!B228)</f>
        <v>19</v>
      </c>
      <c r="C228" s="1" t="str">
        <f aca="false">IF(Spielplan!C228="","",Spielplan!C228)</f>
        <v>1. FSV Mainz</v>
      </c>
      <c r="D228" s="1" t="str">
        <f aca="false">IF(Spielplan!D228="","",Spielplan!D228)</f>
        <v> - </v>
      </c>
      <c r="E228" s="1" t="str">
        <f aca="false">IF(Spielplan!E228="","",Spielplan!E228)</f>
        <v>Hannover 96</v>
      </c>
      <c r="F228" s="6"/>
      <c r="G228" s="1" t="str">
        <f aca="false">IF(Spielplan!G228="","",Spielplan!G228)</f>
        <v/>
      </c>
      <c r="H228" s="6" t="n">
        <f aca="false">IF($E228="","",IF(Spielplan!$F228="",0,IF(TEXT(Spielplan!H228,"h")=TEXT(Spielplan!$F228,"h"),$D$1,0)+IF(TEXT(Spielplan!H228,"m")=TEXT(Spielplan!$F228,"m"),$D$1,0)))</f>
        <v>0</v>
      </c>
      <c r="I228" s="6" t="n">
        <f aca="false">IF($E228="","",IF(Spielplan!$F228="",0,IF(TEXT(Spielplan!I228,"h")=TEXT(Spielplan!$F228,"h"),$D$1,0)+IF(TEXT(Spielplan!I228,"m")=TEXT(Spielplan!$F228,"m"),$D$1,0)))</f>
        <v>0</v>
      </c>
      <c r="J228" s="7" t="str">
        <f aca="false">IF(Spielplan!J228="","",Spielplan!J228)</f>
        <v/>
      </c>
    </row>
    <row r="229" customFormat="false" ht="13.5" hidden="false" customHeight="false" outlineLevel="0" collapsed="false">
      <c r="A229" s="1" t="str">
        <f aca="false">IF(Spielplan!A229="","",Spielplan!A229)</f>
        <v>22.-24.01.2010</v>
      </c>
      <c r="B229" s="1" t="n">
        <f aca="false">IF(Spielplan!B229="","",Spielplan!B229)</f>
        <v>19</v>
      </c>
      <c r="C229" s="1" t="str">
        <f aca="false">IF(Spielplan!C229="","",Spielplan!C229)</f>
        <v>VfL Wolfsburg</v>
      </c>
      <c r="D229" s="1" t="str">
        <f aca="false">IF(Spielplan!D229="","",Spielplan!D229)</f>
        <v> - </v>
      </c>
      <c r="E229" s="1" t="str">
        <f aca="false">IF(Spielplan!E229="","",Spielplan!E229)</f>
        <v>1. FC Köln</v>
      </c>
      <c r="F229" s="6"/>
      <c r="G229" s="1" t="str">
        <f aca="false">IF(Spielplan!G229="","",Spielplan!G229)</f>
        <v/>
      </c>
      <c r="H229" s="6" t="n">
        <f aca="false">IF($E229="","",IF(Spielplan!$F229="",0,IF(TEXT(Spielplan!H229,"h")=TEXT(Spielplan!$F229,"h"),$D$1,0)+IF(TEXT(Spielplan!H229,"m")=TEXT(Spielplan!$F229,"m"),$D$1,0)))</f>
        <v>0</v>
      </c>
      <c r="I229" s="6" t="n">
        <f aca="false">IF($E229="","",IF(Spielplan!$F229="",0,IF(TEXT(Spielplan!I229,"h")=TEXT(Spielplan!$F229,"h"),$D$1,0)+IF(TEXT(Spielplan!I229,"m")=TEXT(Spielplan!$F229,"m"),$D$1,0)))</f>
        <v>0</v>
      </c>
      <c r="J229" s="7" t="str">
        <f aca="false">IF(Spielplan!J229="","",Spielplan!J229)</f>
        <v/>
      </c>
    </row>
    <row r="230" customFormat="false" ht="13.5" hidden="false" customHeight="false" outlineLevel="0" collapsed="false">
      <c r="A230" s="1" t="str">
        <f aca="false">IF(Spielplan!A230="","",Spielplan!A230)</f>
        <v>22.-24.01.2010</v>
      </c>
      <c r="B230" s="1" t="n">
        <f aca="false">IF(Spielplan!B230="","",Spielplan!B230)</f>
        <v>19</v>
      </c>
      <c r="C230" s="1" t="str">
        <f aca="false">IF(Spielplan!C230="","",Spielplan!C230)</f>
        <v>1.FC Nürnberg</v>
      </c>
      <c r="D230" s="1" t="str">
        <f aca="false">IF(Spielplan!D230="","",Spielplan!D230)</f>
        <v> - </v>
      </c>
      <c r="E230" s="1" t="str">
        <f aca="false">IF(Spielplan!E230="","",Spielplan!E230)</f>
        <v>Eintracht Frankfurt</v>
      </c>
      <c r="F230" s="6"/>
      <c r="G230" s="1" t="str">
        <f aca="false">IF(Spielplan!G230="","",Spielplan!G230)</f>
        <v/>
      </c>
      <c r="H230" s="6" t="n">
        <f aca="false">IF($E230="","",IF(Spielplan!$F230="",0,IF(TEXT(Spielplan!H230,"h")=TEXT(Spielplan!$F230,"h"),$D$1,0)+IF(TEXT(Spielplan!H230,"m")=TEXT(Spielplan!$F230,"m"),$D$1,0)))</f>
        <v>0</v>
      </c>
      <c r="I230" s="6" t="n">
        <f aca="false">IF($E230="","",IF(Spielplan!$F230="",0,IF(TEXT(Spielplan!I230,"h")=TEXT(Spielplan!$F230,"h"),$D$1,0)+IF(TEXT(Spielplan!I230,"m")=TEXT(Spielplan!$F230,"m"),$D$1,0)))</f>
        <v>0</v>
      </c>
      <c r="J230" s="7" t="str">
        <f aca="false">IF(Spielplan!J230="","",Spielplan!J230)</f>
        <v/>
      </c>
    </row>
    <row r="231" customFormat="false" ht="13.5" hidden="false" customHeight="false" outlineLevel="0" collapsed="false">
      <c r="A231" s="1" t="str">
        <f aca="false">IF(Spielplan!A231="","",Spielplan!A231)</f>
        <v>22.-24.01.2010</v>
      </c>
      <c r="B231" s="1" t="n">
        <f aca="false">IF(Spielplan!B231="","",Spielplan!B231)</f>
        <v>19</v>
      </c>
      <c r="C231" s="1" t="str">
        <f aca="false">IF(Spielplan!C231="","",Spielplan!C231)</f>
        <v>Hertha BSC Berlin</v>
      </c>
      <c r="D231" s="1" t="str">
        <f aca="false">IF(Spielplan!D231="","",Spielplan!D231)</f>
        <v> - </v>
      </c>
      <c r="E231" s="1" t="str">
        <f aca="false">IF(Spielplan!E231="","",Spielplan!E231)</f>
        <v>Borussia Mönchengladbach</v>
      </c>
      <c r="F231" s="6"/>
      <c r="G231" s="1" t="str">
        <f aca="false">IF(Spielplan!G231="","",Spielplan!G231)</f>
        <v/>
      </c>
      <c r="H231" s="6" t="n">
        <f aca="false">IF($E231="","",IF(Spielplan!$F231="",0,IF(TEXT(Spielplan!H231,"h")=TEXT(Spielplan!$F231,"h"),$D$1,0)+IF(TEXT(Spielplan!H231,"m")=TEXT(Spielplan!$F231,"m"),$D$1,0)))</f>
        <v>0</v>
      </c>
      <c r="I231" s="6" t="n">
        <f aca="false">IF($E231="","",IF(Spielplan!$F231="",0,IF(TEXT(Spielplan!I231,"h")=TEXT(Spielplan!$F231,"h"),$D$1,0)+IF(TEXT(Spielplan!I231,"m")=TEXT(Spielplan!$F231,"m"),$D$1,0)))</f>
        <v>0</v>
      </c>
      <c r="J231" s="7" t="str">
        <f aca="false">IF(Spielplan!J231="","",Spielplan!J231)</f>
        <v/>
      </c>
    </row>
    <row r="232" customFormat="false" ht="13.5" hidden="false" customHeight="false" outlineLevel="0" collapsed="false">
      <c r="A232" s="1" t="str">
        <f aca="false">IF(Spielplan!A232="","",Spielplan!A232)</f>
        <v/>
      </c>
      <c r="B232" s="1" t="n">
        <f aca="false">IF(Spielplan!B232="","",Spielplan!B232)</f>
        <v>19</v>
      </c>
      <c r="C232" s="1" t="str">
        <f aca="false">IF(Spielplan!C232="","",Spielplan!C232)</f>
        <v/>
      </c>
      <c r="D232" s="1" t="str">
        <f aca="false">IF(Spielplan!D232="","",Spielplan!D232)</f>
        <v/>
      </c>
      <c r="E232" s="1" t="str">
        <f aca="false">IF(Spielplan!E232="","",Spielplan!E232)</f>
        <v/>
      </c>
      <c r="F232" s="6"/>
      <c r="G232" s="1" t="str">
        <f aca="false">IF(Spielplan!G232="","",Spielplan!G232)</f>
        <v/>
      </c>
      <c r="H232" s="6" t="str">
        <f aca="false">IF($E232="","",IF(Spielplan!$F232="",0,IF(TEXT(Spielplan!H232,"h")=TEXT(Spielplan!$F232,"h"),$D$1,0)+IF(TEXT(Spielplan!H232,"m")=TEXT(Spielplan!$F232,"m"),$D$1,0)))</f>
        <v/>
      </c>
      <c r="I232" s="6" t="str">
        <f aca="false">IF($E232="","",IF(Spielplan!$F232="",0,IF(TEXT(Spielplan!I232,"h")=TEXT(Spielplan!$F232,"h"),$D$1,0)+IF(TEXT(Spielplan!I232,"m")=TEXT(Spielplan!$F232,"m"),$D$1,0)))</f>
        <v/>
      </c>
      <c r="J232" s="7" t="str">
        <f aca="false">IF(Spielplan!J232="","",Spielplan!J232)</f>
        <v/>
      </c>
    </row>
    <row r="233" customFormat="false" ht="13.5" hidden="false" customHeight="false" outlineLevel="0" collapsed="false">
      <c r="A233" s="1" t="str">
        <f aca="false">IF(Spielplan!A233="","",Spielplan!A233)</f>
        <v/>
      </c>
      <c r="B233" s="1" t="n">
        <f aca="false">IF(Spielplan!B233="","",Spielplan!B233)</f>
        <v>19</v>
      </c>
      <c r="C233" s="1" t="str">
        <f aca="false">IF(Spielplan!C233="","",Spielplan!C233)</f>
        <v/>
      </c>
      <c r="D233" s="1" t="str">
        <f aca="false">IF(Spielplan!D233="","",Spielplan!D233)</f>
        <v/>
      </c>
      <c r="E233" s="1" t="str">
        <f aca="false">IF(Spielplan!E233="","",Spielplan!E233)</f>
        <v/>
      </c>
      <c r="F233" s="6"/>
      <c r="G233" s="1" t="str">
        <f aca="false">IF(Spielplan!G233="","",Spielplan!G233)</f>
        <v/>
      </c>
      <c r="H233" s="6" t="str">
        <f aca="false">IF($E233="","",IF(Spielplan!$F233="",0,IF(TEXT(Spielplan!H233,"h")=TEXT(Spielplan!$F233,"h"),$D$1,0)+IF(TEXT(Spielplan!H233,"m")=TEXT(Spielplan!$F233,"m"),$D$1,0)))</f>
        <v/>
      </c>
      <c r="I233" s="6" t="str">
        <f aca="false">IF($E233="","",IF(Spielplan!$F233="",0,IF(TEXT(Spielplan!I233,"h")=TEXT(Spielplan!$F233,"h"),$D$1,0)+IF(TEXT(Spielplan!I233,"m")=TEXT(Spielplan!$F233,"m"),$D$1,0)))</f>
        <v/>
      </c>
      <c r="J233" s="7" t="str">
        <f aca="false">IF(Spielplan!J233="","",Spielplan!J233)</f>
        <v/>
      </c>
    </row>
    <row r="234" customFormat="false" ht="13.5" hidden="false" customHeight="false" outlineLevel="0" collapsed="false">
      <c r="A234" s="1" t="str">
        <f aca="false">IF(Spielplan!A234="","",Spielplan!A234)</f>
        <v/>
      </c>
      <c r="B234" s="1" t="str">
        <f aca="false">IF(Spielplan!B234="","",Spielplan!B234)</f>
        <v/>
      </c>
      <c r="C234" s="1" t="str">
        <f aca="false">IF(Spielplan!C234="","",Spielplan!C234)</f>
        <v/>
      </c>
      <c r="D234" s="1" t="str">
        <f aca="false">IF(Spielplan!D234="","",Spielplan!D234)</f>
        <v/>
      </c>
      <c r="E234" s="1" t="str">
        <f aca="false">IF(Spielplan!E234="","",Spielplan!E234)</f>
        <v/>
      </c>
      <c r="F234" s="6"/>
      <c r="G234" s="1" t="str">
        <f aca="false">IF(Spielplan!G234="","",Spielplan!G234)</f>
        <v/>
      </c>
      <c r="H234" s="6" t="str">
        <f aca="false">IF($E234="","",IF(Spielplan!$F234="",0,IF(TEXT(Spielplan!H234,"h")=TEXT(Spielplan!$F234,"h"),$D$1,0)+IF(TEXT(Spielplan!H234,"m")=TEXT(Spielplan!$F234,"m"),$D$1,0)))</f>
        <v/>
      </c>
      <c r="I234" s="6" t="str">
        <f aca="false">IF($E234="","",IF(Spielplan!$F234="",0,IF(TEXT(Spielplan!I234,"h")=TEXT(Spielplan!$F234,"h"),$D$1,0)+IF(TEXT(Spielplan!I234,"m")=TEXT(Spielplan!$F234,"m"),$D$1,0)))</f>
        <v/>
      </c>
      <c r="J234" s="7" t="str">
        <f aca="false">IF(Spielplan!J234="","",Spielplan!J234)</f>
        <v/>
      </c>
    </row>
    <row r="235" customFormat="false" ht="13.5" hidden="false" customHeight="false" outlineLevel="0" collapsed="false">
      <c r="A235" s="1" t="str">
        <f aca="false">IF(Spielplan!A235="","",Spielplan!A235)</f>
        <v>29.-31.01.2010</v>
      </c>
      <c r="B235" s="1" t="n">
        <f aca="false">IF(Spielplan!B235="","",Spielplan!B235)</f>
        <v>20</v>
      </c>
      <c r="C235" s="1" t="str">
        <f aca="false">IF(Spielplan!C235="","",Spielplan!C235)</f>
        <v>Hamburger SV</v>
      </c>
      <c r="D235" s="1" t="str">
        <f aca="false">IF(Spielplan!D235="","",Spielplan!D235)</f>
        <v> - </v>
      </c>
      <c r="E235" s="1" t="str">
        <f aca="false">IF(Spielplan!E235="","",Spielplan!E235)</f>
        <v>VfL Wolfsburg</v>
      </c>
      <c r="F235" s="6"/>
      <c r="G235" s="1" t="str">
        <f aca="false">IF(Spielplan!G235="","",Spielplan!G235)</f>
        <v/>
      </c>
      <c r="H235" s="6" t="n">
        <f aca="false">IF($E235="","",IF(Spielplan!$F235="",0,IF(TEXT(Spielplan!H235,"h")=TEXT(Spielplan!$F235,"h"),$D$1,0)+IF(TEXT(Spielplan!H235,"m")=TEXT(Spielplan!$F235,"m"),$D$1,0)))</f>
        <v>0</v>
      </c>
      <c r="I235" s="6" t="n">
        <f aca="false">IF($E235="","",IF(Spielplan!$F235="",0,IF(TEXT(Spielplan!I235,"h")=TEXT(Spielplan!$F235,"h"),$D$1,0)+IF(TEXT(Spielplan!I235,"m")=TEXT(Spielplan!$F235,"m"),$D$1,0)))</f>
        <v>0</v>
      </c>
      <c r="J235" s="7" t="str">
        <f aca="false">IF(Spielplan!J235="","",Spielplan!J235)</f>
        <v/>
      </c>
    </row>
    <row r="236" customFormat="false" ht="13.5" hidden="false" customHeight="false" outlineLevel="0" collapsed="false">
      <c r="A236" s="1" t="str">
        <f aca="false">IF(Spielplan!A236="","",Spielplan!A236)</f>
        <v>29.-31.01.2010</v>
      </c>
      <c r="B236" s="1" t="n">
        <f aca="false">IF(Spielplan!B236="","",Spielplan!B236)</f>
        <v>20</v>
      </c>
      <c r="C236" s="1" t="str">
        <f aca="false">IF(Spielplan!C236="","",Spielplan!C236)</f>
        <v>VfB Stuttgart</v>
      </c>
      <c r="D236" s="1" t="str">
        <f aca="false">IF(Spielplan!D236="","",Spielplan!D236)</f>
        <v> - </v>
      </c>
      <c r="E236" s="1" t="str">
        <f aca="false">IF(Spielplan!E236="","",Spielplan!E236)</f>
        <v>Borussia Dortmund</v>
      </c>
      <c r="F236" s="6"/>
      <c r="G236" s="1" t="str">
        <f aca="false">IF(Spielplan!G236="","",Spielplan!G236)</f>
        <v/>
      </c>
      <c r="H236" s="6" t="n">
        <f aca="false">IF($E236="","",IF(Spielplan!$F236="",0,IF(TEXT(Spielplan!H236,"h")=TEXT(Spielplan!$F236,"h"),$D$1,0)+IF(TEXT(Spielplan!H236,"m")=TEXT(Spielplan!$F236,"m"),$D$1,0)))</f>
        <v>0</v>
      </c>
      <c r="I236" s="6" t="n">
        <f aca="false">IF($E236="","",IF(Spielplan!$F236="",0,IF(TEXT(Spielplan!I236,"h")=TEXT(Spielplan!$F236,"h"),$D$1,0)+IF(TEXT(Spielplan!I236,"m")=TEXT(Spielplan!$F236,"m"),$D$1,0)))</f>
        <v>0</v>
      </c>
      <c r="J236" s="7" t="str">
        <f aca="false">IF(Spielplan!J236="","",Spielplan!J236)</f>
        <v/>
      </c>
    </row>
    <row r="237" customFormat="false" ht="13.5" hidden="false" customHeight="false" outlineLevel="0" collapsed="false">
      <c r="A237" s="1" t="str">
        <f aca="false">IF(Spielplan!A237="","",Spielplan!A237)</f>
        <v>29.-31.01.2010</v>
      </c>
      <c r="B237" s="1" t="n">
        <f aca="false">IF(Spielplan!B237="","",Spielplan!B237)</f>
        <v>20</v>
      </c>
      <c r="C237" s="1" t="str">
        <f aca="false">IF(Spielplan!C237="","",Spielplan!C237)</f>
        <v>FC Schalke 04</v>
      </c>
      <c r="D237" s="1" t="str">
        <f aca="false">IF(Spielplan!D237="","",Spielplan!D237)</f>
        <v> - </v>
      </c>
      <c r="E237" s="1" t="str">
        <f aca="false">IF(Spielplan!E237="","",Spielplan!E237)</f>
        <v>1899 Hoffenheim</v>
      </c>
      <c r="F237" s="6"/>
      <c r="G237" s="1" t="str">
        <f aca="false">IF(Spielplan!G237="","",Spielplan!G237)</f>
        <v/>
      </c>
      <c r="H237" s="6" t="n">
        <f aca="false">IF($E237="","",IF(Spielplan!$F237="",0,IF(TEXT(Spielplan!H237,"h")=TEXT(Spielplan!$F237,"h"),$D$1,0)+IF(TEXT(Spielplan!H237,"m")=TEXT(Spielplan!$F237,"m"),$D$1,0)))</f>
        <v>0</v>
      </c>
      <c r="I237" s="6" t="n">
        <f aca="false">IF($E237="","",IF(Spielplan!$F237="",0,IF(TEXT(Spielplan!I237,"h")=TEXT(Spielplan!$F237,"h"),$D$1,0)+IF(TEXT(Spielplan!I237,"m")=TEXT(Spielplan!$F237,"m"),$D$1,0)))</f>
        <v>0</v>
      </c>
      <c r="J237" s="7" t="str">
        <f aca="false">IF(Spielplan!J237="","",Spielplan!J237)</f>
        <v/>
      </c>
    </row>
    <row r="238" customFormat="false" ht="13.5" hidden="false" customHeight="false" outlineLevel="0" collapsed="false">
      <c r="A238" s="1" t="str">
        <f aca="false">IF(Spielplan!A238="","",Spielplan!A238)</f>
        <v>29.-31.01.2010</v>
      </c>
      <c r="B238" s="1" t="n">
        <f aca="false">IF(Spielplan!B238="","",Spielplan!B238)</f>
        <v>20</v>
      </c>
      <c r="C238" s="1" t="str">
        <f aca="false">IF(Spielplan!C238="","",Spielplan!C238)</f>
        <v>Borussia Mönchengladbach</v>
      </c>
      <c r="D238" s="1" t="str">
        <f aca="false">IF(Spielplan!D238="","",Spielplan!D238)</f>
        <v> - </v>
      </c>
      <c r="E238" s="1" t="str">
        <f aca="false">IF(Spielplan!E238="","",Spielplan!E238)</f>
        <v>Werder Bremen</v>
      </c>
      <c r="F238" s="6"/>
      <c r="G238" s="1" t="str">
        <f aca="false">IF(Spielplan!G238="","",Spielplan!G238)</f>
        <v/>
      </c>
      <c r="H238" s="6" t="n">
        <f aca="false">IF($E238="","",IF(Spielplan!$F238="",0,IF(TEXT(Spielplan!H238,"h")=TEXT(Spielplan!$F238,"h"),$D$1,0)+IF(TEXT(Spielplan!H238,"m")=TEXT(Spielplan!$F238,"m"),$D$1,0)))</f>
        <v>0</v>
      </c>
      <c r="I238" s="6" t="n">
        <f aca="false">IF($E238="","",IF(Spielplan!$F238="",0,IF(TEXT(Spielplan!I238,"h")=TEXT(Spielplan!$F238,"h"),$D$1,0)+IF(TEXT(Spielplan!I238,"m")=TEXT(Spielplan!$F238,"m"),$D$1,0)))</f>
        <v>0</v>
      </c>
      <c r="J238" s="7" t="str">
        <f aca="false">IF(Spielplan!J238="","",Spielplan!J238)</f>
        <v/>
      </c>
    </row>
    <row r="239" customFormat="false" ht="13.5" hidden="false" customHeight="false" outlineLevel="0" collapsed="false">
      <c r="A239" s="1" t="str">
        <f aca="false">IF(Spielplan!A239="","",Spielplan!A239)</f>
        <v>29.-31.01.2010</v>
      </c>
      <c r="B239" s="1" t="n">
        <f aca="false">IF(Spielplan!B239="","",Spielplan!B239)</f>
        <v>20</v>
      </c>
      <c r="C239" s="1" t="str">
        <f aca="false">IF(Spielplan!C239="","",Spielplan!C239)</f>
        <v>Eintracht Frankfurt</v>
      </c>
      <c r="D239" s="1" t="str">
        <f aca="false">IF(Spielplan!D239="","",Spielplan!D239)</f>
        <v> - </v>
      </c>
      <c r="E239" s="1" t="str">
        <f aca="false">IF(Spielplan!E239="","",Spielplan!E239)</f>
        <v>1. FC Köln</v>
      </c>
      <c r="F239" s="6"/>
      <c r="G239" s="1" t="str">
        <f aca="false">IF(Spielplan!G239="","",Spielplan!G239)</f>
        <v/>
      </c>
      <c r="H239" s="6" t="n">
        <f aca="false">IF($E239="","",IF(Spielplan!$F239="",0,IF(TEXT(Spielplan!H239,"h")=TEXT(Spielplan!$F239,"h"),$D$1,0)+IF(TEXT(Spielplan!H239,"m")=TEXT(Spielplan!$F239,"m"),$D$1,0)))</f>
        <v>0</v>
      </c>
      <c r="I239" s="6" t="n">
        <f aca="false">IF($E239="","",IF(Spielplan!$F239="",0,IF(TEXT(Spielplan!I239,"h")=TEXT(Spielplan!$F239,"h"),$D$1,0)+IF(TEXT(Spielplan!I239,"m")=TEXT(Spielplan!$F239,"m"),$D$1,0)))</f>
        <v>0</v>
      </c>
      <c r="J239" s="7" t="str">
        <f aca="false">IF(Spielplan!J239="","",Spielplan!J239)</f>
        <v/>
      </c>
    </row>
    <row r="240" customFormat="false" ht="13.5" hidden="false" customHeight="false" outlineLevel="0" collapsed="false">
      <c r="A240" s="1" t="str">
        <f aca="false">IF(Spielplan!A240="","",Spielplan!A240)</f>
        <v>29.-31.01.2010</v>
      </c>
      <c r="B240" s="1" t="n">
        <f aca="false">IF(Spielplan!B240="","",Spielplan!B240)</f>
        <v>20</v>
      </c>
      <c r="C240" s="1" t="str">
        <f aca="false">IF(Spielplan!C240="","",Spielplan!C240)</f>
        <v>Hertha BSC Berlin</v>
      </c>
      <c r="D240" s="1" t="str">
        <f aca="false">IF(Spielplan!D240="","",Spielplan!D240)</f>
        <v> - </v>
      </c>
      <c r="E240" s="1" t="str">
        <f aca="false">IF(Spielplan!E240="","",Spielplan!E240)</f>
        <v>VfL Bochum</v>
      </c>
      <c r="F240" s="6"/>
      <c r="G240" s="1" t="str">
        <f aca="false">IF(Spielplan!G240="","",Spielplan!G240)</f>
        <v/>
      </c>
      <c r="H240" s="6" t="n">
        <f aca="false">IF($E240="","",IF(Spielplan!$F240="",0,IF(TEXT(Spielplan!H240,"h")=TEXT(Spielplan!$F240,"h"),$D$1,0)+IF(TEXT(Spielplan!H240,"m")=TEXT(Spielplan!$F240,"m"),$D$1,0)))</f>
        <v>0</v>
      </c>
      <c r="I240" s="6" t="n">
        <f aca="false">IF($E240="","",IF(Spielplan!$F240="",0,IF(TEXT(Spielplan!I240,"h")=TEXT(Spielplan!$F240,"h"),$D$1,0)+IF(TEXT(Spielplan!I240,"m")=TEXT(Spielplan!$F240,"m"),$D$1,0)))</f>
        <v>0</v>
      </c>
      <c r="J240" s="7" t="str">
        <f aca="false">IF(Spielplan!J240="","",Spielplan!J240)</f>
        <v/>
      </c>
    </row>
    <row r="241" customFormat="false" ht="13.5" hidden="false" customHeight="false" outlineLevel="0" collapsed="false">
      <c r="A241" s="1" t="str">
        <f aca="false">IF(Spielplan!A241="","",Spielplan!A241)</f>
        <v>29.-31.01.2010</v>
      </c>
      <c r="B241" s="1" t="n">
        <f aca="false">IF(Spielplan!B241="","",Spielplan!B241)</f>
        <v>20</v>
      </c>
      <c r="C241" s="1" t="str">
        <f aca="false">IF(Spielplan!C241="","",Spielplan!C241)</f>
        <v>Bayer Leverkusen</v>
      </c>
      <c r="D241" s="1" t="str">
        <f aca="false">IF(Spielplan!D241="","",Spielplan!D241)</f>
        <v> - </v>
      </c>
      <c r="E241" s="1" t="str">
        <f aca="false">IF(Spielplan!E241="","",Spielplan!E241)</f>
        <v>SC Freiburg</v>
      </c>
      <c r="F241" s="6"/>
      <c r="G241" s="1" t="str">
        <f aca="false">IF(Spielplan!G241="","",Spielplan!G241)</f>
        <v/>
      </c>
      <c r="H241" s="6" t="n">
        <f aca="false">IF($E241="","",IF(Spielplan!$F241="",0,IF(TEXT(Spielplan!H241,"h")=TEXT(Spielplan!$F241,"h"),$D$1,0)+IF(TEXT(Spielplan!H241,"m")=TEXT(Spielplan!$F241,"m"),$D$1,0)))</f>
        <v>0</v>
      </c>
      <c r="I241" s="6" t="n">
        <f aca="false">IF($E241="","",IF(Spielplan!$F241="",0,IF(TEXT(Spielplan!I241,"h")=TEXT(Spielplan!$F241,"h"),$D$1,0)+IF(TEXT(Spielplan!I241,"m")=TEXT(Spielplan!$F241,"m"),$D$1,0)))</f>
        <v>0</v>
      </c>
      <c r="J241" s="7" t="str">
        <f aca="false">IF(Spielplan!J241="","",Spielplan!J241)</f>
        <v/>
      </c>
    </row>
    <row r="242" customFormat="false" ht="13.5" hidden="false" customHeight="false" outlineLevel="0" collapsed="false">
      <c r="A242" s="1" t="str">
        <f aca="false">IF(Spielplan!A242="","",Spielplan!A242)</f>
        <v>29.-31.01.2010</v>
      </c>
      <c r="B242" s="1" t="n">
        <f aca="false">IF(Spielplan!B242="","",Spielplan!B242)</f>
        <v>20</v>
      </c>
      <c r="C242" s="1" t="str">
        <f aca="false">IF(Spielplan!C242="","",Spielplan!C242)</f>
        <v>FC Bayern München</v>
      </c>
      <c r="D242" s="1" t="str">
        <f aca="false">IF(Spielplan!D242="","",Spielplan!D242)</f>
        <v> - </v>
      </c>
      <c r="E242" s="1" t="str">
        <f aca="false">IF(Spielplan!E242="","",Spielplan!E242)</f>
        <v>1. FSV Mainz</v>
      </c>
      <c r="F242" s="6"/>
      <c r="G242" s="1" t="str">
        <f aca="false">IF(Spielplan!G242="","",Spielplan!G242)</f>
        <v/>
      </c>
      <c r="H242" s="6" t="n">
        <f aca="false">IF($E242="","",IF(Spielplan!$F242="",0,IF(TEXT(Spielplan!H242,"h")=TEXT(Spielplan!$F242,"h"),$D$1,0)+IF(TEXT(Spielplan!H242,"m")=TEXT(Spielplan!$F242,"m"),$D$1,0)))</f>
        <v>0</v>
      </c>
      <c r="I242" s="6" t="n">
        <f aca="false">IF($E242="","",IF(Spielplan!$F242="",0,IF(TEXT(Spielplan!I242,"h")=TEXT(Spielplan!$F242,"h"),$D$1,0)+IF(TEXT(Spielplan!I242,"m")=TEXT(Spielplan!$F242,"m"),$D$1,0)))</f>
        <v>0</v>
      </c>
      <c r="J242" s="7" t="str">
        <f aca="false">IF(Spielplan!J242="","",Spielplan!J242)</f>
        <v/>
      </c>
    </row>
    <row r="243" customFormat="false" ht="13.5" hidden="false" customHeight="false" outlineLevel="0" collapsed="false">
      <c r="A243" s="1" t="str">
        <f aca="false">IF(Spielplan!A243="","",Spielplan!A243)</f>
        <v>29.-31.01.2010</v>
      </c>
      <c r="B243" s="1" t="n">
        <f aca="false">IF(Spielplan!B243="","",Spielplan!B243)</f>
        <v>20</v>
      </c>
      <c r="C243" s="1" t="str">
        <f aca="false">IF(Spielplan!C243="","",Spielplan!C243)</f>
        <v>Hannover 96</v>
      </c>
      <c r="D243" s="1" t="str">
        <f aca="false">IF(Spielplan!D243="","",Spielplan!D243)</f>
        <v> - </v>
      </c>
      <c r="E243" s="1" t="str">
        <f aca="false">IF(Spielplan!E243="","",Spielplan!E243)</f>
        <v>1.FC Nürnberg</v>
      </c>
      <c r="F243" s="6"/>
      <c r="G243" s="1" t="str">
        <f aca="false">IF(Spielplan!G243="","",Spielplan!G243)</f>
        <v/>
      </c>
      <c r="H243" s="6" t="n">
        <f aca="false">IF($E243="","",IF(Spielplan!$F243="",0,IF(TEXT(Spielplan!H243,"h")=TEXT(Spielplan!$F243,"h"),$D$1,0)+IF(TEXT(Spielplan!H243,"m")=TEXT(Spielplan!$F243,"m"),$D$1,0)))</f>
        <v>0</v>
      </c>
      <c r="I243" s="6" t="n">
        <f aca="false">IF($E243="","",IF(Spielplan!$F243="",0,IF(TEXT(Spielplan!I243,"h")=TEXT(Spielplan!$F243,"h"),$D$1,0)+IF(TEXT(Spielplan!I243,"m")=TEXT(Spielplan!$F243,"m"),$D$1,0)))</f>
        <v>0</v>
      </c>
      <c r="J243" s="7" t="str">
        <f aca="false">IF(Spielplan!J243="","",Spielplan!J243)</f>
        <v/>
      </c>
    </row>
    <row r="244" customFormat="false" ht="13.5" hidden="false" customHeight="false" outlineLevel="0" collapsed="false">
      <c r="A244" s="1" t="str">
        <f aca="false">IF(Spielplan!A244="","",Spielplan!A244)</f>
        <v/>
      </c>
      <c r="B244" s="1" t="n">
        <f aca="false">IF(Spielplan!B244="","",Spielplan!B244)</f>
        <v>20</v>
      </c>
      <c r="C244" s="1" t="str">
        <f aca="false">IF(Spielplan!C244="","",Spielplan!C244)</f>
        <v/>
      </c>
      <c r="D244" s="1" t="str">
        <f aca="false">IF(Spielplan!D244="","",Spielplan!D244)</f>
        <v/>
      </c>
      <c r="E244" s="1" t="str">
        <f aca="false">IF(Spielplan!E244="","",Spielplan!E244)</f>
        <v/>
      </c>
      <c r="F244" s="6"/>
      <c r="G244" s="1" t="str">
        <f aca="false">IF(Spielplan!G244="","",Spielplan!G244)</f>
        <v/>
      </c>
      <c r="H244" s="6" t="str">
        <f aca="false">IF($E244="","",IF(Spielplan!$F244="",0,IF(TEXT(Spielplan!H244,"h")=TEXT(Spielplan!$F244,"h"),$D$1,0)+IF(TEXT(Spielplan!H244,"m")=TEXT(Spielplan!$F244,"m"),$D$1,0)))</f>
        <v/>
      </c>
      <c r="I244" s="6" t="str">
        <f aca="false">IF($E244="","",IF(Spielplan!$F244="",0,IF(TEXT(Spielplan!I244,"h")=TEXT(Spielplan!$F244,"h"),$D$1,0)+IF(TEXT(Spielplan!I244,"m")=TEXT(Spielplan!$F244,"m"),$D$1,0)))</f>
        <v/>
      </c>
      <c r="J244" s="7" t="str">
        <f aca="false">IF(Spielplan!J244="","",Spielplan!J244)</f>
        <v/>
      </c>
    </row>
    <row r="245" customFormat="false" ht="13.5" hidden="false" customHeight="false" outlineLevel="0" collapsed="false">
      <c r="A245" s="1" t="str">
        <f aca="false">IF(Spielplan!A245="","",Spielplan!A245)</f>
        <v/>
      </c>
      <c r="B245" s="1" t="n">
        <f aca="false">IF(Spielplan!B245="","",Spielplan!B245)</f>
        <v>20</v>
      </c>
      <c r="C245" s="1" t="str">
        <f aca="false">IF(Spielplan!C245="","",Spielplan!C245)</f>
        <v/>
      </c>
      <c r="D245" s="1" t="str">
        <f aca="false">IF(Spielplan!D245="","",Spielplan!D245)</f>
        <v/>
      </c>
      <c r="E245" s="1" t="str">
        <f aca="false">IF(Spielplan!E245="","",Spielplan!E245)</f>
        <v/>
      </c>
      <c r="F245" s="6"/>
      <c r="G245" s="1" t="str">
        <f aca="false">IF(Spielplan!G245="","",Spielplan!G245)</f>
        <v/>
      </c>
      <c r="H245" s="6" t="str">
        <f aca="false">IF($E245="","",IF(Spielplan!$F245="",0,IF(TEXT(Spielplan!H245,"h")=TEXT(Spielplan!$F245,"h"),$D$1,0)+IF(TEXT(Spielplan!H245,"m")=TEXT(Spielplan!$F245,"m"),$D$1,0)))</f>
        <v/>
      </c>
      <c r="I245" s="6" t="str">
        <f aca="false">IF($E245="","",IF(Spielplan!$F245="",0,IF(TEXT(Spielplan!I245,"h")=TEXT(Spielplan!$F245,"h"),$D$1,0)+IF(TEXT(Spielplan!I245,"m")=TEXT(Spielplan!$F245,"m"),$D$1,0)))</f>
        <v/>
      </c>
      <c r="J245" s="7" t="str">
        <f aca="false">IF(Spielplan!J245="","",Spielplan!J245)</f>
        <v/>
      </c>
    </row>
    <row r="246" customFormat="false" ht="13.5" hidden="false" customHeight="false" outlineLevel="0" collapsed="false">
      <c r="A246" s="1" t="str">
        <f aca="false">IF(Spielplan!A246="","",Spielplan!A246)</f>
        <v/>
      </c>
      <c r="B246" s="1" t="str">
        <f aca="false">IF(Spielplan!B246="","",Spielplan!B246)</f>
        <v/>
      </c>
      <c r="C246" s="1" t="str">
        <f aca="false">IF(Spielplan!C246="","",Spielplan!C246)</f>
        <v/>
      </c>
      <c r="D246" s="1" t="str">
        <f aca="false">IF(Spielplan!D246="","",Spielplan!D246)</f>
        <v/>
      </c>
      <c r="E246" s="1" t="str">
        <f aca="false">IF(Spielplan!E246="","",Spielplan!E246)</f>
        <v/>
      </c>
      <c r="F246" s="6"/>
      <c r="G246" s="1" t="str">
        <f aca="false">IF(Spielplan!G246="","",Spielplan!G246)</f>
        <v/>
      </c>
      <c r="H246" s="6" t="str">
        <f aca="false">IF($E246="","",IF(Spielplan!$F246="",0,IF(TEXT(Spielplan!H246,"h")=TEXT(Spielplan!$F246,"h"),$D$1,0)+IF(TEXT(Spielplan!H246,"m")=TEXT(Spielplan!$F246,"m"),$D$1,0)))</f>
        <v/>
      </c>
      <c r="I246" s="6" t="str">
        <f aca="false">IF($E246="","",IF(Spielplan!$F246="",0,IF(TEXT(Spielplan!I246,"h")=TEXT(Spielplan!$F246,"h"),$D$1,0)+IF(TEXT(Spielplan!I246,"m")=TEXT(Spielplan!$F246,"m"),$D$1,0)))</f>
        <v/>
      </c>
      <c r="J246" s="7" t="str">
        <f aca="false">IF(Spielplan!J246="","",Spielplan!J246)</f>
        <v/>
      </c>
    </row>
    <row r="247" customFormat="false" ht="13.5" hidden="false" customHeight="false" outlineLevel="0" collapsed="false">
      <c r="A247" s="1" t="str">
        <f aca="false">IF(Spielplan!A247="","",Spielplan!A247)</f>
        <v>05.-07.02.2010</v>
      </c>
      <c r="B247" s="1" t="n">
        <f aca="false">IF(Spielplan!B247="","",Spielplan!B247)</f>
        <v>21</v>
      </c>
      <c r="C247" s="1" t="str">
        <f aca="false">IF(Spielplan!C247="","",Spielplan!C247)</f>
        <v>VfL Wolfsburg</v>
      </c>
      <c r="D247" s="1" t="str">
        <f aca="false">IF(Spielplan!D247="","",Spielplan!D247)</f>
        <v> - </v>
      </c>
      <c r="E247" s="1" t="str">
        <f aca="false">IF(Spielplan!E247="","",Spielplan!E247)</f>
        <v>FC Bayern München</v>
      </c>
      <c r="F247" s="6"/>
      <c r="G247" s="1" t="str">
        <f aca="false">IF(Spielplan!G247="","",Spielplan!G247)</f>
        <v/>
      </c>
      <c r="H247" s="6" t="n">
        <f aca="false">IF($E247="","",IF(Spielplan!$F247="",0,IF(TEXT(Spielplan!H247,"h")=TEXT(Spielplan!$F247,"h"),$D$1,0)+IF(TEXT(Spielplan!H247,"m")=TEXT(Spielplan!$F247,"m"),$D$1,0)))</f>
        <v>0</v>
      </c>
      <c r="I247" s="6" t="n">
        <f aca="false">IF($E247="","",IF(Spielplan!$F247="",0,IF(TEXT(Spielplan!I247,"h")=TEXT(Spielplan!$F247,"h"),$D$1,0)+IF(TEXT(Spielplan!I247,"m")=TEXT(Spielplan!$F247,"m"),$D$1,0)))</f>
        <v>0</v>
      </c>
      <c r="J247" s="7" t="str">
        <f aca="false">IF(Spielplan!J247="","",Spielplan!J247)</f>
        <v/>
      </c>
    </row>
    <row r="248" customFormat="false" ht="13.5" hidden="false" customHeight="false" outlineLevel="0" collapsed="false">
      <c r="A248" s="1" t="str">
        <f aca="false">IF(Spielplan!A248="","",Spielplan!A248)</f>
        <v>05.-07.02.2010</v>
      </c>
      <c r="B248" s="1" t="n">
        <f aca="false">IF(Spielplan!B248="","",Spielplan!B248)</f>
        <v>21</v>
      </c>
      <c r="C248" s="1" t="str">
        <f aca="false">IF(Spielplan!C248="","",Spielplan!C248)</f>
        <v>1.FC Nürnberg</v>
      </c>
      <c r="D248" s="1" t="str">
        <f aca="false">IF(Spielplan!D248="","",Spielplan!D248)</f>
        <v> - </v>
      </c>
      <c r="E248" s="1" t="str">
        <f aca="false">IF(Spielplan!E248="","",Spielplan!E248)</f>
        <v>VfB Stuttgart</v>
      </c>
      <c r="F248" s="6"/>
      <c r="G248" s="1" t="str">
        <f aca="false">IF(Spielplan!G248="","",Spielplan!G248)</f>
        <v/>
      </c>
      <c r="H248" s="6" t="n">
        <f aca="false">IF($E248="","",IF(Spielplan!$F248="",0,IF(TEXT(Spielplan!H248,"h")=TEXT(Spielplan!$F248,"h"),$D$1,0)+IF(TEXT(Spielplan!H248,"m")=TEXT(Spielplan!$F248,"m"),$D$1,0)))</f>
        <v>0</v>
      </c>
      <c r="I248" s="6" t="n">
        <f aca="false">IF($E248="","",IF(Spielplan!$F248="",0,IF(TEXT(Spielplan!I248,"h")=TEXT(Spielplan!$F248,"h"),$D$1,0)+IF(TEXT(Spielplan!I248,"m")=TEXT(Spielplan!$F248,"m"),$D$1,0)))</f>
        <v>0</v>
      </c>
      <c r="J248" s="7" t="str">
        <f aca="false">IF(Spielplan!J248="","",Spielplan!J248)</f>
        <v/>
      </c>
    </row>
    <row r="249" customFormat="false" ht="13.5" hidden="false" customHeight="false" outlineLevel="0" collapsed="false">
      <c r="A249" s="1" t="str">
        <f aca="false">IF(Spielplan!A249="","",Spielplan!A249)</f>
        <v>05.-07.02.2010</v>
      </c>
      <c r="B249" s="1" t="n">
        <f aca="false">IF(Spielplan!B249="","",Spielplan!B249)</f>
        <v>21</v>
      </c>
      <c r="C249" s="1" t="str">
        <f aca="false">IF(Spielplan!C249="","",Spielplan!C249)</f>
        <v>Werder Bremen</v>
      </c>
      <c r="D249" s="1" t="str">
        <f aca="false">IF(Spielplan!D249="","",Spielplan!D249)</f>
        <v> - </v>
      </c>
      <c r="E249" s="1" t="str">
        <f aca="false">IF(Spielplan!E249="","",Spielplan!E249)</f>
        <v>Hertha BSC Berlin</v>
      </c>
      <c r="F249" s="6"/>
      <c r="G249" s="1" t="str">
        <f aca="false">IF(Spielplan!G249="","",Spielplan!G249)</f>
        <v/>
      </c>
      <c r="H249" s="6" t="n">
        <f aca="false">IF($E249="","",IF(Spielplan!$F249="",0,IF(TEXT(Spielplan!H249,"h")=TEXT(Spielplan!$F249,"h"),$D$1,0)+IF(TEXT(Spielplan!H249,"m")=TEXT(Spielplan!$F249,"m"),$D$1,0)))</f>
        <v>0</v>
      </c>
      <c r="I249" s="6" t="n">
        <f aca="false">IF($E249="","",IF(Spielplan!$F249="",0,IF(TEXT(Spielplan!I249,"h")=TEXT(Spielplan!$F249,"h"),$D$1,0)+IF(TEXT(Spielplan!I249,"m")=TEXT(Spielplan!$F249,"m"),$D$1,0)))</f>
        <v>0</v>
      </c>
      <c r="J249" s="7" t="str">
        <f aca="false">IF(Spielplan!J249="","",Spielplan!J249)</f>
        <v/>
      </c>
    </row>
    <row r="250" customFormat="false" ht="13.5" hidden="false" customHeight="false" outlineLevel="0" collapsed="false">
      <c r="A250" s="1" t="str">
        <f aca="false">IF(Spielplan!A250="","",Spielplan!A250)</f>
        <v>05.-07.02.2010</v>
      </c>
      <c r="B250" s="1" t="n">
        <f aca="false">IF(Spielplan!B250="","",Spielplan!B250)</f>
        <v>21</v>
      </c>
      <c r="C250" s="1" t="str">
        <f aca="false">IF(Spielplan!C250="","",Spielplan!C250)</f>
        <v>1. FC Köln</v>
      </c>
      <c r="D250" s="1" t="str">
        <f aca="false">IF(Spielplan!D250="","",Spielplan!D250)</f>
        <v> - </v>
      </c>
      <c r="E250" s="1" t="str">
        <f aca="false">IF(Spielplan!E250="","",Spielplan!E250)</f>
        <v>Hamburger SV</v>
      </c>
      <c r="F250" s="6"/>
      <c r="G250" s="1" t="str">
        <f aca="false">IF(Spielplan!G250="","",Spielplan!G250)</f>
        <v/>
      </c>
      <c r="H250" s="6" t="n">
        <f aca="false">IF($E250="","",IF(Spielplan!$F250="",0,IF(TEXT(Spielplan!H250,"h")=TEXT(Spielplan!$F250,"h"),$D$1,0)+IF(TEXT(Spielplan!H250,"m")=TEXT(Spielplan!$F250,"m"),$D$1,0)))</f>
        <v>0</v>
      </c>
      <c r="I250" s="6" t="n">
        <f aca="false">IF($E250="","",IF(Spielplan!$F250="",0,IF(TEXT(Spielplan!I250,"h")=TEXT(Spielplan!$F250,"h"),$D$1,0)+IF(TEXT(Spielplan!I250,"m")=TEXT(Spielplan!$F250,"m"),$D$1,0)))</f>
        <v>0</v>
      </c>
      <c r="J250" s="7" t="str">
        <f aca="false">IF(Spielplan!J250="","",Spielplan!J250)</f>
        <v/>
      </c>
    </row>
    <row r="251" customFormat="false" ht="13.5" hidden="false" customHeight="false" outlineLevel="0" collapsed="false">
      <c r="A251" s="1" t="str">
        <f aca="false">IF(Spielplan!A251="","",Spielplan!A251)</f>
        <v>05.-07.02.2010</v>
      </c>
      <c r="B251" s="1" t="n">
        <f aca="false">IF(Spielplan!B251="","",Spielplan!B251)</f>
        <v>21</v>
      </c>
      <c r="C251" s="1" t="str">
        <f aca="false">IF(Spielplan!C251="","",Spielplan!C251)</f>
        <v>SC Freiburg</v>
      </c>
      <c r="D251" s="1" t="str">
        <f aca="false">IF(Spielplan!D251="","",Spielplan!D251)</f>
        <v> - </v>
      </c>
      <c r="E251" s="1" t="str">
        <f aca="false">IF(Spielplan!E251="","",Spielplan!E251)</f>
        <v>FC Schalke 04</v>
      </c>
      <c r="F251" s="6"/>
      <c r="G251" s="1" t="str">
        <f aca="false">IF(Spielplan!G251="","",Spielplan!G251)</f>
        <v/>
      </c>
      <c r="H251" s="6" t="n">
        <f aca="false">IF($E251="","",IF(Spielplan!$F251="",0,IF(TEXT(Spielplan!H251,"h")=TEXT(Spielplan!$F251,"h"),$D$1,0)+IF(TEXT(Spielplan!H251,"m")=TEXT(Spielplan!$F251,"m"),$D$1,0)))</f>
        <v>0</v>
      </c>
      <c r="I251" s="6" t="n">
        <f aca="false">IF($E251="","",IF(Spielplan!$F251="",0,IF(TEXT(Spielplan!I251,"h")=TEXT(Spielplan!$F251,"h"),$D$1,0)+IF(TEXT(Spielplan!I251,"m")=TEXT(Spielplan!$F251,"m"),$D$1,0)))</f>
        <v>0</v>
      </c>
      <c r="J251" s="7" t="str">
        <f aca="false">IF(Spielplan!J251="","",Spielplan!J251)</f>
        <v/>
      </c>
    </row>
    <row r="252" customFormat="false" ht="13.5" hidden="false" customHeight="false" outlineLevel="0" collapsed="false">
      <c r="A252" s="1" t="str">
        <f aca="false">IF(Spielplan!A252="","",Spielplan!A252)</f>
        <v>05.-07.02.2010</v>
      </c>
      <c r="B252" s="1" t="n">
        <f aca="false">IF(Spielplan!B252="","",Spielplan!B252)</f>
        <v>21</v>
      </c>
      <c r="C252" s="1" t="str">
        <f aca="false">IF(Spielplan!C252="","",Spielplan!C252)</f>
        <v>VfL Bochum</v>
      </c>
      <c r="D252" s="1" t="str">
        <f aca="false">IF(Spielplan!D252="","",Spielplan!D252)</f>
        <v> - </v>
      </c>
      <c r="E252" s="1" t="str">
        <f aca="false">IF(Spielplan!E252="","",Spielplan!E252)</f>
        <v>Bayer Leverkusen</v>
      </c>
      <c r="F252" s="6"/>
      <c r="G252" s="1" t="str">
        <f aca="false">IF(Spielplan!G252="","",Spielplan!G252)</f>
        <v/>
      </c>
      <c r="H252" s="6" t="n">
        <f aca="false">IF($E252="","",IF(Spielplan!$F252="",0,IF(TEXT(Spielplan!H252,"h")=TEXT(Spielplan!$F252,"h"),$D$1,0)+IF(TEXT(Spielplan!H252,"m")=TEXT(Spielplan!$F252,"m"),$D$1,0)))</f>
        <v>0</v>
      </c>
      <c r="I252" s="6" t="n">
        <f aca="false">IF($E252="","",IF(Spielplan!$F252="",0,IF(TEXT(Spielplan!I252,"h")=TEXT(Spielplan!$F252,"h"),$D$1,0)+IF(TEXT(Spielplan!I252,"m")=TEXT(Spielplan!$F252,"m"),$D$1,0)))</f>
        <v>0</v>
      </c>
      <c r="J252" s="7" t="str">
        <f aca="false">IF(Spielplan!J252="","",Spielplan!J252)</f>
        <v/>
      </c>
    </row>
    <row r="253" customFormat="false" ht="13.5" hidden="false" customHeight="false" outlineLevel="0" collapsed="false">
      <c r="A253" s="1" t="str">
        <f aca="false">IF(Spielplan!A253="","",Spielplan!A253)</f>
        <v>05.-07.02.2010</v>
      </c>
      <c r="B253" s="1" t="n">
        <f aca="false">IF(Spielplan!B253="","",Spielplan!B253)</f>
        <v>21</v>
      </c>
      <c r="C253" s="1" t="str">
        <f aca="false">IF(Spielplan!C253="","",Spielplan!C253)</f>
        <v>1899 Hoffenheim</v>
      </c>
      <c r="D253" s="1" t="str">
        <f aca="false">IF(Spielplan!D253="","",Spielplan!D253)</f>
        <v> - </v>
      </c>
      <c r="E253" s="1" t="str">
        <f aca="false">IF(Spielplan!E253="","",Spielplan!E253)</f>
        <v>Hannover 96</v>
      </c>
      <c r="F253" s="6"/>
      <c r="G253" s="1" t="str">
        <f aca="false">IF(Spielplan!G253="","",Spielplan!G253)</f>
        <v/>
      </c>
      <c r="H253" s="6" t="n">
        <f aca="false">IF($E253="","",IF(Spielplan!$F253="",0,IF(TEXT(Spielplan!H253,"h")=TEXT(Spielplan!$F253,"h"),$D$1,0)+IF(TEXT(Spielplan!H253,"m")=TEXT(Spielplan!$F253,"m"),$D$1,0)))</f>
        <v>0</v>
      </c>
      <c r="I253" s="6" t="n">
        <f aca="false">IF($E253="","",IF(Spielplan!$F253="",0,IF(TEXT(Spielplan!I253,"h")=TEXT(Spielplan!$F253,"h"),$D$1,0)+IF(TEXT(Spielplan!I253,"m")=TEXT(Spielplan!$F253,"m"),$D$1,0)))</f>
        <v>0</v>
      </c>
      <c r="J253" s="7" t="str">
        <f aca="false">IF(Spielplan!J253="","",Spielplan!J253)</f>
        <v/>
      </c>
    </row>
    <row r="254" customFormat="false" ht="13.5" hidden="false" customHeight="false" outlineLevel="0" collapsed="false">
      <c r="A254" s="1" t="str">
        <f aca="false">IF(Spielplan!A254="","",Spielplan!A254)</f>
        <v>05.-07.02.2010</v>
      </c>
      <c r="B254" s="1" t="n">
        <f aca="false">IF(Spielplan!B254="","",Spielplan!B254)</f>
        <v>21</v>
      </c>
      <c r="C254" s="1" t="str">
        <f aca="false">IF(Spielplan!C254="","",Spielplan!C254)</f>
        <v>Borussia Dortmund</v>
      </c>
      <c r="D254" s="1" t="str">
        <f aca="false">IF(Spielplan!D254="","",Spielplan!D254)</f>
        <v> - </v>
      </c>
      <c r="E254" s="1" t="str">
        <f aca="false">IF(Spielplan!E254="","",Spielplan!E254)</f>
        <v>Eintracht Frankfurt</v>
      </c>
      <c r="F254" s="6"/>
      <c r="G254" s="1" t="str">
        <f aca="false">IF(Spielplan!G254="","",Spielplan!G254)</f>
        <v/>
      </c>
      <c r="H254" s="6" t="n">
        <f aca="false">IF($E254="","",IF(Spielplan!$F254="",0,IF(TEXT(Spielplan!H254,"h")=TEXT(Spielplan!$F254,"h"),$D$1,0)+IF(TEXT(Spielplan!H254,"m")=TEXT(Spielplan!$F254,"m"),$D$1,0)))</f>
        <v>0</v>
      </c>
      <c r="I254" s="6" t="n">
        <f aca="false">IF($E254="","",IF(Spielplan!$F254="",0,IF(TEXT(Spielplan!I254,"h")=TEXT(Spielplan!$F254,"h"),$D$1,0)+IF(TEXT(Spielplan!I254,"m")=TEXT(Spielplan!$F254,"m"),$D$1,0)))</f>
        <v>0</v>
      </c>
      <c r="J254" s="7" t="str">
        <f aca="false">IF(Spielplan!J254="","",Spielplan!J254)</f>
        <v/>
      </c>
    </row>
    <row r="255" customFormat="false" ht="13.5" hidden="false" customHeight="false" outlineLevel="0" collapsed="false">
      <c r="A255" s="1" t="str">
        <f aca="false">IF(Spielplan!A255="","",Spielplan!A255)</f>
        <v>05.-07.02.2010</v>
      </c>
      <c r="B255" s="1" t="n">
        <f aca="false">IF(Spielplan!B255="","",Spielplan!B255)</f>
        <v>21</v>
      </c>
      <c r="C255" s="1" t="str">
        <f aca="false">IF(Spielplan!C255="","",Spielplan!C255)</f>
        <v>1. FSV Mainz</v>
      </c>
      <c r="D255" s="1" t="str">
        <f aca="false">IF(Spielplan!D255="","",Spielplan!D255)</f>
        <v> - </v>
      </c>
      <c r="E255" s="1" t="str">
        <f aca="false">IF(Spielplan!E255="","",Spielplan!E255)</f>
        <v>Borussia Mönchengladbach</v>
      </c>
      <c r="F255" s="6"/>
      <c r="G255" s="1" t="str">
        <f aca="false">IF(Spielplan!G255="","",Spielplan!G255)</f>
        <v/>
      </c>
      <c r="H255" s="6" t="n">
        <f aca="false">IF($E255="","",IF(Spielplan!$F255="",0,IF(TEXT(Spielplan!H255,"h")=TEXT(Spielplan!$F255,"h"),$D$1,0)+IF(TEXT(Spielplan!H255,"m")=TEXT(Spielplan!$F255,"m"),$D$1,0)))</f>
        <v>0</v>
      </c>
      <c r="I255" s="6" t="n">
        <f aca="false">IF($E255="","",IF(Spielplan!$F255="",0,IF(TEXT(Spielplan!I255,"h")=TEXT(Spielplan!$F255,"h"),$D$1,0)+IF(TEXT(Spielplan!I255,"m")=TEXT(Spielplan!$F255,"m"),$D$1,0)))</f>
        <v>0</v>
      </c>
      <c r="J255" s="7" t="str">
        <f aca="false">IF(Spielplan!J255="","",Spielplan!J255)</f>
        <v/>
      </c>
    </row>
    <row r="256" customFormat="false" ht="13.5" hidden="false" customHeight="false" outlineLevel="0" collapsed="false">
      <c r="A256" s="1" t="str">
        <f aca="false">IF(Spielplan!A256="","",Spielplan!A256)</f>
        <v/>
      </c>
      <c r="B256" s="1" t="n">
        <f aca="false">IF(Spielplan!B256="","",Spielplan!B256)</f>
        <v>21</v>
      </c>
      <c r="C256" s="1" t="str">
        <f aca="false">IF(Spielplan!C256="","",Spielplan!C256)</f>
        <v/>
      </c>
      <c r="D256" s="1" t="str">
        <f aca="false">IF(Spielplan!D256="","",Spielplan!D256)</f>
        <v/>
      </c>
      <c r="E256" s="1" t="str">
        <f aca="false">IF(Spielplan!E256="","",Spielplan!E256)</f>
        <v/>
      </c>
      <c r="F256" s="6"/>
      <c r="G256" s="1" t="str">
        <f aca="false">IF(Spielplan!G256="","",Spielplan!G256)</f>
        <v/>
      </c>
      <c r="H256" s="6" t="str">
        <f aca="false">IF($E256="","",IF(Spielplan!$F256="",0,IF(TEXT(Spielplan!H256,"h")=TEXT(Spielplan!$F256,"h"),$D$1,0)+IF(TEXT(Spielplan!H256,"m")=TEXT(Spielplan!$F256,"m"),$D$1,0)))</f>
        <v/>
      </c>
      <c r="I256" s="6" t="str">
        <f aca="false">IF($E256="","",IF(Spielplan!$F256="",0,IF(TEXT(Spielplan!I256,"h")=TEXT(Spielplan!$F256,"h"),$D$1,0)+IF(TEXT(Spielplan!I256,"m")=TEXT(Spielplan!$F256,"m"),$D$1,0)))</f>
        <v/>
      </c>
      <c r="J256" s="7" t="str">
        <f aca="false">IF(Spielplan!J256="","",Spielplan!J256)</f>
        <v/>
      </c>
    </row>
    <row r="257" customFormat="false" ht="13.5" hidden="false" customHeight="false" outlineLevel="0" collapsed="false">
      <c r="A257" s="1" t="str">
        <f aca="false">IF(Spielplan!A257="","",Spielplan!A257)</f>
        <v/>
      </c>
      <c r="B257" s="1" t="n">
        <f aca="false">IF(Spielplan!B257="","",Spielplan!B257)</f>
        <v>21</v>
      </c>
      <c r="C257" s="1" t="str">
        <f aca="false">IF(Spielplan!C257="","",Spielplan!C257)</f>
        <v/>
      </c>
      <c r="D257" s="1" t="str">
        <f aca="false">IF(Spielplan!D257="","",Spielplan!D257)</f>
        <v/>
      </c>
      <c r="E257" s="1" t="str">
        <f aca="false">IF(Spielplan!E257="","",Spielplan!E257)</f>
        <v/>
      </c>
      <c r="F257" s="6"/>
      <c r="G257" s="1" t="str">
        <f aca="false">IF(Spielplan!G257="","",Spielplan!G257)</f>
        <v/>
      </c>
      <c r="H257" s="6" t="str">
        <f aca="false">IF($E257="","",IF(Spielplan!$F257="",0,IF(TEXT(Spielplan!H257,"h")=TEXT(Spielplan!$F257,"h"),$D$1,0)+IF(TEXT(Spielplan!H257,"m")=TEXT(Spielplan!$F257,"m"),$D$1,0)))</f>
        <v/>
      </c>
      <c r="I257" s="6" t="str">
        <f aca="false">IF($E257="","",IF(Spielplan!$F257="",0,IF(TEXT(Spielplan!I257,"h")=TEXT(Spielplan!$F257,"h"),$D$1,0)+IF(TEXT(Spielplan!I257,"m")=TEXT(Spielplan!$F257,"m"),$D$1,0)))</f>
        <v/>
      </c>
      <c r="J257" s="7" t="str">
        <f aca="false">IF(Spielplan!J257="","",Spielplan!J257)</f>
        <v/>
      </c>
    </row>
    <row r="258" customFormat="false" ht="13.5" hidden="false" customHeight="false" outlineLevel="0" collapsed="false">
      <c r="A258" s="1" t="str">
        <f aca="false">IF(Spielplan!A258="","",Spielplan!A258)</f>
        <v/>
      </c>
      <c r="B258" s="1" t="str">
        <f aca="false">IF(Spielplan!B258="","",Spielplan!B258)</f>
        <v/>
      </c>
      <c r="C258" s="1" t="str">
        <f aca="false">IF(Spielplan!C258="","",Spielplan!C258)</f>
        <v/>
      </c>
      <c r="D258" s="1" t="str">
        <f aca="false">IF(Spielplan!D258="","",Spielplan!D258)</f>
        <v/>
      </c>
      <c r="E258" s="1" t="str">
        <f aca="false">IF(Spielplan!E258="","",Spielplan!E258)</f>
        <v/>
      </c>
      <c r="F258" s="6"/>
      <c r="G258" s="1" t="str">
        <f aca="false">IF(Spielplan!G258="","",Spielplan!G258)</f>
        <v/>
      </c>
      <c r="H258" s="6" t="str">
        <f aca="false">IF($E258="","",IF(Spielplan!$F258="",0,IF(TEXT(Spielplan!H258,"h")=TEXT(Spielplan!$F258,"h"),$D$1,0)+IF(TEXT(Spielplan!H258,"m")=TEXT(Spielplan!$F258,"m"),$D$1,0)))</f>
        <v/>
      </c>
      <c r="I258" s="6" t="str">
        <f aca="false">IF($E258="","",IF(Spielplan!$F258="",0,IF(TEXT(Spielplan!I258,"h")=TEXT(Spielplan!$F258,"h"),$D$1,0)+IF(TEXT(Spielplan!I258,"m")=TEXT(Spielplan!$F258,"m"),$D$1,0)))</f>
        <v/>
      </c>
      <c r="J258" s="7" t="str">
        <f aca="false">IF(Spielplan!J258="","",Spielplan!J258)</f>
        <v/>
      </c>
    </row>
    <row r="259" customFormat="false" ht="13.5" hidden="false" customHeight="false" outlineLevel="0" collapsed="false">
      <c r="A259" s="1" t="str">
        <f aca="false">IF(Spielplan!A259="","",Spielplan!A259)</f>
        <v>12.-14.02.2010</v>
      </c>
      <c r="B259" s="1" t="n">
        <f aca="false">IF(Spielplan!B259="","",Spielplan!B259)</f>
        <v>22</v>
      </c>
      <c r="C259" s="1" t="str">
        <f aca="false">IF(Spielplan!C259="","",Spielplan!C259)</f>
        <v>Bayer Leverkusen</v>
      </c>
      <c r="D259" s="1" t="str">
        <f aca="false">IF(Spielplan!D259="","",Spielplan!D259)</f>
        <v> - </v>
      </c>
      <c r="E259" s="1" t="str">
        <f aca="false">IF(Spielplan!E259="","",Spielplan!E259)</f>
        <v>VfL Wolfsburg</v>
      </c>
      <c r="F259" s="6"/>
      <c r="G259" s="1" t="str">
        <f aca="false">IF(Spielplan!G259="","",Spielplan!G259)</f>
        <v/>
      </c>
      <c r="H259" s="6" t="n">
        <f aca="false">IF($E259="","",IF(Spielplan!$F259="",0,IF(TEXT(Spielplan!H259,"h")=TEXT(Spielplan!$F259,"h"),$D$1,0)+IF(TEXT(Spielplan!H259,"m")=TEXT(Spielplan!$F259,"m"),$D$1,0)))</f>
        <v>0</v>
      </c>
      <c r="I259" s="6" t="n">
        <f aca="false">IF($E259="","",IF(Spielplan!$F259="",0,IF(TEXT(Spielplan!I259,"h")=TEXT(Spielplan!$F259,"h"),$D$1,0)+IF(TEXT(Spielplan!I259,"m")=TEXT(Spielplan!$F259,"m"),$D$1,0)))</f>
        <v>0</v>
      </c>
      <c r="J259" s="7" t="str">
        <f aca="false">IF(Spielplan!J259="","",Spielplan!J259)</f>
        <v/>
      </c>
    </row>
    <row r="260" customFormat="false" ht="13.5" hidden="false" customHeight="false" outlineLevel="0" collapsed="false">
      <c r="A260" s="1" t="str">
        <f aca="false">IF(Spielplan!A260="","",Spielplan!A260)</f>
        <v>12.-14.02.2010</v>
      </c>
      <c r="B260" s="1" t="n">
        <f aca="false">IF(Spielplan!B260="","",Spielplan!B260)</f>
        <v>22</v>
      </c>
      <c r="C260" s="1" t="str">
        <f aca="false">IF(Spielplan!C260="","",Spielplan!C260)</f>
        <v>VfB Stuttgart</v>
      </c>
      <c r="D260" s="1" t="str">
        <f aca="false">IF(Spielplan!D260="","",Spielplan!D260)</f>
        <v> - </v>
      </c>
      <c r="E260" s="1" t="str">
        <f aca="false">IF(Spielplan!E260="","",Spielplan!E260)</f>
        <v>Hamburger SV</v>
      </c>
      <c r="F260" s="6"/>
      <c r="G260" s="1" t="str">
        <f aca="false">IF(Spielplan!G260="","",Spielplan!G260)</f>
        <v/>
      </c>
      <c r="H260" s="6" t="n">
        <f aca="false">IF($E260="","",IF(Spielplan!$F260="",0,IF(TEXT(Spielplan!H260,"h")=TEXT(Spielplan!$F260,"h"),$D$1,0)+IF(TEXT(Spielplan!H260,"m")=TEXT(Spielplan!$F260,"m"),$D$1,0)))</f>
        <v>0</v>
      </c>
      <c r="I260" s="6" t="n">
        <f aca="false">IF($E260="","",IF(Spielplan!$F260="",0,IF(TEXT(Spielplan!I260,"h")=TEXT(Spielplan!$F260,"h"),$D$1,0)+IF(TEXT(Spielplan!I260,"m")=TEXT(Spielplan!$F260,"m"),$D$1,0)))</f>
        <v>0</v>
      </c>
      <c r="J260" s="7" t="str">
        <f aca="false">IF(Spielplan!J260="","",Spielplan!J260)</f>
        <v/>
      </c>
    </row>
    <row r="261" customFormat="false" ht="13.5" hidden="false" customHeight="false" outlineLevel="0" collapsed="false">
      <c r="A261" s="1" t="str">
        <f aca="false">IF(Spielplan!A261="","",Spielplan!A261)</f>
        <v>12.-14.02.2010</v>
      </c>
      <c r="B261" s="1" t="n">
        <f aca="false">IF(Spielplan!B261="","",Spielplan!B261)</f>
        <v>22</v>
      </c>
      <c r="C261" s="1" t="str">
        <f aca="false">IF(Spielplan!C261="","",Spielplan!C261)</f>
        <v>FC Bayern München</v>
      </c>
      <c r="D261" s="1" t="str">
        <f aca="false">IF(Spielplan!D261="","",Spielplan!D261)</f>
        <v> - </v>
      </c>
      <c r="E261" s="1" t="str">
        <f aca="false">IF(Spielplan!E261="","",Spielplan!E261)</f>
        <v>Borussia Dortmund</v>
      </c>
      <c r="F261" s="6"/>
      <c r="G261" s="1" t="str">
        <f aca="false">IF(Spielplan!G261="","",Spielplan!G261)</f>
        <v/>
      </c>
      <c r="H261" s="6" t="n">
        <f aca="false">IF($E261="","",IF(Spielplan!$F261="",0,IF(TEXT(Spielplan!H261,"h")=TEXT(Spielplan!$F261,"h"),$D$1,0)+IF(TEXT(Spielplan!H261,"m")=TEXT(Spielplan!$F261,"m"),$D$1,0)))</f>
        <v>0</v>
      </c>
      <c r="I261" s="6" t="n">
        <f aca="false">IF($E261="","",IF(Spielplan!$F261="",0,IF(TEXT(Spielplan!I261,"h")=TEXT(Spielplan!$F261,"h"),$D$1,0)+IF(TEXT(Spielplan!I261,"m")=TEXT(Spielplan!$F261,"m"),$D$1,0)))</f>
        <v>0</v>
      </c>
      <c r="J261" s="7" t="str">
        <f aca="false">IF(Spielplan!J261="","",Spielplan!J261)</f>
        <v/>
      </c>
    </row>
    <row r="262" customFormat="false" ht="13.5" hidden="false" customHeight="false" outlineLevel="0" collapsed="false">
      <c r="A262" s="1" t="str">
        <f aca="false">IF(Spielplan!A262="","",Spielplan!A262)</f>
        <v>12.-14.02.2010</v>
      </c>
      <c r="B262" s="1" t="n">
        <f aca="false">IF(Spielplan!B262="","",Spielplan!B262)</f>
        <v>22</v>
      </c>
      <c r="C262" s="1" t="str">
        <f aca="false">IF(Spielplan!C262="","",Spielplan!C262)</f>
        <v>VfL Bochum</v>
      </c>
      <c r="D262" s="1" t="str">
        <f aca="false">IF(Spielplan!D262="","",Spielplan!D262)</f>
        <v> - </v>
      </c>
      <c r="E262" s="1" t="str">
        <f aca="false">IF(Spielplan!E262="","",Spielplan!E262)</f>
        <v>1899 Hoffenheim</v>
      </c>
      <c r="F262" s="6"/>
      <c r="G262" s="1" t="str">
        <f aca="false">IF(Spielplan!G262="","",Spielplan!G262)</f>
        <v/>
      </c>
      <c r="H262" s="6" t="n">
        <f aca="false">IF($E262="","",IF(Spielplan!$F262="",0,IF(TEXT(Spielplan!H262,"h")=TEXT(Spielplan!$F262,"h"),$D$1,0)+IF(TEXT(Spielplan!H262,"m")=TEXT(Spielplan!$F262,"m"),$D$1,0)))</f>
        <v>0</v>
      </c>
      <c r="I262" s="6" t="n">
        <f aca="false">IF($E262="","",IF(Spielplan!$F262="",0,IF(TEXT(Spielplan!I262,"h")=TEXT(Spielplan!$F262,"h"),$D$1,0)+IF(TEXT(Spielplan!I262,"m")=TEXT(Spielplan!$F262,"m"),$D$1,0)))</f>
        <v>0</v>
      </c>
      <c r="J262" s="7" t="str">
        <f aca="false">IF(Spielplan!J262="","",Spielplan!J262)</f>
        <v/>
      </c>
    </row>
    <row r="263" customFormat="false" ht="13.5" hidden="false" customHeight="false" outlineLevel="0" collapsed="false">
      <c r="A263" s="1" t="str">
        <f aca="false">IF(Spielplan!A263="","",Spielplan!A263)</f>
        <v>12.-14.02.2010</v>
      </c>
      <c r="B263" s="1" t="n">
        <f aca="false">IF(Spielplan!B263="","",Spielplan!B263)</f>
        <v>22</v>
      </c>
      <c r="C263" s="1" t="str">
        <f aca="false">IF(Spielplan!C263="","",Spielplan!C263)</f>
        <v>Hannover 96</v>
      </c>
      <c r="D263" s="1" t="str">
        <f aca="false">IF(Spielplan!D263="","",Spielplan!D263)</f>
        <v> - </v>
      </c>
      <c r="E263" s="1" t="str">
        <f aca="false">IF(Spielplan!E263="","",Spielplan!E263)</f>
        <v>Werder Bremen</v>
      </c>
      <c r="F263" s="6"/>
      <c r="G263" s="1" t="str">
        <f aca="false">IF(Spielplan!G263="","",Spielplan!G263)</f>
        <v/>
      </c>
      <c r="H263" s="6" t="n">
        <f aca="false">IF($E263="","",IF(Spielplan!$F263="",0,IF(TEXT(Spielplan!H263,"h")=TEXT(Spielplan!$F263,"h"),$D$1,0)+IF(TEXT(Spielplan!H263,"m")=TEXT(Spielplan!$F263,"m"),$D$1,0)))</f>
        <v>0</v>
      </c>
      <c r="I263" s="6" t="n">
        <f aca="false">IF($E263="","",IF(Spielplan!$F263="",0,IF(TEXT(Spielplan!I263,"h")=TEXT(Spielplan!$F263,"h"),$D$1,0)+IF(TEXT(Spielplan!I263,"m")=TEXT(Spielplan!$F263,"m"),$D$1,0)))</f>
        <v>0</v>
      </c>
      <c r="J263" s="7" t="str">
        <f aca="false">IF(Spielplan!J263="","",Spielplan!J263)</f>
        <v/>
      </c>
    </row>
    <row r="264" customFormat="false" ht="13.5" hidden="false" customHeight="false" outlineLevel="0" collapsed="false">
      <c r="A264" s="1" t="str">
        <f aca="false">IF(Spielplan!A264="","",Spielplan!A264)</f>
        <v>12.-14.02.2010</v>
      </c>
      <c r="B264" s="1" t="n">
        <f aca="false">IF(Spielplan!B264="","",Spielplan!B264)</f>
        <v>22</v>
      </c>
      <c r="C264" s="1" t="str">
        <f aca="false">IF(Spielplan!C264="","",Spielplan!C264)</f>
        <v>FC Schalke 04</v>
      </c>
      <c r="D264" s="1" t="str">
        <f aca="false">IF(Spielplan!D264="","",Spielplan!D264)</f>
        <v> - </v>
      </c>
      <c r="E264" s="1" t="str">
        <f aca="false">IF(Spielplan!E264="","",Spielplan!E264)</f>
        <v>1. FC Köln</v>
      </c>
      <c r="F264" s="6"/>
      <c r="G264" s="1" t="str">
        <f aca="false">IF(Spielplan!G264="","",Spielplan!G264)</f>
        <v/>
      </c>
      <c r="H264" s="6" t="n">
        <f aca="false">IF($E264="","",IF(Spielplan!$F264="",0,IF(TEXT(Spielplan!H264,"h")=TEXT(Spielplan!$F264,"h"),$D$1,0)+IF(TEXT(Spielplan!H264,"m")=TEXT(Spielplan!$F264,"m"),$D$1,0)))</f>
        <v>0</v>
      </c>
      <c r="I264" s="6" t="n">
        <f aca="false">IF($E264="","",IF(Spielplan!$F264="",0,IF(TEXT(Spielplan!I264,"h")=TEXT(Spielplan!$F264,"h"),$D$1,0)+IF(TEXT(Spielplan!I264,"m")=TEXT(Spielplan!$F264,"m"),$D$1,0)))</f>
        <v>0</v>
      </c>
      <c r="J264" s="7" t="str">
        <f aca="false">IF(Spielplan!J264="","",Spielplan!J264)</f>
        <v/>
      </c>
    </row>
    <row r="265" customFormat="false" ht="13.5" hidden="false" customHeight="false" outlineLevel="0" collapsed="false">
      <c r="A265" s="1" t="str">
        <f aca="false">IF(Spielplan!A265="","",Spielplan!A265)</f>
        <v>12.-14.02.2010</v>
      </c>
      <c r="B265" s="1" t="n">
        <f aca="false">IF(Spielplan!B265="","",Spielplan!B265)</f>
        <v>22</v>
      </c>
      <c r="C265" s="1" t="str">
        <f aca="false">IF(Spielplan!C265="","",Spielplan!C265)</f>
        <v>Eintracht Frankfurt</v>
      </c>
      <c r="D265" s="1" t="str">
        <f aca="false">IF(Spielplan!D265="","",Spielplan!D265)</f>
        <v> - </v>
      </c>
      <c r="E265" s="1" t="str">
        <f aca="false">IF(Spielplan!E265="","",Spielplan!E265)</f>
        <v>SC Freiburg</v>
      </c>
      <c r="F265" s="6"/>
      <c r="G265" s="1" t="str">
        <f aca="false">IF(Spielplan!G265="","",Spielplan!G265)</f>
        <v/>
      </c>
      <c r="H265" s="6" t="n">
        <f aca="false">IF($E265="","",IF(Spielplan!$F265="",0,IF(TEXT(Spielplan!H265,"h")=TEXT(Spielplan!$F265,"h"),$D$1,0)+IF(TEXT(Spielplan!H265,"m")=TEXT(Spielplan!$F265,"m"),$D$1,0)))</f>
        <v>0</v>
      </c>
      <c r="I265" s="6" t="n">
        <f aca="false">IF($E265="","",IF(Spielplan!$F265="",0,IF(TEXT(Spielplan!I265,"h")=TEXT(Spielplan!$F265,"h"),$D$1,0)+IF(TEXT(Spielplan!I265,"m")=TEXT(Spielplan!$F265,"m"),$D$1,0)))</f>
        <v>0</v>
      </c>
      <c r="J265" s="7" t="str">
        <f aca="false">IF(Spielplan!J265="","",Spielplan!J265)</f>
        <v/>
      </c>
    </row>
    <row r="266" customFormat="false" ht="13.5" hidden="false" customHeight="false" outlineLevel="0" collapsed="false">
      <c r="A266" s="1" t="str">
        <f aca="false">IF(Spielplan!A266="","",Spielplan!A266)</f>
        <v>12.-14.02.2010</v>
      </c>
      <c r="B266" s="1" t="n">
        <f aca="false">IF(Spielplan!B266="","",Spielplan!B266)</f>
        <v>22</v>
      </c>
      <c r="C266" s="1" t="str">
        <f aca="false">IF(Spielplan!C266="","",Spielplan!C266)</f>
        <v>Hertha BSC Berlin</v>
      </c>
      <c r="D266" s="1" t="str">
        <f aca="false">IF(Spielplan!D266="","",Spielplan!D266)</f>
        <v> - </v>
      </c>
      <c r="E266" s="1" t="str">
        <f aca="false">IF(Spielplan!E266="","",Spielplan!E266)</f>
        <v>1. FSV Mainz</v>
      </c>
      <c r="F266" s="6"/>
      <c r="G266" s="1" t="str">
        <f aca="false">IF(Spielplan!G266="","",Spielplan!G266)</f>
        <v/>
      </c>
      <c r="H266" s="6" t="n">
        <f aca="false">IF($E266="","",IF(Spielplan!$F266="",0,IF(TEXT(Spielplan!H266,"h")=TEXT(Spielplan!$F266,"h"),$D$1,0)+IF(TEXT(Spielplan!H266,"m")=TEXT(Spielplan!$F266,"m"),$D$1,0)))</f>
        <v>0</v>
      </c>
      <c r="I266" s="6" t="n">
        <f aca="false">IF($E266="","",IF(Spielplan!$F266="",0,IF(TEXT(Spielplan!I266,"h")=TEXT(Spielplan!$F266,"h"),$D$1,0)+IF(TEXT(Spielplan!I266,"m")=TEXT(Spielplan!$F266,"m"),$D$1,0)))</f>
        <v>0</v>
      </c>
      <c r="J266" s="7" t="str">
        <f aca="false">IF(Spielplan!J266="","",Spielplan!J266)</f>
        <v/>
      </c>
    </row>
    <row r="267" customFormat="false" ht="13.5" hidden="false" customHeight="false" outlineLevel="0" collapsed="false">
      <c r="A267" s="1" t="str">
        <f aca="false">IF(Spielplan!A267="","",Spielplan!A267)</f>
        <v>12.-14.02.2010</v>
      </c>
      <c r="B267" s="1" t="n">
        <f aca="false">IF(Spielplan!B267="","",Spielplan!B267)</f>
        <v>22</v>
      </c>
      <c r="C267" s="1" t="str">
        <f aca="false">IF(Spielplan!C267="","",Spielplan!C267)</f>
        <v>Borussia Mönchengladbach</v>
      </c>
      <c r="D267" s="1" t="str">
        <f aca="false">IF(Spielplan!D267="","",Spielplan!D267)</f>
        <v> - </v>
      </c>
      <c r="E267" s="1" t="str">
        <f aca="false">IF(Spielplan!E267="","",Spielplan!E267)</f>
        <v>1.FC Nürnberg</v>
      </c>
      <c r="F267" s="6"/>
      <c r="G267" s="1" t="str">
        <f aca="false">IF(Spielplan!G267="","",Spielplan!G267)</f>
        <v/>
      </c>
      <c r="H267" s="6" t="n">
        <f aca="false">IF($E267="","",IF(Spielplan!$F267="",0,IF(TEXT(Spielplan!H267,"h")=TEXT(Spielplan!$F267,"h"),$D$1,0)+IF(TEXT(Spielplan!H267,"m")=TEXT(Spielplan!$F267,"m"),$D$1,0)))</f>
        <v>0</v>
      </c>
      <c r="I267" s="6" t="n">
        <f aca="false">IF($E267="","",IF(Spielplan!$F267="",0,IF(TEXT(Spielplan!I267,"h")=TEXT(Spielplan!$F267,"h"),$D$1,0)+IF(TEXT(Spielplan!I267,"m")=TEXT(Spielplan!$F267,"m"),$D$1,0)))</f>
        <v>0</v>
      </c>
      <c r="J267" s="7" t="str">
        <f aca="false">IF(Spielplan!J267="","",Spielplan!J267)</f>
        <v/>
      </c>
    </row>
    <row r="268" customFormat="false" ht="13.5" hidden="false" customHeight="false" outlineLevel="0" collapsed="false">
      <c r="A268" s="1" t="str">
        <f aca="false">IF(Spielplan!A268="","",Spielplan!A268)</f>
        <v/>
      </c>
      <c r="B268" s="1" t="n">
        <f aca="false">IF(Spielplan!B268="","",Spielplan!B268)</f>
        <v>22</v>
      </c>
      <c r="C268" s="1" t="str">
        <f aca="false">IF(Spielplan!C268="","",Spielplan!C268)</f>
        <v/>
      </c>
      <c r="D268" s="1" t="str">
        <f aca="false">IF(Spielplan!D268="","",Spielplan!D268)</f>
        <v/>
      </c>
      <c r="E268" s="1" t="str">
        <f aca="false">IF(Spielplan!E268="","",Spielplan!E268)</f>
        <v/>
      </c>
      <c r="F268" s="6"/>
      <c r="G268" s="1" t="str">
        <f aca="false">IF(Spielplan!G268="","",Spielplan!G268)</f>
        <v/>
      </c>
      <c r="H268" s="6" t="str">
        <f aca="false">IF($E268="","",IF(Spielplan!$F268="",0,IF(TEXT(Spielplan!H268,"h")=TEXT(Spielplan!$F268,"h"),$D$1,0)+IF(TEXT(Spielplan!H268,"m")=TEXT(Spielplan!$F268,"m"),$D$1,0)))</f>
        <v/>
      </c>
      <c r="I268" s="6" t="str">
        <f aca="false">IF($E268="","",IF(Spielplan!$F268="",0,IF(TEXT(Spielplan!I268,"h")=TEXT(Spielplan!$F268,"h"),$D$1,0)+IF(TEXT(Spielplan!I268,"m")=TEXT(Spielplan!$F268,"m"),$D$1,0)))</f>
        <v/>
      </c>
      <c r="J268" s="7" t="str">
        <f aca="false">IF(Spielplan!J268="","",Spielplan!J268)</f>
        <v/>
      </c>
    </row>
    <row r="269" customFormat="false" ht="13.5" hidden="false" customHeight="false" outlineLevel="0" collapsed="false">
      <c r="A269" s="1" t="str">
        <f aca="false">IF(Spielplan!A269="","",Spielplan!A269)</f>
        <v/>
      </c>
      <c r="B269" s="1" t="n">
        <f aca="false">IF(Spielplan!B269="","",Spielplan!B269)</f>
        <v>22</v>
      </c>
      <c r="C269" s="1" t="str">
        <f aca="false">IF(Spielplan!C269="","",Spielplan!C269)</f>
        <v/>
      </c>
      <c r="D269" s="1" t="str">
        <f aca="false">IF(Spielplan!D269="","",Spielplan!D269)</f>
        <v/>
      </c>
      <c r="E269" s="1" t="str">
        <f aca="false">IF(Spielplan!E269="","",Spielplan!E269)</f>
        <v/>
      </c>
      <c r="F269" s="6"/>
      <c r="G269" s="1" t="str">
        <f aca="false">IF(Spielplan!G269="","",Spielplan!G269)</f>
        <v/>
      </c>
      <c r="H269" s="6" t="str">
        <f aca="false">IF($E269="","",IF(Spielplan!$F269="",0,IF(TEXT(Spielplan!H269,"h")=TEXT(Spielplan!$F269,"h"),$D$1,0)+IF(TEXT(Spielplan!H269,"m")=TEXT(Spielplan!$F269,"m"),$D$1,0)))</f>
        <v/>
      </c>
      <c r="I269" s="6" t="str">
        <f aca="false">IF($E269="","",IF(Spielplan!$F269="",0,IF(TEXT(Spielplan!I269,"h")=TEXT(Spielplan!$F269,"h"),$D$1,0)+IF(TEXT(Spielplan!I269,"m")=TEXT(Spielplan!$F269,"m"),$D$1,0)))</f>
        <v/>
      </c>
      <c r="J269" s="7" t="str">
        <f aca="false">IF(Spielplan!J269="","",Spielplan!J269)</f>
        <v/>
      </c>
    </row>
    <row r="270" customFormat="false" ht="13.5" hidden="false" customHeight="false" outlineLevel="0" collapsed="false">
      <c r="A270" s="1" t="str">
        <f aca="false">IF(Spielplan!A270="","",Spielplan!A270)</f>
        <v/>
      </c>
      <c r="B270" s="1" t="str">
        <f aca="false">IF(Spielplan!B270="","",Spielplan!B270)</f>
        <v/>
      </c>
      <c r="C270" s="1" t="str">
        <f aca="false">IF(Spielplan!C270="","",Spielplan!C270)</f>
        <v/>
      </c>
      <c r="D270" s="1" t="str">
        <f aca="false">IF(Spielplan!D270="","",Spielplan!D270)</f>
        <v/>
      </c>
      <c r="E270" s="1" t="str">
        <f aca="false">IF(Spielplan!E270="","",Spielplan!E270)</f>
        <v/>
      </c>
      <c r="F270" s="6"/>
      <c r="G270" s="1" t="str">
        <f aca="false">IF(Spielplan!G270="","",Spielplan!G270)</f>
        <v/>
      </c>
      <c r="H270" s="6" t="str">
        <f aca="false">IF($E270="","",IF(Spielplan!$F270="",0,IF(TEXT(Spielplan!H270,"h")=TEXT(Spielplan!$F270,"h"),$D$1,0)+IF(TEXT(Spielplan!H270,"m")=TEXT(Spielplan!$F270,"m"),$D$1,0)))</f>
        <v/>
      </c>
      <c r="I270" s="6" t="str">
        <f aca="false">IF($E270="","",IF(Spielplan!$F270="",0,IF(TEXT(Spielplan!I270,"h")=TEXT(Spielplan!$F270,"h"),$D$1,0)+IF(TEXT(Spielplan!I270,"m")=TEXT(Spielplan!$F270,"m"),$D$1,0)))</f>
        <v/>
      </c>
      <c r="J270" s="7" t="str">
        <f aca="false">IF(Spielplan!J270="","",Spielplan!J270)</f>
        <v/>
      </c>
    </row>
    <row r="271" customFormat="false" ht="13.5" hidden="false" customHeight="false" outlineLevel="0" collapsed="false">
      <c r="A271" s="1" t="str">
        <f aca="false">IF(Spielplan!A271="","",Spielplan!A271)</f>
        <v>19.-21.02.2010</v>
      </c>
      <c r="B271" s="1" t="n">
        <f aca="false">IF(Spielplan!B271="","",Spielplan!B271)</f>
        <v>23</v>
      </c>
      <c r="C271" s="1" t="str">
        <f aca="false">IF(Spielplan!C271="","",Spielplan!C271)</f>
        <v>1.FC Nürnberg</v>
      </c>
      <c r="D271" s="1" t="str">
        <f aca="false">IF(Spielplan!D271="","",Spielplan!D271)</f>
        <v> - </v>
      </c>
      <c r="E271" s="1" t="str">
        <f aca="false">IF(Spielplan!E271="","",Spielplan!E271)</f>
        <v>FC Bayern München</v>
      </c>
      <c r="F271" s="6"/>
      <c r="G271" s="1" t="str">
        <f aca="false">IF(Spielplan!G271="","",Spielplan!G271)</f>
        <v/>
      </c>
      <c r="H271" s="6" t="n">
        <f aca="false">IF($E271="","",IF(Spielplan!$F271="",0,IF(TEXT(Spielplan!H271,"h")=TEXT(Spielplan!$F271,"h"),$D$1,0)+IF(TEXT(Spielplan!H271,"m")=TEXT(Spielplan!$F271,"m"),$D$1,0)))</f>
        <v>0</v>
      </c>
      <c r="I271" s="6" t="n">
        <f aca="false">IF($E271="","",IF(Spielplan!$F271="",0,IF(TEXT(Spielplan!I271,"h")=TEXT(Spielplan!$F271,"h"),$D$1,0)+IF(TEXT(Spielplan!I271,"m")=TEXT(Spielplan!$F271,"m"),$D$1,0)))</f>
        <v>0</v>
      </c>
      <c r="J271" s="7" t="str">
        <f aca="false">IF(Spielplan!J271="","",Spielplan!J271)</f>
        <v/>
      </c>
    </row>
    <row r="272" customFormat="false" ht="13.5" hidden="false" customHeight="false" outlineLevel="0" collapsed="false">
      <c r="A272" s="1" t="str">
        <f aca="false">IF(Spielplan!A272="","",Spielplan!A272)</f>
        <v>19.-21.02.2010</v>
      </c>
      <c r="B272" s="1" t="n">
        <f aca="false">IF(Spielplan!B272="","",Spielplan!B272)</f>
        <v>23</v>
      </c>
      <c r="C272" s="1" t="str">
        <f aca="false">IF(Spielplan!C272="","",Spielplan!C272)</f>
        <v>1. FC Köln</v>
      </c>
      <c r="D272" s="1" t="str">
        <f aca="false">IF(Spielplan!D272="","",Spielplan!D272)</f>
        <v> - </v>
      </c>
      <c r="E272" s="1" t="str">
        <f aca="false">IF(Spielplan!E272="","",Spielplan!E272)</f>
        <v>VfB Stuttgart</v>
      </c>
      <c r="F272" s="6"/>
      <c r="G272" s="1" t="str">
        <f aca="false">IF(Spielplan!G272="","",Spielplan!G272)</f>
        <v/>
      </c>
      <c r="H272" s="6" t="n">
        <f aca="false">IF($E272="","",IF(Spielplan!$F272="",0,IF(TEXT(Spielplan!H272,"h")=TEXT(Spielplan!$F272,"h"),$D$1,0)+IF(TEXT(Spielplan!H272,"m")=TEXT(Spielplan!$F272,"m"),$D$1,0)))</f>
        <v>0</v>
      </c>
      <c r="I272" s="6" t="n">
        <f aca="false">IF($E272="","",IF(Spielplan!$F272="",0,IF(TEXT(Spielplan!I272,"h")=TEXT(Spielplan!$F272,"h"),$D$1,0)+IF(TEXT(Spielplan!I272,"m")=TEXT(Spielplan!$F272,"m"),$D$1,0)))</f>
        <v>0</v>
      </c>
      <c r="J272" s="7" t="str">
        <f aca="false">IF(Spielplan!J272="","",Spielplan!J272)</f>
        <v/>
      </c>
    </row>
    <row r="273" customFormat="false" ht="13.5" hidden="false" customHeight="false" outlineLevel="0" collapsed="false">
      <c r="A273" s="1" t="str">
        <f aca="false">IF(Spielplan!A273="","",Spielplan!A273)</f>
        <v>19.-21.02.2010</v>
      </c>
      <c r="B273" s="1" t="n">
        <f aca="false">IF(Spielplan!B273="","",Spielplan!B273)</f>
        <v>23</v>
      </c>
      <c r="C273" s="1" t="str">
        <f aca="false">IF(Spielplan!C273="","",Spielplan!C273)</f>
        <v>SC Freiburg</v>
      </c>
      <c r="D273" s="1" t="str">
        <f aca="false">IF(Spielplan!D273="","",Spielplan!D273)</f>
        <v> - </v>
      </c>
      <c r="E273" s="1" t="str">
        <f aca="false">IF(Spielplan!E273="","",Spielplan!E273)</f>
        <v>Hertha BSC Berlin</v>
      </c>
      <c r="F273" s="6"/>
      <c r="G273" s="1" t="str">
        <f aca="false">IF(Spielplan!G273="","",Spielplan!G273)</f>
        <v/>
      </c>
      <c r="H273" s="6" t="n">
        <f aca="false">IF($E273="","",IF(Spielplan!$F273="",0,IF(TEXT(Spielplan!H273,"h")=TEXT(Spielplan!$F273,"h"),$D$1,0)+IF(TEXT(Spielplan!H273,"m")=TEXT(Spielplan!$F273,"m"),$D$1,0)))</f>
        <v>0</v>
      </c>
      <c r="I273" s="6" t="n">
        <f aca="false">IF($E273="","",IF(Spielplan!$F273="",0,IF(TEXT(Spielplan!I273,"h")=TEXT(Spielplan!$F273,"h"),$D$1,0)+IF(TEXT(Spielplan!I273,"m")=TEXT(Spielplan!$F273,"m"),$D$1,0)))</f>
        <v>0</v>
      </c>
      <c r="J273" s="7" t="str">
        <f aca="false">IF(Spielplan!J273="","",Spielplan!J273)</f>
        <v/>
      </c>
    </row>
    <row r="274" customFormat="false" ht="13.5" hidden="false" customHeight="false" outlineLevel="0" collapsed="false">
      <c r="A274" s="1" t="str">
        <f aca="false">IF(Spielplan!A274="","",Spielplan!A274)</f>
        <v>19.-21.02.2010</v>
      </c>
      <c r="B274" s="1" t="n">
        <f aca="false">IF(Spielplan!B274="","",Spielplan!B274)</f>
        <v>23</v>
      </c>
      <c r="C274" s="1" t="str">
        <f aca="false">IF(Spielplan!C274="","",Spielplan!C274)</f>
        <v>VfL Wolfsburg</v>
      </c>
      <c r="D274" s="1" t="str">
        <f aca="false">IF(Spielplan!D274="","",Spielplan!D274)</f>
        <v> - </v>
      </c>
      <c r="E274" s="1" t="str">
        <f aca="false">IF(Spielplan!E274="","",Spielplan!E274)</f>
        <v>FC Schalke 04</v>
      </c>
      <c r="F274" s="6"/>
      <c r="G274" s="1" t="str">
        <f aca="false">IF(Spielplan!G274="","",Spielplan!G274)</f>
        <v/>
      </c>
      <c r="H274" s="6" t="n">
        <f aca="false">IF($E274="","",IF(Spielplan!$F274="",0,IF(TEXT(Spielplan!H274,"h")=TEXT(Spielplan!$F274,"h"),$D$1,0)+IF(TEXT(Spielplan!H274,"m")=TEXT(Spielplan!$F274,"m"),$D$1,0)))</f>
        <v>0</v>
      </c>
      <c r="I274" s="6" t="n">
        <f aca="false">IF($E274="","",IF(Spielplan!$F274="",0,IF(TEXT(Spielplan!I274,"h")=TEXT(Spielplan!$F274,"h"),$D$1,0)+IF(TEXT(Spielplan!I274,"m")=TEXT(Spielplan!$F274,"m"),$D$1,0)))</f>
        <v>0</v>
      </c>
      <c r="J274" s="7" t="str">
        <f aca="false">IF(Spielplan!J274="","",Spielplan!J274)</f>
        <v/>
      </c>
    </row>
    <row r="275" customFormat="false" ht="13.5" hidden="false" customHeight="false" outlineLevel="0" collapsed="false">
      <c r="A275" s="1" t="str">
        <f aca="false">IF(Spielplan!A275="","",Spielplan!A275)</f>
        <v>19.-21.02.2010</v>
      </c>
      <c r="B275" s="1" t="n">
        <f aca="false">IF(Spielplan!B275="","",Spielplan!B275)</f>
        <v>23</v>
      </c>
      <c r="C275" s="1" t="str">
        <f aca="false">IF(Spielplan!C275="","",Spielplan!C275)</f>
        <v>Werder Bremen</v>
      </c>
      <c r="D275" s="1" t="str">
        <f aca="false">IF(Spielplan!D275="","",Spielplan!D275)</f>
        <v> - </v>
      </c>
      <c r="E275" s="1" t="str">
        <f aca="false">IF(Spielplan!E275="","",Spielplan!E275)</f>
        <v>Bayer Leverkusen</v>
      </c>
      <c r="F275" s="6"/>
      <c r="G275" s="1" t="str">
        <f aca="false">IF(Spielplan!G275="","",Spielplan!G275)</f>
        <v/>
      </c>
      <c r="H275" s="6" t="n">
        <f aca="false">IF($E275="","",IF(Spielplan!$F275="",0,IF(TEXT(Spielplan!H275,"h")=TEXT(Spielplan!$F275,"h"),$D$1,0)+IF(TEXT(Spielplan!H275,"m")=TEXT(Spielplan!$F275,"m"),$D$1,0)))</f>
        <v>0</v>
      </c>
      <c r="I275" s="6" t="n">
        <f aca="false">IF($E275="","",IF(Spielplan!$F275="",0,IF(TEXT(Spielplan!I275,"h")=TEXT(Spielplan!$F275,"h"),$D$1,0)+IF(TEXT(Spielplan!I275,"m")=TEXT(Spielplan!$F275,"m"),$D$1,0)))</f>
        <v>0</v>
      </c>
      <c r="J275" s="7" t="str">
        <f aca="false">IF(Spielplan!J275="","",Spielplan!J275)</f>
        <v/>
      </c>
    </row>
    <row r="276" customFormat="false" ht="13.5" hidden="false" customHeight="false" outlineLevel="0" collapsed="false">
      <c r="A276" s="1" t="str">
        <f aca="false">IF(Spielplan!A276="","",Spielplan!A276)</f>
        <v>19.-21.02.2010</v>
      </c>
      <c r="B276" s="1" t="n">
        <f aca="false">IF(Spielplan!B276="","",Spielplan!B276)</f>
        <v>23</v>
      </c>
      <c r="C276" s="1" t="str">
        <f aca="false">IF(Spielplan!C276="","",Spielplan!C276)</f>
        <v>Borussia Dortmund</v>
      </c>
      <c r="D276" s="1" t="str">
        <f aca="false">IF(Spielplan!D276="","",Spielplan!D276)</f>
        <v> - </v>
      </c>
      <c r="E276" s="1" t="str">
        <f aca="false">IF(Spielplan!E276="","",Spielplan!E276)</f>
        <v>Hannover 96</v>
      </c>
      <c r="F276" s="6"/>
      <c r="G276" s="1" t="str">
        <f aca="false">IF(Spielplan!G276="","",Spielplan!G276)</f>
        <v/>
      </c>
      <c r="H276" s="6" t="n">
        <f aca="false">IF($E276="","",IF(Spielplan!$F276="",0,IF(TEXT(Spielplan!H276,"h")=TEXT(Spielplan!$F276,"h"),$D$1,0)+IF(TEXT(Spielplan!H276,"m")=TEXT(Spielplan!$F276,"m"),$D$1,0)))</f>
        <v>0</v>
      </c>
      <c r="I276" s="6" t="n">
        <f aca="false">IF($E276="","",IF(Spielplan!$F276="",0,IF(TEXT(Spielplan!I276,"h")=TEXT(Spielplan!$F276,"h"),$D$1,0)+IF(TEXT(Spielplan!I276,"m")=TEXT(Spielplan!$F276,"m"),$D$1,0)))</f>
        <v>0</v>
      </c>
      <c r="J276" s="7" t="str">
        <f aca="false">IF(Spielplan!J276="","",Spielplan!J276)</f>
        <v/>
      </c>
    </row>
    <row r="277" customFormat="false" ht="13.5" hidden="false" customHeight="false" outlineLevel="0" collapsed="false">
      <c r="A277" s="1" t="str">
        <f aca="false">IF(Spielplan!A277="","",Spielplan!A277)</f>
        <v>19.-21.02.2010</v>
      </c>
      <c r="B277" s="1" t="n">
        <f aca="false">IF(Spielplan!B277="","",Spielplan!B277)</f>
        <v>23</v>
      </c>
      <c r="C277" s="1" t="str">
        <f aca="false">IF(Spielplan!C277="","",Spielplan!C277)</f>
        <v>Hamburger SV</v>
      </c>
      <c r="D277" s="1" t="str">
        <f aca="false">IF(Spielplan!D277="","",Spielplan!D277)</f>
        <v> - </v>
      </c>
      <c r="E277" s="1" t="str">
        <f aca="false">IF(Spielplan!E277="","",Spielplan!E277)</f>
        <v>Eintracht Frankfurt</v>
      </c>
      <c r="F277" s="6"/>
      <c r="G277" s="1" t="str">
        <f aca="false">IF(Spielplan!G277="","",Spielplan!G277)</f>
        <v/>
      </c>
      <c r="H277" s="6" t="n">
        <f aca="false">IF($E277="","",IF(Spielplan!$F277="",0,IF(TEXT(Spielplan!H277,"h")=TEXT(Spielplan!$F277,"h"),$D$1,0)+IF(TEXT(Spielplan!H277,"m")=TEXT(Spielplan!$F277,"m"),$D$1,0)))</f>
        <v>0</v>
      </c>
      <c r="I277" s="6" t="n">
        <f aca="false">IF($E277="","",IF(Spielplan!$F277="",0,IF(TEXT(Spielplan!I277,"h")=TEXT(Spielplan!$F277,"h"),$D$1,0)+IF(TEXT(Spielplan!I277,"m")=TEXT(Spielplan!$F277,"m"),$D$1,0)))</f>
        <v>0</v>
      </c>
      <c r="J277" s="7" t="str">
        <f aca="false">IF(Spielplan!J277="","",Spielplan!J277)</f>
        <v/>
      </c>
    </row>
    <row r="278" customFormat="false" ht="13.5" hidden="false" customHeight="false" outlineLevel="0" collapsed="false">
      <c r="A278" s="1" t="str">
        <f aca="false">IF(Spielplan!A278="","",Spielplan!A278)</f>
        <v>19.-21.02.2010</v>
      </c>
      <c r="B278" s="1" t="n">
        <f aca="false">IF(Spielplan!B278="","",Spielplan!B278)</f>
        <v>23</v>
      </c>
      <c r="C278" s="1" t="str">
        <f aca="false">IF(Spielplan!C278="","",Spielplan!C278)</f>
        <v>1. FSV Mainz</v>
      </c>
      <c r="D278" s="1" t="str">
        <f aca="false">IF(Spielplan!D278="","",Spielplan!D278)</f>
        <v> - </v>
      </c>
      <c r="E278" s="1" t="str">
        <f aca="false">IF(Spielplan!E278="","",Spielplan!E278)</f>
        <v>VfL Bochum</v>
      </c>
      <c r="F278" s="6"/>
      <c r="G278" s="1" t="str">
        <f aca="false">IF(Spielplan!G278="","",Spielplan!G278)</f>
        <v/>
      </c>
      <c r="H278" s="6" t="n">
        <f aca="false">IF($E278="","",IF(Spielplan!$F278="",0,IF(TEXT(Spielplan!H278,"h")=TEXT(Spielplan!$F278,"h"),$D$1,0)+IF(TEXT(Spielplan!H278,"m")=TEXT(Spielplan!$F278,"m"),$D$1,0)))</f>
        <v>0</v>
      </c>
      <c r="I278" s="6" t="n">
        <f aca="false">IF($E278="","",IF(Spielplan!$F278="",0,IF(TEXT(Spielplan!I278,"h")=TEXT(Spielplan!$F278,"h"),$D$1,0)+IF(TEXT(Spielplan!I278,"m")=TEXT(Spielplan!$F278,"m"),$D$1,0)))</f>
        <v>0</v>
      </c>
      <c r="J278" s="7" t="str">
        <f aca="false">IF(Spielplan!J278="","",Spielplan!J278)</f>
        <v/>
      </c>
    </row>
    <row r="279" customFormat="false" ht="13.5" hidden="false" customHeight="false" outlineLevel="0" collapsed="false">
      <c r="A279" s="1" t="str">
        <f aca="false">IF(Spielplan!A279="","",Spielplan!A279)</f>
        <v>19.-21.02.2010</v>
      </c>
      <c r="B279" s="1" t="n">
        <f aca="false">IF(Spielplan!B279="","",Spielplan!B279)</f>
        <v>23</v>
      </c>
      <c r="C279" s="1" t="str">
        <f aca="false">IF(Spielplan!C279="","",Spielplan!C279)</f>
        <v>1899 Hoffenheim</v>
      </c>
      <c r="D279" s="1" t="str">
        <f aca="false">IF(Spielplan!D279="","",Spielplan!D279)</f>
        <v> - </v>
      </c>
      <c r="E279" s="1" t="str">
        <f aca="false">IF(Spielplan!E279="","",Spielplan!E279)</f>
        <v>Borussia Mönchengladbach</v>
      </c>
      <c r="F279" s="6"/>
      <c r="G279" s="1" t="str">
        <f aca="false">IF(Spielplan!G279="","",Spielplan!G279)</f>
        <v/>
      </c>
      <c r="H279" s="6" t="n">
        <f aca="false">IF($E279="","",IF(Spielplan!$F279="",0,IF(TEXT(Spielplan!H279,"h")=TEXT(Spielplan!$F279,"h"),$D$1,0)+IF(TEXT(Spielplan!H279,"m")=TEXT(Spielplan!$F279,"m"),$D$1,0)))</f>
        <v>0</v>
      </c>
      <c r="I279" s="6" t="n">
        <f aca="false">IF($E279="","",IF(Spielplan!$F279="",0,IF(TEXT(Spielplan!I279,"h")=TEXT(Spielplan!$F279,"h"),$D$1,0)+IF(TEXT(Spielplan!I279,"m")=TEXT(Spielplan!$F279,"m"),$D$1,0)))</f>
        <v>0</v>
      </c>
      <c r="J279" s="7" t="str">
        <f aca="false">IF(Spielplan!J279="","",Spielplan!J279)</f>
        <v/>
      </c>
    </row>
    <row r="280" customFormat="false" ht="13.5" hidden="false" customHeight="false" outlineLevel="0" collapsed="false">
      <c r="A280" s="1" t="str">
        <f aca="false">IF(Spielplan!A280="","",Spielplan!A280)</f>
        <v/>
      </c>
      <c r="B280" s="1" t="n">
        <f aca="false">IF(Spielplan!B280="","",Spielplan!B280)</f>
        <v>23</v>
      </c>
      <c r="C280" s="1" t="str">
        <f aca="false">IF(Spielplan!C280="","",Spielplan!C280)</f>
        <v/>
      </c>
      <c r="D280" s="1" t="str">
        <f aca="false">IF(Spielplan!D280="","",Spielplan!D280)</f>
        <v/>
      </c>
      <c r="E280" s="1" t="str">
        <f aca="false">IF(Spielplan!E280="","",Spielplan!E280)</f>
        <v/>
      </c>
      <c r="F280" s="6"/>
      <c r="G280" s="1" t="str">
        <f aca="false">IF(Spielplan!G280="","",Spielplan!G280)</f>
        <v/>
      </c>
      <c r="H280" s="6" t="str">
        <f aca="false">IF($E280="","",IF(Spielplan!$F280="",0,IF(TEXT(Spielplan!H280,"h")=TEXT(Spielplan!$F280,"h"),$D$1,0)+IF(TEXT(Spielplan!H280,"m")=TEXT(Spielplan!$F280,"m"),$D$1,0)))</f>
        <v/>
      </c>
      <c r="I280" s="6" t="str">
        <f aca="false">IF($E280="","",IF(Spielplan!$F280="",0,IF(TEXT(Spielplan!I280,"h")=TEXT(Spielplan!$F280,"h"),$D$1,0)+IF(TEXT(Spielplan!I280,"m")=TEXT(Spielplan!$F280,"m"),$D$1,0)))</f>
        <v/>
      </c>
      <c r="J280" s="7" t="str">
        <f aca="false">IF(Spielplan!J280="","",Spielplan!J280)</f>
        <v/>
      </c>
    </row>
    <row r="281" customFormat="false" ht="13.5" hidden="false" customHeight="false" outlineLevel="0" collapsed="false">
      <c r="A281" s="1" t="str">
        <f aca="false">IF(Spielplan!A281="","",Spielplan!A281)</f>
        <v/>
      </c>
      <c r="B281" s="1" t="n">
        <f aca="false">IF(Spielplan!B281="","",Spielplan!B281)</f>
        <v>23</v>
      </c>
      <c r="C281" s="1" t="str">
        <f aca="false">IF(Spielplan!C281="","",Spielplan!C281)</f>
        <v/>
      </c>
      <c r="D281" s="1" t="str">
        <f aca="false">IF(Spielplan!D281="","",Spielplan!D281)</f>
        <v/>
      </c>
      <c r="E281" s="1" t="str">
        <f aca="false">IF(Spielplan!E281="","",Spielplan!E281)</f>
        <v/>
      </c>
      <c r="F281" s="6"/>
      <c r="G281" s="1" t="str">
        <f aca="false">IF(Spielplan!G281="","",Spielplan!G281)</f>
        <v/>
      </c>
      <c r="H281" s="6" t="str">
        <f aca="false">IF($E281="","",IF(Spielplan!$F281="",0,IF(TEXT(Spielplan!H281,"h")=TEXT(Spielplan!$F281,"h"),$D$1,0)+IF(TEXT(Spielplan!H281,"m")=TEXT(Spielplan!$F281,"m"),$D$1,0)))</f>
        <v/>
      </c>
      <c r="I281" s="6" t="str">
        <f aca="false">IF($E281="","",IF(Spielplan!$F281="",0,IF(TEXT(Spielplan!I281,"h")=TEXT(Spielplan!$F281,"h"),$D$1,0)+IF(TEXT(Spielplan!I281,"m")=TEXT(Spielplan!$F281,"m"),$D$1,0)))</f>
        <v/>
      </c>
      <c r="J281" s="7" t="str">
        <f aca="false">IF(Spielplan!J281="","",Spielplan!J281)</f>
        <v/>
      </c>
    </row>
    <row r="282" customFormat="false" ht="13.5" hidden="false" customHeight="false" outlineLevel="0" collapsed="false">
      <c r="A282" s="1" t="str">
        <f aca="false">IF(Spielplan!A282="","",Spielplan!A282)</f>
        <v/>
      </c>
      <c r="B282" s="1" t="str">
        <f aca="false">IF(Spielplan!B282="","",Spielplan!B282)</f>
        <v/>
      </c>
      <c r="C282" s="1" t="str">
        <f aca="false">IF(Spielplan!C282="","",Spielplan!C282)</f>
        <v/>
      </c>
      <c r="D282" s="1" t="str">
        <f aca="false">IF(Spielplan!D282="","",Spielplan!D282)</f>
        <v/>
      </c>
      <c r="E282" s="1" t="str">
        <f aca="false">IF(Spielplan!E282="","",Spielplan!E282)</f>
        <v/>
      </c>
      <c r="F282" s="6"/>
      <c r="G282" s="1" t="str">
        <f aca="false">IF(Spielplan!G282="","",Spielplan!G282)</f>
        <v/>
      </c>
      <c r="H282" s="6" t="str">
        <f aca="false">IF($E282="","",IF(Spielplan!$F282="",0,IF(TEXT(Spielplan!H282,"h")=TEXT(Spielplan!$F282,"h"),$D$1,0)+IF(TEXT(Spielplan!H282,"m")=TEXT(Spielplan!$F282,"m"),$D$1,0)))</f>
        <v/>
      </c>
      <c r="I282" s="6" t="str">
        <f aca="false">IF($E282="","",IF(Spielplan!$F282="",0,IF(TEXT(Spielplan!I282,"h")=TEXT(Spielplan!$F282,"h"),$D$1,0)+IF(TEXT(Spielplan!I282,"m")=TEXT(Spielplan!$F282,"m"),$D$1,0)))</f>
        <v/>
      </c>
      <c r="J282" s="7" t="str">
        <f aca="false">IF(Spielplan!J282="","",Spielplan!J282)</f>
        <v/>
      </c>
    </row>
    <row r="283" customFormat="false" ht="13.5" hidden="false" customHeight="false" outlineLevel="0" collapsed="false">
      <c r="A283" s="1" t="str">
        <f aca="false">IF(Spielplan!A283="","",Spielplan!A283)</f>
        <v>26.-28.02.2010</v>
      </c>
      <c r="B283" s="1" t="n">
        <f aca="false">IF(Spielplan!B283="","",Spielplan!B283)</f>
        <v>24</v>
      </c>
      <c r="C283" s="1" t="str">
        <f aca="false">IF(Spielplan!C283="","",Spielplan!C283)</f>
        <v>Hannover 96</v>
      </c>
      <c r="D283" s="1" t="str">
        <f aca="false">IF(Spielplan!D283="","",Spielplan!D283)</f>
        <v> - </v>
      </c>
      <c r="E283" s="1" t="str">
        <f aca="false">IF(Spielplan!E283="","",Spielplan!E283)</f>
        <v>VfL Wolfsburg</v>
      </c>
      <c r="F283" s="6"/>
      <c r="G283" s="1" t="str">
        <f aca="false">IF(Spielplan!G283="","",Spielplan!G283)</f>
        <v/>
      </c>
      <c r="H283" s="6" t="n">
        <f aca="false">IF($E283="","",IF(Spielplan!$F283="",0,IF(TEXT(Spielplan!H283,"h")=TEXT(Spielplan!$F283,"h"),$D$1,0)+IF(TEXT(Spielplan!H283,"m")=TEXT(Spielplan!$F283,"m"),$D$1,0)))</f>
        <v>0</v>
      </c>
      <c r="I283" s="6" t="n">
        <f aca="false">IF($E283="","",IF(Spielplan!$F283="",0,IF(TEXT(Spielplan!I283,"h")=TEXT(Spielplan!$F283,"h"),$D$1,0)+IF(TEXT(Spielplan!I283,"m")=TEXT(Spielplan!$F283,"m"),$D$1,0)))</f>
        <v>0</v>
      </c>
      <c r="J283" s="7" t="str">
        <f aca="false">IF(Spielplan!J283="","",Spielplan!J283)</f>
        <v/>
      </c>
    </row>
    <row r="284" customFormat="false" ht="13.5" hidden="false" customHeight="false" outlineLevel="0" collapsed="false">
      <c r="A284" s="1" t="str">
        <f aca="false">IF(Spielplan!A284="","",Spielplan!A284)</f>
        <v>26.-28.02.2010</v>
      </c>
      <c r="B284" s="1" t="n">
        <f aca="false">IF(Spielplan!B284="","",Spielplan!B284)</f>
        <v>24</v>
      </c>
      <c r="C284" s="1" t="str">
        <f aca="false">IF(Spielplan!C284="","",Spielplan!C284)</f>
        <v>FC Bayern München</v>
      </c>
      <c r="D284" s="1" t="str">
        <f aca="false">IF(Spielplan!D284="","",Spielplan!D284)</f>
        <v> - </v>
      </c>
      <c r="E284" s="1" t="str">
        <f aca="false">IF(Spielplan!E284="","",Spielplan!E284)</f>
        <v>Hamburger SV</v>
      </c>
      <c r="F284" s="6"/>
      <c r="G284" s="1" t="str">
        <f aca="false">IF(Spielplan!G284="","",Spielplan!G284)</f>
        <v/>
      </c>
      <c r="H284" s="6" t="n">
        <f aca="false">IF($E284="","",IF(Spielplan!$F284="",0,IF(TEXT(Spielplan!H284,"h")=TEXT(Spielplan!$F284,"h"),$D$1,0)+IF(TEXT(Spielplan!H284,"m")=TEXT(Spielplan!$F284,"m"),$D$1,0)))</f>
        <v>0</v>
      </c>
      <c r="I284" s="6" t="n">
        <f aca="false">IF($E284="","",IF(Spielplan!$F284="",0,IF(TEXT(Spielplan!I284,"h")=TEXT(Spielplan!$F284,"h"),$D$1,0)+IF(TEXT(Spielplan!I284,"m")=TEXT(Spielplan!$F284,"m"),$D$1,0)))</f>
        <v>0</v>
      </c>
      <c r="J284" s="7" t="str">
        <f aca="false">IF(Spielplan!J284="","",Spielplan!J284)</f>
        <v/>
      </c>
    </row>
    <row r="285" customFormat="false" ht="13.5" hidden="false" customHeight="false" outlineLevel="0" collapsed="false">
      <c r="A285" s="1" t="str">
        <f aca="false">IF(Spielplan!A285="","",Spielplan!A285)</f>
        <v>26.-28.02.2010</v>
      </c>
      <c r="B285" s="1" t="n">
        <f aca="false">IF(Spielplan!B285="","",Spielplan!B285)</f>
        <v>24</v>
      </c>
      <c r="C285" s="1" t="str">
        <f aca="false">IF(Spielplan!C285="","",Spielplan!C285)</f>
        <v>FC Schalke 04</v>
      </c>
      <c r="D285" s="1" t="str">
        <f aca="false">IF(Spielplan!D285="","",Spielplan!D285)</f>
        <v> - </v>
      </c>
      <c r="E285" s="1" t="str">
        <f aca="false">IF(Spielplan!E285="","",Spielplan!E285)</f>
        <v>Borussia Dortmund</v>
      </c>
      <c r="F285" s="6"/>
      <c r="G285" s="1" t="str">
        <f aca="false">IF(Spielplan!G285="","",Spielplan!G285)</f>
        <v/>
      </c>
      <c r="H285" s="6" t="n">
        <f aca="false">IF($E285="","",IF(Spielplan!$F285="",0,IF(TEXT(Spielplan!H285,"h")=TEXT(Spielplan!$F285,"h"),$D$1,0)+IF(TEXT(Spielplan!H285,"m")=TEXT(Spielplan!$F285,"m"),$D$1,0)))</f>
        <v>0</v>
      </c>
      <c r="I285" s="6" t="n">
        <f aca="false">IF($E285="","",IF(Spielplan!$F285="",0,IF(TEXT(Spielplan!I285,"h")=TEXT(Spielplan!$F285,"h"),$D$1,0)+IF(TEXT(Spielplan!I285,"m")=TEXT(Spielplan!$F285,"m"),$D$1,0)))</f>
        <v>0</v>
      </c>
      <c r="J285" s="7" t="str">
        <f aca="false">IF(Spielplan!J285="","",Spielplan!J285)</f>
        <v/>
      </c>
    </row>
    <row r="286" customFormat="false" ht="13.5" hidden="false" customHeight="false" outlineLevel="0" collapsed="false">
      <c r="A286" s="1" t="str">
        <f aca="false">IF(Spielplan!A286="","",Spielplan!A286)</f>
        <v>26.-28.02.2010</v>
      </c>
      <c r="B286" s="1" t="n">
        <f aca="false">IF(Spielplan!B286="","",Spielplan!B286)</f>
        <v>24</v>
      </c>
      <c r="C286" s="1" t="str">
        <f aca="false">IF(Spielplan!C286="","",Spielplan!C286)</f>
        <v>Hertha BSC Berlin</v>
      </c>
      <c r="D286" s="1" t="str">
        <f aca="false">IF(Spielplan!D286="","",Spielplan!D286)</f>
        <v> - </v>
      </c>
      <c r="E286" s="1" t="str">
        <f aca="false">IF(Spielplan!E286="","",Spielplan!E286)</f>
        <v>1899 Hoffenheim</v>
      </c>
      <c r="F286" s="6"/>
      <c r="G286" s="1" t="str">
        <f aca="false">IF(Spielplan!G286="","",Spielplan!G286)</f>
        <v/>
      </c>
      <c r="H286" s="6" t="n">
        <f aca="false">IF($E286="","",IF(Spielplan!$F286="",0,IF(TEXT(Spielplan!H286,"h")=TEXT(Spielplan!$F286,"h"),$D$1,0)+IF(TEXT(Spielplan!H286,"m")=TEXT(Spielplan!$F286,"m"),$D$1,0)))</f>
        <v>0</v>
      </c>
      <c r="I286" s="6" t="n">
        <f aca="false">IF($E286="","",IF(Spielplan!$F286="",0,IF(TEXT(Spielplan!I286,"h")=TEXT(Spielplan!$F286,"h"),$D$1,0)+IF(TEXT(Spielplan!I286,"m")=TEXT(Spielplan!$F286,"m"),$D$1,0)))</f>
        <v>0</v>
      </c>
      <c r="J286" s="7" t="str">
        <f aca="false">IF(Spielplan!J286="","",Spielplan!J286)</f>
        <v/>
      </c>
    </row>
    <row r="287" customFormat="false" ht="13.5" hidden="false" customHeight="false" outlineLevel="0" collapsed="false">
      <c r="A287" s="1" t="str">
        <f aca="false">IF(Spielplan!A287="","",Spielplan!A287)</f>
        <v>26.-28.02.2010</v>
      </c>
      <c r="B287" s="1" t="n">
        <f aca="false">IF(Spielplan!B287="","",Spielplan!B287)</f>
        <v>24</v>
      </c>
      <c r="C287" s="1" t="str">
        <f aca="false">IF(Spielplan!C287="","",Spielplan!C287)</f>
        <v>1. FSV Mainz</v>
      </c>
      <c r="D287" s="1" t="str">
        <f aca="false">IF(Spielplan!D287="","",Spielplan!D287)</f>
        <v> - </v>
      </c>
      <c r="E287" s="1" t="str">
        <f aca="false">IF(Spielplan!E287="","",Spielplan!E287)</f>
        <v>Werder Bremen</v>
      </c>
      <c r="F287" s="6"/>
      <c r="G287" s="1" t="str">
        <f aca="false">IF(Spielplan!G287="","",Spielplan!G287)</f>
        <v/>
      </c>
      <c r="H287" s="6" t="n">
        <f aca="false">IF($E287="","",IF(Spielplan!$F287="",0,IF(TEXT(Spielplan!H287,"h")=TEXT(Spielplan!$F287,"h"),$D$1,0)+IF(TEXT(Spielplan!H287,"m")=TEXT(Spielplan!$F287,"m"),$D$1,0)))</f>
        <v>0</v>
      </c>
      <c r="I287" s="6" t="n">
        <f aca="false">IF($E287="","",IF(Spielplan!$F287="",0,IF(TEXT(Spielplan!I287,"h")=TEXT(Spielplan!$F287,"h"),$D$1,0)+IF(TEXT(Spielplan!I287,"m")=TEXT(Spielplan!$F287,"m"),$D$1,0)))</f>
        <v>0</v>
      </c>
      <c r="J287" s="7" t="str">
        <f aca="false">IF(Spielplan!J287="","",Spielplan!J287)</f>
        <v/>
      </c>
    </row>
    <row r="288" customFormat="false" ht="13.5" hidden="false" customHeight="false" outlineLevel="0" collapsed="false">
      <c r="A288" s="1" t="str">
        <f aca="false">IF(Spielplan!A288="","",Spielplan!A288)</f>
        <v>26.-28.02.2010</v>
      </c>
      <c r="B288" s="1" t="n">
        <f aca="false">IF(Spielplan!B288="","",Spielplan!B288)</f>
        <v>24</v>
      </c>
      <c r="C288" s="1" t="str">
        <f aca="false">IF(Spielplan!C288="","",Spielplan!C288)</f>
        <v>Bayer Leverkusen</v>
      </c>
      <c r="D288" s="1" t="str">
        <f aca="false">IF(Spielplan!D288="","",Spielplan!D288)</f>
        <v> - </v>
      </c>
      <c r="E288" s="1" t="str">
        <f aca="false">IF(Spielplan!E288="","",Spielplan!E288)</f>
        <v>1. FC Köln</v>
      </c>
      <c r="F288" s="6"/>
      <c r="G288" s="1" t="str">
        <f aca="false">IF(Spielplan!G288="","",Spielplan!G288)</f>
        <v/>
      </c>
      <c r="H288" s="6" t="n">
        <f aca="false">IF($E288="","",IF(Spielplan!$F288="",0,IF(TEXT(Spielplan!H288,"h")=TEXT(Spielplan!$F288,"h"),$D$1,0)+IF(TEXT(Spielplan!H288,"m")=TEXT(Spielplan!$F288,"m"),$D$1,0)))</f>
        <v>0</v>
      </c>
      <c r="I288" s="6" t="n">
        <f aca="false">IF($E288="","",IF(Spielplan!$F288="",0,IF(TEXT(Spielplan!I288,"h")=TEXT(Spielplan!$F288,"h"),$D$1,0)+IF(TEXT(Spielplan!I288,"m")=TEXT(Spielplan!$F288,"m"),$D$1,0)))</f>
        <v>0</v>
      </c>
      <c r="J288" s="7" t="str">
        <f aca="false">IF(Spielplan!J288="","",Spielplan!J288)</f>
        <v/>
      </c>
    </row>
    <row r="289" customFormat="false" ht="13.5" hidden="false" customHeight="false" outlineLevel="0" collapsed="false">
      <c r="A289" s="1" t="str">
        <f aca="false">IF(Spielplan!A289="","",Spielplan!A289)</f>
        <v>26.-28.02.2010</v>
      </c>
      <c r="B289" s="1" t="n">
        <f aca="false">IF(Spielplan!B289="","",Spielplan!B289)</f>
        <v>24</v>
      </c>
      <c r="C289" s="1" t="str">
        <f aca="false">IF(Spielplan!C289="","",Spielplan!C289)</f>
        <v>VfB Stuttgart</v>
      </c>
      <c r="D289" s="1" t="str">
        <f aca="false">IF(Spielplan!D289="","",Spielplan!D289)</f>
        <v> - </v>
      </c>
      <c r="E289" s="1" t="str">
        <f aca="false">IF(Spielplan!E289="","",Spielplan!E289)</f>
        <v>Eintracht Frankfurt</v>
      </c>
      <c r="F289" s="6"/>
      <c r="G289" s="1" t="str">
        <f aca="false">IF(Spielplan!G289="","",Spielplan!G289)</f>
        <v/>
      </c>
      <c r="H289" s="6" t="n">
        <f aca="false">IF($E289="","",IF(Spielplan!$F289="",0,IF(TEXT(Spielplan!H289,"h")=TEXT(Spielplan!$F289,"h"),$D$1,0)+IF(TEXT(Spielplan!H289,"m")=TEXT(Spielplan!$F289,"m"),$D$1,0)))</f>
        <v>0</v>
      </c>
      <c r="I289" s="6" t="n">
        <f aca="false">IF($E289="","",IF(Spielplan!$F289="",0,IF(TEXT(Spielplan!I289,"h")=TEXT(Spielplan!$F289,"h"),$D$1,0)+IF(TEXT(Spielplan!I289,"m")=TEXT(Spielplan!$F289,"m"),$D$1,0)))</f>
        <v>0</v>
      </c>
      <c r="J289" s="7" t="str">
        <f aca="false">IF(Spielplan!J289="","",Spielplan!J289)</f>
        <v/>
      </c>
    </row>
    <row r="290" customFormat="false" ht="13.5" hidden="false" customHeight="false" outlineLevel="0" collapsed="false">
      <c r="A290" s="1" t="str">
        <f aca="false">IF(Spielplan!A290="","",Spielplan!A290)</f>
        <v>26.-28.02.2010</v>
      </c>
      <c r="B290" s="1" t="n">
        <f aca="false">IF(Spielplan!B290="","",Spielplan!B290)</f>
        <v>24</v>
      </c>
      <c r="C290" s="1" t="str">
        <f aca="false">IF(Spielplan!C290="","",Spielplan!C290)</f>
        <v>Borussia Mönchengladbach</v>
      </c>
      <c r="D290" s="1" t="str">
        <f aca="false">IF(Spielplan!D290="","",Spielplan!D290)</f>
        <v> - </v>
      </c>
      <c r="E290" s="1" t="str">
        <f aca="false">IF(Spielplan!E290="","",Spielplan!E290)</f>
        <v>SC Freiburg</v>
      </c>
      <c r="F290" s="6"/>
      <c r="G290" s="1" t="str">
        <f aca="false">IF(Spielplan!G290="","",Spielplan!G290)</f>
        <v/>
      </c>
      <c r="H290" s="6" t="n">
        <f aca="false">IF($E290="","",IF(Spielplan!$F290="",0,IF(TEXT(Spielplan!H290,"h")=TEXT(Spielplan!$F290,"h"),$D$1,0)+IF(TEXT(Spielplan!H290,"m")=TEXT(Spielplan!$F290,"m"),$D$1,0)))</f>
        <v>0</v>
      </c>
      <c r="I290" s="6" t="n">
        <f aca="false">IF($E290="","",IF(Spielplan!$F290="",0,IF(TEXT(Spielplan!I290,"h")=TEXT(Spielplan!$F290,"h"),$D$1,0)+IF(TEXT(Spielplan!I290,"m")=TEXT(Spielplan!$F290,"m"),$D$1,0)))</f>
        <v>0</v>
      </c>
      <c r="J290" s="7" t="str">
        <f aca="false">IF(Spielplan!J290="","",Spielplan!J290)</f>
        <v/>
      </c>
    </row>
    <row r="291" customFormat="false" ht="13.5" hidden="false" customHeight="false" outlineLevel="0" collapsed="false">
      <c r="A291" s="1" t="str">
        <f aca="false">IF(Spielplan!A291="","",Spielplan!A291)</f>
        <v>26.-28.02.2010</v>
      </c>
      <c r="B291" s="1" t="n">
        <f aca="false">IF(Spielplan!B291="","",Spielplan!B291)</f>
        <v>24</v>
      </c>
      <c r="C291" s="1" t="str">
        <f aca="false">IF(Spielplan!C291="","",Spielplan!C291)</f>
        <v>VfL Bochum</v>
      </c>
      <c r="D291" s="1" t="str">
        <f aca="false">IF(Spielplan!D291="","",Spielplan!D291)</f>
        <v> - </v>
      </c>
      <c r="E291" s="1" t="str">
        <f aca="false">IF(Spielplan!E291="","",Spielplan!E291)</f>
        <v>1.FC Nürnberg</v>
      </c>
      <c r="F291" s="6"/>
      <c r="G291" s="1" t="str">
        <f aca="false">IF(Spielplan!G291="","",Spielplan!G291)</f>
        <v/>
      </c>
      <c r="H291" s="6" t="n">
        <f aca="false">IF($E291="","",IF(Spielplan!$F291="",0,IF(TEXT(Spielplan!H291,"h")=TEXT(Spielplan!$F291,"h"),$D$1,0)+IF(TEXT(Spielplan!H291,"m")=TEXT(Spielplan!$F291,"m"),$D$1,0)))</f>
        <v>0</v>
      </c>
      <c r="I291" s="6" t="n">
        <f aca="false">IF($E291="","",IF(Spielplan!$F291="",0,IF(TEXT(Spielplan!I291,"h")=TEXT(Spielplan!$F291,"h"),$D$1,0)+IF(TEXT(Spielplan!I291,"m")=TEXT(Spielplan!$F291,"m"),$D$1,0)))</f>
        <v>0</v>
      </c>
      <c r="J291" s="7" t="str">
        <f aca="false">IF(Spielplan!J291="","",Spielplan!J291)</f>
        <v/>
      </c>
    </row>
    <row r="292" customFormat="false" ht="13.5" hidden="false" customHeight="false" outlineLevel="0" collapsed="false">
      <c r="A292" s="1" t="str">
        <f aca="false">IF(Spielplan!A292="","",Spielplan!A292)</f>
        <v/>
      </c>
      <c r="B292" s="1" t="n">
        <f aca="false">IF(Spielplan!B292="","",Spielplan!B292)</f>
        <v>24</v>
      </c>
      <c r="C292" s="1" t="str">
        <f aca="false">IF(Spielplan!C292="","",Spielplan!C292)</f>
        <v/>
      </c>
      <c r="D292" s="1" t="str">
        <f aca="false">IF(Spielplan!D292="","",Spielplan!D292)</f>
        <v/>
      </c>
      <c r="E292" s="1" t="str">
        <f aca="false">IF(Spielplan!E292="","",Spielplan!E292)</f>
        <v/>
      </c>
      <c r="F292" s="6"/>
      <c r="G292" s="1" t="str">
        <f aca="false">IF(Spielplan!G292="","",Spielplan!G292)</f>
        <v/>
      </c>
      <c r="H292" s="6" t="str">
        <f aca="false">IF($E292="","",IF(Spielplan!$F292="",0,IF(TEXT(Spielplan!H292,"h")=TEXT(Spielplan!$F292,"h"),$D$1,0)+IF(TEXT(Spielplan!H292,"m")=TEXT(Spielplan!$F292,"m"),$D$1,0)))</f>
        <v/>
      </c>
      <c r="I292" s="6" t="str">
        <f aca="false">IF($E292="","",IF(Spielplan!$F292="",0,IF(TEXT(Spielplan!I292,"h")=TEXT(Spielplan!$F292,"h"),$D$1,0)+IF(TEXT(Spielplan!I292,"m")=TEXT(Spielplan!$F292,"m"),$D$1,0)))</f>
        <v/>
      </c>
      <c r="J292" s="7" t="str">
        <f aca="false">IF(Spielplan!J292="","",Spielplan!J292)</f>
        <v/>
      </c>
    </row>
    <row r="293" customFormat="false" ht="13.5" hidden="false" customHeight="false" outlineLevel="0" collapsed="false">
      <c r="A293" s="1" t="str">
        <f aca="false">IF(Spielplan!A293="","",Spielplan!A293)</f>
        <v/>
      </c>
      <c r="B293" s="1" t="n">
        <f aca="false">IF(Spielplan!B293="","",Spielplan!B293)</f>
        <v>24</v>
      </c>
      <c r="C293" s="1" t="str">
        <f aca="false">IF(Spielplan!C293="","",Spielplan!C293)</f>
        <v/>
      </c>
      <c r="D293" s="1" t="str">
        <f aca="false">IF(Spielplan!D293="","",Spielplan!D293)</f>
        <v/>
      </c>
      <c r="E293" s="1" t="str">
        <f aca="false">IF(Spielplan!E293="","",Spielplan!E293)</f>
        <v/>
      </c>
      <c r="F293" s="6"/>
      <c r="G293" s="1" t="str">
        <f aca="false">IF(Spielplan!G293="","",Spielplan!G293)</f>
        <v/>
      </c>
      <c r="H293" s="6" t="str">
        <f aca="false">IF($E293="","",IF(Spielplan!$F293="",0,IF(TEXT(Spielplan!H293,"h")=TEXT(Spielplan!$F293,"h"),$D$1,0)+IF(TEXT(Spielplan!H293,"m")=TEXT(Spielplan!$F293,"m"),$D$1,0)))</f>
        <v/>
      </c>
      <c r="I293" s="6" t="str">
        <f aca="false">IF($E293="","",IF(Spielplan!$F293="",0,IF(TEXT(Spielplan!I293,"h")=TEXT(Spielplan!$F293,"h"),$D$1,0)+IF(TEXT(Spielplan!I293,"m")=TEXT(Spielplan!$F293,"m"),$D$1,0)))</f>
        <v/>
      </c>
      <c r="J293" s="7" t="str">
        <f aca="false">IF(Spielplan!J293="","",Spielplan!J293)</f>
        <v/>
      </c>
    </row>
    <row r="294" customFormat="false" ht="13.5" hidden="false" customHeight="false" outlineLevel="0" collapsed="false">
      <c r="A294" s="1" t="str">
        <f aca="false">IF(Spielplan!A294="","",Spielplan!A294)</f>
        <v/>
      </c>
      <c r="B294" s="1" t="str">
        <f aca="false">IF(Spielplan!B294="","",Spielplan!B294)</f>
        <v/>
      </c>
      <c r="C294" s="1" t="str">
        <f aca="false">IF(Spielplan!C294="","",Spielplan!C294)</f>
        <v/>
      </c>
      <c r="D294" s="1" t="str">
        <f aca="false">IF(Spielplan!D294="","",Spielplan!D294)</f>
        <v/>
      </c>
      <c r="E294" s="1" t="str">
        <f aca="false">IF(Spielplan!E294="","",Spielplan!E294)</f>
        <v/>
      </c>
      <c r="F294" s="6"/>
      <c r="G294" s="1" t="str">
        <f aca="false">IF(Spielplan!G294="","",Spielplan!G294)</f>
        <v/>
      </c>
      <c r="H294" s="6" t="str">
        <f aca="false">IF($E294="","",IF(Spielplan!$F294="",0,IF(TEXT(Spielplan!H294,"h")=TEXT(Spielplan!$F294,"h"),$D$1,0)+IF(TEXT(Spielplan!H294,"m")=TEXT(Spielplan!$F294,"m"),$D$1,0)))</f>
        <v/>
      </c>
      <c r="I294" s="6" t="str">
        <f aca="false">IF($E294="","",IF(Spielplan!$F294="",0,IF(TEXT(Spielplan!I294,"h")=TEXT(Spielplan!$F294,"h"),$D$1,0)+IF(TEXT(Spielplan!I294,"m")=TEXT(Spielplan!$F294,"m"),$D$1,0)))</f>
        <v/>
      </c>
      <c r="J294" s="7" t="str">
        <f aca="false">IF(Spielplan!J294="","",Spielplan!J294)</f>
        <v/>
      </c>
    </row>
    <row r="295" customFormat="false" ht="13.5" hidden="false" customHeight="false" outlineLevel="0" collapsed="false">
      <c r="A295" s="1" t="str">
        <f aca="false">IF(Spielplan!A295="","",Spielplan!A295)</f>
        <v>05.-07.03.2010</v>
      </c>
      <c r="B295" s="1" t="n">
        <f aca="false">IF(Spielplan!B295="","",Spielplan!B295)</f>
        <v>25</v>
      </c>
      <c r="C295" s="1" t="str">
        <f aca="false">IF(Spielplan!C295="","",Spielplan!C295)</f>
        <v>1. FC Köln</v>
      </c>
      <c r="D295" s="1" t="str">
        <f aca="false">IF(Spielplan!D295="","",Spielplan!D295)</f>
        <v> - </v>
      </c>
      <c r="E295" s="1" t="str">
        <f aca="false">IF(Spielplan!E295="","",Spielplan!E295)</f>
        <v>FC Bayern München</v>
      </c>
      <c r="F295" s="6"/>
      <c r="G295" s="1" t="str">
        <f aca="false">IF(Spielplan!G295="","",Spielplan!G295)</f>
        <v/>
      </c>
      <c r="H295" s="6" t="n">
        <f aca="false">IF($E295="","",IF(Spielplan!$F295="",0,IF(TEXT(Spielplan!H295,"h")=TEXT(Spielplan!$F295,"h"),$D$1,0)+IF(TEXT(Spielplan!H295,"m")=TEXT(Spielplan!$F295,"m"),$D$1,0)))</f>
        <v>0</v>
      </c>
      <c r="I295" s="6" t="n">
        <f aca="false">IF($E295="","",IF(Spielplan!$F295="",0,IF(TEXT(Spielplan!I295,"h")=TEXT(Spielplan!$F295,"h"),$D$1,0)+IF(TEXT(Spielplan!I295,"m")=TEXT(Spielplan!$F295,"m"),$D$1,0)))</f>
        <v>0</v>
      </c>
      <c r="J295" s="7" t="str">
        <f aca="false">IF(Spielplan!J295="","",Spielplan!J295)</f>
        <v/>
      </c>
    </row>
    <row r="296" customFormat="false" ht="13.5" hidden="false" customHeight="false" outlineLevel="0" collapsed="false">
      <c r="A296" s="1" t="str">
        <f aca="false">IF(Spielplan!A296="","",Spielplan!A296)</f>
        <v>05.-07.03.2010</v>
      </c>
      <c r="B296" s="1" t="n">
        <f aca="false">IF(Spielplan!B296="","",Spielplan!B296)</f>
        <v>25</v>
      </c>
      <c r="C296" s="1" t="str">
        <f aca="false">IF(Spielplan!C296="","",Spielplan!C296)</f>
        <v>Werder Bremen</v>
      </c>
      <c r="D296" s="1" t="str">
        <f aca="false">IF(Spielplan!D296="","",Spielplan!D296)</f>
        <v> - </v>
      </c>
      <c r="E296" s="1" t="str">
        <f aca="false">IF(Spielplan!E296="","",Spielplan!E296)</f>
        <v>VfB Stuttgart</v>
      </c>
      <c r="F296" s="6"/>
      <c r="G296" s="1" t="str">
        <f aca="false">IF(Spielplan!G296="","",Spielplan!G296)</f>
        <v/>
      </c>
      <c r="H296" s="6" t="n">
        <f aca="false">IF($E296="","",IF(Spielplan!$F296="",0,IF(TEXT(Spielplan!H296,"h")=TEXT(Spielplan!$F296,"h"),$D$1,0)+IF(TEXT(Spielplan!H296,"m")=TEXT(Spielplan!$F296,"m"),$D$1,0)))</f>
        <v>0</v>
      </c>
      <c r="I296" s="6" t="n">
        <f aca="false">IF($E296="","",IF(Spielplan!$F296="",0,IF(TEXT(Spielplan!I296,"h")=TEXT(Spielplan!$F296,"h"),$D$1,0)+IF(TEXT(Spielplan!I296,"m")=TEXT(Spielplan!$F296,"m"),$D$1,0)))</f>
        <v>0</v>
      </c>
      <c r="J296" s="7" t="str">
        <f aca="false">IF(Spielplan!J296="","",Spielplan!J296)</f>
        <v/>
      </c>
    </row>
    <row r="297" customFormat="false" ht="13.5" hidden="false" customHeight="false" outlineLevel="0" collapsed="false">
      <c r="A297" s="1" t="str">
        <f aca="false">IF(Spielplan!A297="","",Spielplan!A297)</f>
        <v>05.-07.03.2010</v>
      </c>
      <c r="B297" s="1" t="n">
        <f aca="false">IF(Spielplan!B297="","",Spielplan!B297)</f>
        <v>25</v>
      </c>
      <c r="C297" s="1" t="str">
        <f aca="false">IF(Spielplan!C297="","",Spielplan!C297)</f>
        <v>Hamburger SV</v>
      </c>
      <c r="D297" s="1" t="str">
        <f aca="false">IF(Spielplan!D297="","",Spielplan!D297)</f>
        <v> - </v>
      </c>
      <c r="E297" s="1" t="str">
        <f aca="false">IF(Spielplan!E297="","",Spielplan!E297)</f>
        <v>Hertha BSC Berlin</v>
      </c>
      <c r="F297" s="6"/>
      <c r="G297" s="1" t="str">
        <f aca="false">IF(Spielplan!G297="","",Spielplan!G297)</f>
        <v/>
      </c>
      <c r="H297" s="6" t="n">
        <f aca="false">IF($E297="","",IF(Spielplan!$F297="",0,IF(TEXT(Spielplan!H297,"h")=TEXT(Spielplan!$F297,"h"),$D$1,0)+IF(TEXT(Spielplan!H297,"m")=TEXT(Spielplan!$F297,"m"),$D$1,0)))</f>
        <v>0</v>
      </c>
      <c r="I297" s="6" t="n">
        <f aca="false">IF($E297="","",IF(Spielplan!$F297="",0,IF(TEXT(Spielplan!I297,"h")=TEXT(Spielplan!$F297,"h"),$D$1,0)+IF(TEXT(Spielplan!I297,"m")=TEXT(Spielplan!$F297,"m"),$D$1,0)))</f>
        <v>0</v>
      </c>
      <c r="J297" s="7" t="str">
        <f aca="false">IF(Spielplan!J297="","",Spielplan!J297)</f>
        <v/>
      </c>
    </row>
    <row r="298" customFormat="false" ht="13.5" hidden="false" customHeight="false" outlineLevel="0" collapsed="false">
      <c r="A298" s="1" t="str">
        <f aca="false">IF(Spielplan!A298="","",Spielplan!A298)</f>
        <v>05.-07.03.2010</v>
      </c>
      <c r="B298" s="1" t="n">
        <f aca="false">IF(Spielplan!B298="","",Spielplan!B298)</f>
        <v>25</v>
      </c>
      <c r="C298" s="1" t="str">
        <f aca="false">IF(Spielplan!C298="","",Spielplan!C298)</f>
        <v>Eintracht Frankfurt</v>
      </c>
      <c r="D298" s="1" t="str">
        <f aca="false">IF(Spielplan!D298="","",Spielplan!D298)</f>
        <v> - </v>
      </c>
      <c r="E298" s="1" t="str">
        <f aca="false">IF(Spielplan!E298="","",Spielplan!E298)</f>
        <v>FC Schalke 04</v>
      </c>
      <c r="F298" s="6"/>
      <c r="G298" s="1" t="str">
        <f aca="false">IF(Spielplan!G298="","",Spielplan!G298)</f>
        <v/>
      </c>
      <c r="H298" s="6" t="n">
        <f aca="false">IF($E298="","",IF(Spielplan!$F298="",0,IF(TEXT(Spielplan!H298,"h")=TEXT(Spielplan!$F298,"h"),$D$1,0)+IF(TEXT(Spielplan!H298,"m")=TEXT(Spielplan!$F298,"m"),$D$1,0)))</f>
        <v>0</v>
      </c>
      <c r="I298" s="6" t="n">
        <f aca="false">IF($E298="","",IF(Spielplan!$F298="",0,IF(TEXT(Spielplan!I298,"h")=TEXT(Spielplan!$F298,"h"),$D$1,0)+IF(TEXT(Spielplan!I298,"m")=TEXT(Spielplan!$F298,"m"),$D$1,0)))</f>
        <v>0</v>
      </c>
      <c r="J298" s="7" t="str">
        <f aca="false">IF(Spielplan!J298="","",Spielplan!J298)</f>
        <v/>
      </c>
    </row>
    <row r="299" customFormat="false" ht="13.5" hidden="false" customHeight="false" outlineLevel="0" collapsed="false">
      <c r="A299" s="1" t="str">
        <f aca="false">IF(Spielplan!A299="","",Spielplan!A299)</f>
        <v>05.-07.03.2010</v>
      </c>
      <c r="B299" s="1" t="n">
        <f aca="false">IF(Spielplan!B299="","",Spielplan!B299)</f>
        <v>25</v>
      </c>
      <c r="C299" s="1" t="str">
        <f aca="false">IF(Spielplan!C299="","",Spielplan!C299)</f>
        <v>1.FC Nürnberg</v>
      </c>
      <c r="D299" s="1" t="str">
        <f aca="false">IF(Spielplan!D299="","",Spielplan!D299)</f>
        <v> - </v>
      </c>
      <c r="E299" s="1" t="str">
        <f aca="false">IF(Spielplan!E299="","",Spielplan!E299)</f>
        <v>Bayer Leverkusen</v>
      </c>
      <c r="F299" s="6"/>
      <c r="G299" s="1" t="str">
        <f aca="false">IF(Spielplan!G299="","",Spielplan!G299)</f>
        <v/>
      </c>
      <c r="H299" s="6" t="n">
        <f aca="false">IF($E299="","",IF(Spielplan!$F299="",0,IF(TEXT(Spielplan!H299,"h")=TEXT(Spielplan!$F299,"h"),$D$1,0)+IF(TEXT(Spielplan!H299,"m")=TEXT(Spielplan!$F299,"m"),$D$1,0)))</f>
        <v>0</v>
      </c>
      <c r="I299" s="6" t="n">
        <f aca="false">IF($E299="","",IF(Spielplan!$F299="",0,IF(TEXT(Spielplan!I299,"h")=TEXT(Spielplan!$F299,"h"),$D$1,0)+IF(TEXT(Spielplan!I299,"m")=TEXT(Spielplan!$F299,"m"),$D$1,0)))</f>
        <v>0</v>
      </c>
      <c r="J299" s="7" t="str">
        <f aca="false">IF(Spielplan!J299="","",Spielplan!J299)</f>
        <v/>
      </c>
    </row>
    <row r="300" customFormat="false" ht="13.5" hidden="false" customHeight="false" outlineLevel="0" collapsed="false">
      <c r="A300" s="1" t="str">
        <f aca="false">IF(Spielplan!A300="","",Spielplan!A300)</f>
        <v>05.-07.03.2010</v>
      </c>
      <c r="B300" s="1" t="n">
        <f aca="false">IF(Spielplan!B300="","",Spielplan!B300)</f>
        <v>25</v>
      </c>
      <c r="C300" s="1" t="str">
        <f aca="false">IF(Spielplan!C300="","",Spielplan!C300)</f>
        <v>SC Freiburg</v>
      </c>
      <c r="D300" s="1" t="str">
        <f aca="false">IF(Spielplan!D300="","",Spielplan!D300)</f>
        <v> - </v>
      </c>
      <c r="E300" s="1" t="str">
        <f aca="false">IF(Spielplan!E300="","",Spielplan!E300)</f>
        <v>Hannover 96</v>
      </c>
      <c r="F300" s="6"/>
      <c r="G300" s="1" t="str">
        <f aca="false">IF(Spielplan!G300="","",Spielplan!G300)</f>
        <v/>
      </c>
      <c r="H300" s="6" t="n">
        <f aca="false">IF($E300="","",IF(Spielplan!$F300="",0,IF(TEXT(Spielplan!H300,"h")=TEXT(Spielplan!$F300,"h"),$D$1,0)+IF(TEXT(Spielplan!H300,"m")=TEXT(Spielplan!$F300,"m"),$D$1,0)))</f>
        <v>0</v>
      </c>
      <c r="I300" s="6" t="n">
        <f aca="false">IF($E300="","",IF(Spielplan!$F300="",0,IF(TEXT(Spielplan!I300,"h")=TEXT(Spielplan!$F300,"h"),$D$1,0)+IF(TEXT(Spielplan!I300,"m")=TEXT(Spielplan!$F300,"m"),$D$1,0)))</f>
        <v>0</v>
      </c>
      <c r="J300" s="7" t="str">
        <f aca="false">IF(Spielplan!J300="","",Spielplan!J300)</f>
        <v/>
      </c>
    </row>
    <row r="301" customFormat="false" ht="13.5" hidden="false" customHeight="false" outlineLevel="0" collapsed="false">
      <c r="A301" s="1" t="str">
        <f aca="false">IF(Spielplan!A301="","",Spielplan!A301)</f>
        <v>05.-07.03.2010</v>
      </c>
      <c r="B301" s="1" t="n">
        <f aca="false">IF(Spielplan!B301="","",Spielplan!B301)</f>
        <v>25</v>
      </c>
      <c r="C301" s="1" t="str">
        <f aca="false">IF(Spielplan!C301="","",Spielplan!C301)</f>
        <v>VfL Wolfsburg</v>
      </c>
      <c r="D301" s="1" t="str">
        <f aca="false">IF(Spielplan!D301="","",Spielplan!D301)</f>
        <v> - </v>
      </c>
      <c r="E301" s="1" t="str">
        <f aca="false">IF(Spielplan!E301="","",Spielplan!E301)</f>
        <v>VfL Bochum</v>
      </c>
      <c r="F301" s="6"/>
      <c r="G301" s="1" t="str">
        <f aca="false">IF(Spielplan!G301="","",Spielplan!G301)</f>
        <v/>
      </c>
      <c r="H301" s="6" t="n">
        <f aca="false">IF($E301="","",IF(Spielplan!$F301="",0,IF(TEXT(Spielplan!H301,"h")=TEXT(Spielplan!$F301,"h"),$D$1,0)+IF(TEXT(Spielplan!H301,"m")=TEXT(Spielplan!$F301,"m"),$D$1,0)))</f>
        <v>0</v>
      </c>
      <c r="I301" s="6" t="n">
        <f aca="false">IF($E301="","",IF(Spielplan!$F301="",0,IF(TEXT(Spielplan!I301,"h")=TEXT(Spielplan!$F301,"h"),$D$1,0)+IF(TEXT(Spielplan!I301,"m")=TEXT(Spielplan!$F301,"m"),$D$1,0)))</f>
        <v>0</v>
      </c>
      <c r="J301" s="7" t="str">
        <f aca="false">IF(Spielplan!J301="","",Spielplan!J301)</f>
        <v/>
      </c>
    </row>
    <row r="302" customFormat="false" ht="13.5" hidden="false" customHeight="false" outlineLevel="0" collapsed="false">
      <c r="A302" s="1" t="str">
        <f aca="false">IF(Spielplan!A302="","",Spielplan!A302)</f>
        <v>05.-07.03.2010</v>
      </c>
      <c r="B302" s="1" t="n">
        <f aca="false">IF(Spielplan!B302="","",Spielplan!B302)</f>
        <v>25</v>
      </c>
      <c r="C302" s="1" t="str">
        <f aca="false">IF(Spielplan!C302="","",Spielplan!C302)</f>
        <v>Borussia Dortmund</v>
      </c>
      <c r="D302" s="1" t="str">
        <f aca="false">IF(Spielplan!D302="","",Spielplan!D302)</f>
        <v> - </v>
      </c>
      <c r="E302" s="1" t="str">
        <f aca="false">IF(Spielplan!E302="","",Spielplan!E302)</f>
        <v>Borussia Mönchengladbach</v>
      </c>
      <c r="F302" s="6"/>
      <c r="G302" s="1" t="str">
        <f aca="false">IF(Spielplan!G302="","",Spielplan!G302)</f>
        <v/>
      </c>
      <c r="H302" s="6" t="n">
        <f aca="false">IF($E302="","",IF(Spielplan!$F302="",0,IF(TEXT(Spielplan!H302,"h")=TEXT(Spielplan!$F302,"h"),$D$1,0)+IF(TEXT(Spielplan!H302,"m")=TEXT(Spielplan!$F302,"m"),$D$1,0)))</f>
        <v>0</v>
      </c>
      <c r="I302" s="6" t="n">
        <f aca="false">IF($E302="","",IF(Spielplan!$F302="",0,IF(TEXT(Spielplan!I302,"h")=TEXT(Spielplan!$F302,"h"),$D$1,0)+IF(TEXT(Spielplan!I302,"m")=TEXT(Spielplan!$F302,"m"),$D$1,0)))</f>
        <v>0</v>
      </c>
      <c r="J302" s="7" t="str">
        <f aca="false">IF(Spielplan!J302="","",Spielplan!J302)</f>
        <v/>
      </c>
    </row>
    <row r="303" customFormat="false" ht="13.5" hidden="false" customHeight="false" outlineLevel="0" collapsed="false">
      <c r="A303" s="1" t="str">
        <f aca="false">IF(Spielplan!A303="","",Spielplan!A303)</f>
        <v>05.-07.03.2010</v>
      </c>
      <c r="B303" s="1" t="n">
        <f aca="false">IF(Spielplan!B303="","",Spielplan!B303)</f>
        <v>25</v>
      </c>
      <c r="C303" s="1" t="str">
        <f aca="false">IF(Spielplan!C303="","",Spielplan!C303)</f>
        <v>1899 Hoffenheim</v>
      </c>
      <c r="D303" s="1" t="str">
        <f aca="false">IF(Spielplan!D303="","",Spielplan!D303)</f>
        <v> - </v>
      </c>
      <c r="E303" s="1" t="str">
        <f aca="false">IF(Spielplan!E303="","",Spielplan!E303)</f>
        <v>1. FSV Mainz</v>
      </c>
      <c r="F303" s="6"/>
      <c r="G303" s="1" t="str">
        <f aca="false">IF(Spielplan!G303="","",Spielplan!G303)</f>
        <v/>
      </c>
      <c r="H303" s="6" t="n">
        <f aca="false">IF($E303="","",IF(Spielplan!$F303="",0,IF(TEXT(Spielplan!H303,"h")=TEXT(Spielplan!$F303,"h"),$D$1,0)+IF(TEXT(Spielplan!H303,"m")=TEXT(Spielplan!$F303,"m"),$D$1,0)))</f>
        <v>0</v>
      </c>
      <c r="I303" s="6" t="n">
        <f aca="false">IF($E303="","",IF(Spielplan!$F303="",0,IF(TEXT(Spielplan!I303,"h")=TEXT(Spielplan!$F303,"h"),$D$1,0)+IF(TEXT(Spielplan!I303,"m")=TEXT(Spielplan!$F303,"m"),$D$1,0)))</f>
        <v>0</v>
      </c>
      <c r="J303" s="7" t="str">
        <f aca="false">IF(Spielplan!J303="","",Spielplan!J303)</f>
        <v/>
      </c>
    </row>
    <row r="304" customFormat="false" ht="13.5" hidden="false" customHeight="false" outlineLevel="0" collapsed="false">
      <c r="A304" s="1" t="str">
        <f aca="false">IF(Spielplan!A304="","",Spielplan!A304)</f>
        <v/>
      </c>
      <c r="B304" s="1" t="n">
        <f aca="false">IF(Spielplan!B304="","",Spielplan!B304)</f>
        <v>25</v>
      </c>
      <c r="C304" s="1" t="str">
        <f aca="false">IF(Spielplan!C304="","",Spielplan!C304)</f>
        <v/>
      </c>
      <c r="D304" s="1" t="str">
        <f aca="false">IF(Spielplan!D304="","",Spielplan!D304)</f>
        <v/>
      </c>
      <c r="E304" s="1" t="str">
        <f aca="false">IF(Spielplan!E304="","",Spielplan!E304)</f>
        <v/>
      </c>
      <c r="F304" s="6"/>
      <c r="G304" s="1" t="str">
        <f aca="false">IF(Spielplan!G304="","",Spielplan!G304)</f>
        <v/>
      </c>
      <c r="H304" s="6" t="str">
        <f aca="false">IF($E304="","",IF(Spielplan!$F304="",0,IF(TEXT(Spielplan!H304,"h")=TEXT(Spielplan!$F304,"h"),$D$1,0)+IF(TEXT(Spielplan!H304,"m")=TEXT(Spielplan!$F304,"m"),$D$1,0)))</f>
        <v/>
      </c>
      <c r="I304" s="6" t="str">
        <f aca="false">IF($E304="","",IF(Spielplan!$F304="",0,IF(TEXT(Spielplan!I304,"h")=TEXT(Spielplan!$F304,"h"),$D$1,0)+IF(TEXT(Spielplan!I304,"m")=TEXT(Spielplan!$F304,"m"),$D$1,0)))</f>
        <v/>
      </c>
      <c r="J304" s="7" t="str">
        <f aca="false">IF(Spielplan!J304="","",Spielplan!J304)</f>
        <v/>
      </c>
    </row>
    <row r="305" customFormat="false" ht="13.5" hidden="false" customHeight="false" outlineLevel="0" collapsed="false">
      <c r="A305" s="1" t="str">
        <f aca="false">IF(Spielplan!A305="","",Spielplan!A305)</f>
        <v/>
      </c>
      <c r="B305" s="1" t="n">
        <f aca="false">IF(Spielplan!B305="","",Spielplan!B305)</f>
        <v>25</v>
      </c>
      <c r="C305" s="1" t="str">
        <f aca="false">IF(Spielplan!C305="","",Spielplan!C305)</f>
        <v/>
      </c>
      <c r="D305" s="1" t="str">
        <f aca="false">IF(Spielplan!D305="","",Spielplan!D305)</f>
        <v/>
      </c>
      <c r="E305" s="1" t="str">
        <f aca="false">IF(Spielplan!E305="","",Spielplan!E305)</f>
        <v/>
      </c>
      <c r="F305" s="6"/>
      <c r="G305" s="1" t="str">
        <f aca="false">IF(Spielplan!G305="","",Spielplan!G305)</f>
        <v/>
      </c>
      <c r="H305" s="6" t="str">
        <f aca="false">IF($E305="","",IF(Spielplan!$F305="",0,IF(TEXT(Spielplan!H305,"h")=TEXT(Spielplan!$F305,"h"),$D$1,0)+IF(TEXT(Spielplan!H305,"m")=TEXT(Spielplan!$F305,"m"),$D$1,0)))</f>
        <v/>
      </c>
      <c r="I305" s="6" t="str">
        <f aca="false">IF($E305="","",IF(Spielplan!$F305="",0,IF(TEXT(Spielplan!I305,"h")=TEXT(Spielplan!$F305,"h"),$D$1,0)+IF(TEXT(Spielplan!I305,"m")=TEXT(Spielplan!$F305,"m"),$D$1,0)))</f>
        <v/>
      </c>
      <c r="J305" s="7" t="str">
        <f aca="false">IF(Spielplan!J305="","",Spielplan!J305)</f>
        <v/>
      </c>
    </row>
    <row r="306" customFormat="false" ht="13.5" hidden="false" customHeight="false" outlineLevel="0" collapsed="false">
      <c r="A306" s="1" t="str">
        <f aca="false">IF(Spielplan!A306="","",Spielplan!A306)</f>
        <v/>
      </c>
      <c r="B306" s="1" t="str">
        <f aca="false">IF(Spielplan!B306="","",Spielplan!B306)</f>
        <v/>
      </c>
      <c r="C306" s="1" t="str">
        <f aca="false">IF(Spielplan!C306="","",Spielplan!C306)</f>
        <v/>
      </c>
      <c r="D306" s="1" t="str">
        <f aca="false">IF(Spielplan!D306="","",Spielplan!D306)</f>
        <v/>
      </c>
      <c r="E306" s="1" t="str">
        <f aca="false">IF(Spielplan!E306="","",Spielplan!E306)</f>
        <v/>
      </c>
      <c r="F306" s="6"/>
      <c r="G306" s="1" t="str">
        <f aca="false">IF(Spielplan!G306="","",Spielplan!G306)</f>
        <v/>
      </c>
      <c r="H306" s="6" t="str">
        <f aca="false">IF($E306="","",IF(Spielplan!$F306="",0,IF(TEXT(Spielplan!H306,"h")=TEXT(Spielplan!$F306,"h"),$D$1,0)+IF(TEXT(Spielplan!H306,"m")=TEXT(Spielplan!$F306,"m"),$D$1,0)))</f>
        <v/>
      </c>
      <c r="I306" s="6" t="str">
        <f aca="false">IF($E306="","",IF(Spielplan!$F306="",0,IF(TEXT(Spielplan!I306,"h")=TEXT(Spielplan!$F306,"h"),$D$1,0)+IF(TEXT(Spielplan!I306,"m")=TEXT(Spielplan!$F306,"m"),$D$1,0)))</f>
        <v/>
      </c>
      <c r="J306" s="7" t="str">
        <f aca="false">IF(Spielplan!J306="","",Spielplan!J306)</f>
        <v/>
      </c>
    </row>
    <row r="307" customFormat="false" ht="13.5" hidden="false" customHeight="false" outlineLevel="0" collapsed="false">
      <c r="A307" s="1" t="str">
        <f aca="false">IF(Spielplan!A307="","",Spielplan!A307)</f>
        <v>12.-14.03.2010</v>
      </c>
      <c r="B307" s="1" t="n">
        <f aca="false">IF(Spielplan!B307="","",Spielplan!B307)</f>
        <v>26</v>
      </c>
      <c r="C307" s="1" t="str">
        <f aca="false">IF(Spielplan!C307="","",Spielplan!C307)</f>
        <v>Borussia Mönchengladbach</v>
      </c>
      <c r="D307" s="1" t="str">
        <f aca="false">IF(Spielplan!D307="","",Spielplan!D307)</f>
        <v> - </v>
      </c>
      <c r="E307" s="1" t="str">
        <f aca="false">IF(Spielplan!E307="","",Spielplan!E307)</f>
        <v>VfL Wolfsburg</v>
      </c>
      <c r="F307" s="6"/>
      <c r="G307" s="1" t="str">
        <f aca="false">IF(Spielplan!G307="","",Spielplan!G307)</f>
        <v/>
      </c>
      <c r="H307" s="6" t="n">
        <f aca="false">IF($E307="","",IF(Spielplan!$F307="",0,IF(TEXT(Spielplan!H307,"h")=TEXT(Spielplan!$F307,"h"),$D$1,0)+IF(TEXT(Spielplan!H307,"m")=TEXT(Spielplan!$F307,"m"),$D$1,0)))</f>
        <v>0</v>
      </c>
      <c r="I307" s="6" t="n">
        <f aca="false">IF($E307="","",IF(Spielplan!$F307="",0,IF(TEXT(Spielplan!I307,"h")=TEXT(Spielplan!$F307,"h"),$D$1,0)+IF(TEXT(Spielplan!I307,"m")=TEXT(Spielplan!$F307,"m"),$D$1,0)))</f>
        <v>0</v>
      </c>
      <c r="J307" s="7" t="str">
        <f aca="false">IF(Spielplan!J307="","",Spielplan!J307)</f>
        <v/>
      </c>
    </row>
    <row r="308" customFormat="false" ht="13.5" hidden="false" customHeight="false" outlineLevel="0" collapsed="false">
      <c r="A308" s="1" t="str">
        <f aca="false">IF(Spielplan!A308="","",Spielplan!A308)</f>
        <v>12.-14.03.2010</v>
      </c>
      <c r="B308" s="1" t="n">
        <f aca="false">IF(Spielplan!B308="","",Spielplan!B308)</f>
        <v>26</v>
      </c>
      <c r="C308" s="1" t="str">
        <f aca="false">IF(Spielplan!C308="","",Spielplan!C308)</f>
        <v>FC Schalke 04</v>
      </c>
      <c r="D308" s="1" t="str">
        <f aca="false">IF(Spielplan!D308="","",Spielplan!D308)</f>
        <v> - </v>
      </c>
      <c r="E308" s="1" t="str">
        <f aca="false">IF(Spielplan!E308="","",Spielplan!E308)</f>
        <v>VfB Stuttgart</v>
      </c>
      <c r="F308" s="6"/>
      <c r="G308" s="1" t="str">
        <f aca="false">IF(Spielplan!G308="","",Spielplan!G308)</f>
        <v/>
      </c>
      <c r="H308" s="6" t="n">
        <f aca="false">IF($E308="","",IF(Spielplan!$F308="",0,IF(TEXT(Spielplan!H308,"h")=TEXT(Spielplan!$F308,"h"),$D$1,0)+IF(TEXT(Spielplan!H308,"m")=TEXT(Spielplan!$F308,"m"),$D$1,0)))</f>
        <v>0</v>
      </c>
      <c r="I308" s="6" t="n">
        <f aca="false">IF($E308="","",IF(Spielplan!$F308="",0,IF(TEXT(Spielplan!I308,"h")=TEXT(Spielplan!$F308,"h"),$D$1,0)+IF(TEXT(Spielplan!I308,"m")=TEXT(Spielplan!$F308,"m"),$D$1,0)))</f>
        <v>0</v>
      </c>
      <c r="J308" s="7" t="str">
        <f aca="false">IF(Spielplan!J308="","",Spielplan!J308)</f>
        <v/>
      </c>
    </row>
    <row r="309" customFormat="false" ht="13.5" hidden="false" customHeight="false" outlineLevel="0" collapsed="false">
      <c r="A309" s="1" t="str">
        <f aca="false">IF(Spielplan!A309="","",Spielplan!A309)</f>
        <v>12.-14.03.2010</v>
      </c>
      <c r="B309" s="1" t="n">
        <f aca="false">IF(Spielplan!B309="","",Spielplan!B309)</f>
        <v>26</v>
      </c>
      <c r="C309" s="1" t="str">
        <f aca="false">IF(Spielplan!C309="","",Spielplan!C309)</f>
        <v>Bayer Leverkusen</v>
      </c>
      <c r="D309" s="1" t="str">
        <f aca="false">IF(Spielplan!D309="","",Spielplan!D309)</f>
        <v> - </v>
      </c>
      <c r="E309" s="1" t="str">
        <f aca="false">IF(Spielplan!E309="","",Spielplan!E309)</f>
        <v>Hamburger SV</v>
      </c>
      <c r="F309" s="6"/>
      <c r="G309" s="1" t="str">
        <f aca="false">IF(Spielplan!G309="","",Spielplan!G309)</f>
        <v/>
      </c>
      <c r="H309" s="6" t="n">
        <f aca="false">IF($E309="","",IF(Spielplan!$F309="",0,IF(TEXT(Spielplan!H309,"h")=TEXT(Spielplan!$F309,"h"),$D$1,0)+IF(TEXT(Spielplan!H309,"m")=TEXT(Spielplan!$F309,"m"),$D$1,0)))</f>
        <v>0</v>
      </c>
      <c r="I309" s="6" t="n">
        <f aca="false">IF($E309="","",IF(Spielplan!$F309="",0,IF(TEXT(Spielplan!I309,"h")=TEXT(Spielplan!$F309,"h"),$D$1,0)+IF(TEXT(Spielplan!I309,"m")=TEXT(Spielplan!$F309,"m"),$D$1,0)))</f>
        <v>0</v>
      </c>
      <c r="J309" s="7" t="str">
        <f aca="false">IF(Spielplan!J309="","",Spielplan!J309)</f>
        <v/>
      </c>
    </row>
    <row r="310" customFormat="false" ht="13.5" hidden="false" customHeight="false" outlineLevel="0" collapsed="false">
      <c r="A310" s="1" t="str">
        <f aca="false">IF(Spielplan!A310="","",Spielplan!A310)</f>
        <v>12.-14.03.2010</v>
      </c>
      <c r="B310" s="1" t="n">
        <f aca="false">IF(Spielplan!B310="","",Spielplan!B310)</f>
        <v>26</v>
      </c>
      <c r="C310" s="1" t="str">
        <f aca="false">IF(Spielplan!C310="","",Spielplan!C310)</f>
        <v>VfL Bochum</v>
      </c>
      <c r="D310" s="1" t="str">
        <f aca="false">IF(Spielplan!D310="","",Spielplan!D310)</f>
        <v> - </v>
      </c>
      <c r="E310" s="1" t="str">
        <f aca="false">IF(Spielplan!E310="","",Spielplan!E310)</f>
        <v>Borussia Dortmund</v>
      </c>
      <c r="F310" s="6"/>
      <c r="G310" s="1" t="str">
        <f aca="false">IF(Spielplan!G310="","",Spielplan!G310)</f>
        <v/>
      </c>
      <c r="H310" s="6" t="n">
        <f aca="false">IF($E310="","",IF(Spielplan!$F310="",0,IF(TEXT(Spielplan!H310,"h")=TEXT(Spielplan!$F310,"h"),$D$1,0)+IF(TEXT(Spielplan!H310,"m")=TEXT(Spielplan!$F310,"m"),$D$1,0)))</f>
        <v>0</v>
      </c>
      <c r="I310" s="6" t="n">
        <f aca="false">IF($E310="","",IF(Spielplan!$F310="",0,IF(TEXT(Spielplan!I310,"h")=TEXT(Spielplan!$F310,"h"),$D$1,0)+IF(TEXT(Spielplan!I310,"m")=TEXT(Spielplan!$F310,"m"),$D$1,0)))</f>
        <v>0</v>
      </c>
      <c r="J310" s="7" t="str">
        <f aca="false">IF(Spielplan!J310="","",Spielplan!J310)</f>
        <v/>
      </c>
    </row>
    <row r="311" customFormat="false" ht="13.5" hidden="false" customHeight="false" outlineLevel="0" collapsed="false">
      <c r="A311" s="1" t="str">
        <f aca="false">IF(Spielplan!A311="","",Spielplan!A311)</f>
        <v>12.-14.03.2010</v>
      </c>
      <c r="B311" s="1" t="n">
        <f aca="false">IF(Spielplan!B311="","",Spielplan!B311)</f>
        <v>26</v>
      </c>
      <c r="C311" s="1" t="str">
        <f aca="false">IF(Spielplan!C311="","",Spielplan!C311)</f>
        <v>1899 Hoffenheim</v>
      </c>
      <c r="D311" s="1" t="str">
        <f aca="false">IF(Spielplan!D311="","",Spielplan!D311)</f>
        <v> - </v>
      </c>
      <c r="E311" s="1" t="str">
        <f aca="false">IF(Spielplan!E311="","",Spielplan!E311)</f>
        <v>Werder Bremen</v>
      </c>
      <c r="F311" s="6"/>
      <c r="G311" s="1" t="str">
        <f aca="false">IF(Spielplan!G311="","",Spielplan!G311)</f>
        <v/>
      </c>
      <c r="H311" s="6" t="n">
        <f aca="false">IF($E311="","",IF(Spielplan!$F311="",0,IF(TEXT(Spielplan!H311,"h")=TEXT(Spielplan!$F311,"h"),$D$1,0)+IF(TEXT(Spielplan!H311,"m")=TEXT(Spielplan!$F311,"m"),$D$1,0)))</f>
        <v>0</v>
      </c>
      <c r="I311" s="6" t="n">
        <f aca="false">IF($E311="","",IF(Spielplan!$F311="",0,IF(TEXT(Spielplan!I311,"h")=TEXT(Spielplan!$F311,"h"),$D$1,0)+IF(TEXT(Spielplan!I311,"m")=TEXT(Spielplan!$F311,"m"),$D$1,0)))</f>
        <v>0</v>
      </c>
      <c r="J311" s="7" t="str">
        <f aca="false">IF(Spielplan!J311="","",Spielplan!J311)</f>
        <v/>
      </c>
    </row>
    <row r="312" customFormat="false" ht="13.5" hidden="false" customHeight="false" outlineLevel="0" collapsed="false">
      <c r="A312" s="1" t="str">
        <f aca="false">IF(Spielplan!A312="","",Spielplan!A312)</f>
        <v>12.-14.03.2010</v>
      </c>
      <c r="B312" s="1" t="n">
        <f aca="false">IF(Spielplan!B312="","",Spielplan!B312)</f>
        <v>26</v>
      </c>
      <c r="C312" s="1" t="str">
        <f aca="false">IF(Spielplan!C312="","",Spielplan!C312)</f>
        <v>1. FSV Mainz</v>
      </c>
      <c r="D312" s="1" t="str">
        <f aca="false">IF(Spielplan!D312="","",Spielplan!D312)</f>
        <v> - </v>
      </c>
      <c r="E312" s="1" t="str">
        <f aca="false">IF(Spielplan!E312="","",Spielplan!E312)</f>
        <v>1. FC Köln</v>
      </c>
      <c r="F312" s="6"/>
      <c r="G312" s="1" t="str">
        <f aca="false">IF(Spielplan!G312="","",Spielplan!G312)</f>
        <v/>
      </c>
      <c r="H312" s="6" t="n">
        <f aca="false">IF($E312="","",IF(Spielplan!$F312="",0,IF(TEXT(Spielplan!H312,"h")=TEXT(Spielplan!$F312,"h"),$D$1,0)+IF(TEXT(Spielplan!H312,"m")=TEXT(Spielplan!$F312,"m"),$D$1,0)))</f>
        <v>0</v>
      </c>
      <c r="I312" s="6" t="n">
        <f aca="false">IF($E312="","",IF(Spielplan!$F312="",0,IF(TEXT(Spielplan!I312,"h")=TEXT(Spielplan!$F312,"h"),$D$1,0)+IF(TEXT(Spielplan!I312,"m")=TEXT(Spielplan!$F312,"m"),$D$1,0)))</f>
        <v>0</v>
      </c>
      <c r="J312" s="7" t="str">
        <f aca="false">IF(Spielplan!J312="","",Spielplan!J312)</f>
        <v/>
      </c>
    </row>
    <row r="313" customFormat="false" ht="13.5" hidden="false" customHeight="false" outlineLevel="0" collapsed="false">
      <c r="A313" s="1" t="str">
        <f aca="false">IF(Spielplan!A313="","",Spielplan!A313)</f>
        <v>12.-14.03.2010</v>
      </c>
      <c r="B313" s="1" t="n">
        <f aca="false">IF(Spielplan!B313="","",Spielplan!B313)</f>
        <v>26</v>
      </c>
      <c r="C313" s="1" t="str">
        <f aca="false">IF(Spielplan!C313="","",Spielplan!C313)</f>
        <v>Hannover 96</v>
      </c>
      <c r="D313" s="1" t="str">
        <f aca="false">IF(Spielplan!D313="","",Spielplan!D313)</f>
        <v> - </v>
      </c>
      <c r="E313" s="1" t="str">
        <f aca="false">IF(Spielplan!E313="","",Spielplan!E313)</f>
        <v>Eintracht Frankfurt</v>
      </c>
      <c r="F313" s="6"/>
      <c r="G313" s="1" t="str">
        <f aca="false">IF(Spielplan!G313="","",Spielplan!G313)</f>
        <v/>
      </c>
      <c r="H313" s="6" t="n">
        <f aca="false">IF($E313="","",IF(Spielplan!$F313="",0,IF(TEXT(Spielplan!H313,"h")=TEXT(Spielplan!$F313,"h"),$D$1,0)+IF(TEXT(Spielplan!H313,"m")=TEXT(Spielplan!$F313,"m"),$D$1,0)))</f>
        <v>0</v>
      </c>
      <c r="I313" s="6" t="n">
        <f aca="false">IF($E313="","",IF(Spielplan!$F313="",0,IF(TEXT(Spielplan!I313,"h")=TEXT(Spielplan!$F313,"h"),$D$1,0)+IF(TEXT(Spielplan!I313,"m")=TEXT(Spielplan!$F313,"m"),$D$1,0)))</f>
        <v>0</v>
      </c>
      <c r="J313" s="7" t="str">
        <f aca="false">IF(Spielplan!J313="","",Spielplan!J313)</f>
        <v/>
      </c>
    </row>
    <row r="314" customFormat="false" ht="13.5" hidden="false" customHeight="false" outlineLevel="0" collapsed="false">
      <c r="A314" s="1" t="str">
        <f aca="false">IF(Spielplan!A314="","",Spielplan!A314)</f>
        <v>12.-14.03.2010</v>
      </c>
      <c r="B314" s="1" t="n">
        <f aca="false">IF(Spielplan!B314="","",Spielplan!B314)</f>
        <v>26</v>
      </c>
      <c r="C314" s="1" t="str">
        <f aca="false">IF(Spielplan!C314="","",Spielplan!C314)</f>
        <v>FC Bayern München</v>
      </c>
      <c r="D314" s="1" t="str">
        <f aca="false">IF(Spielplan!D314="","",Spielplan!D314)</f>
        <v> - </v>
      </c>
      <c r="E314" s="1" t="str">
        <f aca="false">IF(Spielplan!E314="","",Spielplan!E314)</f>
        <v>SC Freiburg</v>
      </c>
      <c r="F314" s="6"/>
      <c r="G314" s="1" t="str">
        <f aca="false">IF(Spielplan!G314="","",Spielplan!G314)</f>
        <v/>
      </c>
      <c r="H314" s="6" t="n">
        <f aca="false">IF($E314="","",IF(Spielplan!$F314="",0,IF(TEXT(Spielplan!H314,"h")=TEXT(Spielplan!$F314,"h"),$D$1,0)+IF(TEXT(Spielplan!H314,"m")=TEXT(Spielplan!$F314,"m"),$D$1,0)))</f>
        <v>0</v>
      </c>
      <c r="I314" s="6" t="n">
        <f aca="false">IF($E314="","",IF(Spielplan!$F314="",0,IF(TEXT(Spielplan!I314,"h")=TEXT(Spielplan!$F314,"h"),$D$1,0)+IF(TEXT(Spielplan!I314,"m")=TEXT(Spielplan!$F314,"m"),$D$1,0)))</f>
        <v>0</v>
      </c>
      <c r="J314" s="7" t="str">
        <f aca="false">IF(Spielplan!J314="","",Spielplan!J314)</f>
        <v/>
      </c>
    </row>
    <row r="315" customFormat="false" ht="13.5" hidden="false" customHeight="false" outlineLevel="0" collapsed="false">
      <c r="A315" s="1" t="str">
        <f aca="false">IF(Spielplan!A315="","",Spielplan!A315)</f>
        <v>12.-14.03.2010</v>
      </c>
      <c r="B315" s="1" t="n">
        <f aca="false">IF(Spielplan!B315="","",Spielplan!B315)</f>
        <v>26</v>
      </c>
      <c r="C315" s="1" t="str">
        <f aca="false">IF(Spielplan!C315="","",Spielplan!C315)</f>
        <v>Hertha BSC Berlin</v>
      </c>
      <c r="D315" s="1" t="str">
        <f aca="false">IF(Spielplan!D315="","",Spielplan!D315)</f>
        <v> - </v>
      </c>
      <c r="E315" s="1" t="str">
        <f aca="false">IF(Spielplan!E315="","",Spielplan!E315)</f>
        <v>1.FC Nürnberg</v>
      </c>
      <c r="F315" s="6"/>
      <c r="G315" s="1" t="str">
        <f aca="false">IF(Spielplan!G315="","",Spielplan!G315)</f>
        <v/>
      </c>
      <c r="H315" s="6" t="n">
        <f aca="false">IF($E315="","",IF(Spielplan!$F315="",0,IF(TEXT(Spielplan!H315,"h")=TEXT(Spielplan!$F315,"h"),$D$1,0)+IF(TEXT(Spielplan!H315,"m")=TEXT(Spielplan!$F315,"m"),$D$1,0)))</f>
        <v>0</v>
      </c>
      <c r="I315" s="6" t="n">
        <f aca="false">IF($E315="","",IF(Spielplan!$F315="",0,IF(TEXT(Spielplan!I315,"h")=TEXT(Spielplan!$F315,"h"),$D$1,0)+IF(TEXT(Spielplan!I315,"m")=TEXT(Spielplan!$F315,"m"),$D$1,0)))</f>
        <v>0</v>
      </c>
      <c r="J315" s="7" t="str">
        <f aca="false">IF(Spielplan!J315="","",Spielplan!J315)</f>
        <v/>
      </c>
    </row>
    <row r="316" customFormat="false" ht="13.5" hidden="false" customHeight="false" outlineLevel="0" collapsed="false">
      <c r="A316" s="1" t="str">
        <f aca="false">IF(Spielplan!A316="","",Spielplan!A316)</f>
        <v/>
      </c>
      <c r="B316" s="1" t="n">
        <f aca="false">IF(Spielplan!B316="","",Spielplan!B316)</f>
        <v>26</v>
      </c>
      <c r="C316" s="1" t="str">
        <f aca="false">IF(Spielplan!C316="","",Spielplan!C316)</f>
        <v/>
      </c>
      <c r="D316" s="1" t="str">
        <f aca="false">IF(Spielplan!D316="","",Spielplan!D316)</f>
        <v/>
      </c>
      <c r="E316" s="1" t="str">
        <f aca="false">IF(Spielplan!E316="","",Spielplan!E316)</f>
        <v/>
      </c>
      <c r="F316" s="6"/>
      <c r="G316" s="1" t="str">
        <f aca="false">IF(Spielplan!G316="","",Spielplan!G316)</f>
        <v/>
      </c>
      <c r="H316" s="6" t="str">
        <f aca="false">IF($E316="","",IF(Spielplan!$F316="",0,IF(TEXT(Spielplan!H316,"h")=TEXT(Spielplan!$F316,"h"),$D$1,0)+IF(TEXT(Spielplan!H316,"m")=TEXT(Spielplan!$F316,"m"),$D$1,0)))</f>
        <v/>
      </c>
      <c r="I316" s="6" t="str">
        <f aca="false">IF($E316="","",IF(Spielplan!$F316="",0,IF(TEXT(Spielplan!I316,"h")=TEXT(Spielplan!$F316,"h"),$D$1,0)+IF(TEXT(Spielplan!I316,"m")=TEXT(Spielplan!$F316,"m"),$D$1,0)))</f>
        <v/>
      </c>
      <c r="J316" s="7" t="str">
        <f aca="false">IF(Spielplan!J316="","",Spielplan!J316)</f>
        <v/>
      </c>
    </row>
    <row r="317" customFormat="false" ht="13.5" hidden="false" customHeight="false" outlineLevel="0" collapsed="false">
      <c r="A317" s="1" t="str">
        <f aca="false">IF(Spielplan!A317="","",Spielplan!A317)</f>
        <v/>
      </c>
      <c r="B317" s="1" t="n">
        <f aca="false">IF(Spielplan!B317="","",Spielplan!B317)</f>
        <v>26</v>
      </c>
      <c r="C317" s="1" t="str">
        <f aca="false">IF(Spielplan!C317="","",Spielplan!C317)</f>
        <v/>
      </c>
      <c r="D317" s="1" t="str">
        <f aca="false">IF(Spielplan!D317="","",Spielplan!D317)</f>
        <v/>
      </c>
      <c r="E317" s="1" t="str">
        <f aca="false">IF(Spielplan!E317="","",Spielplan!E317)</f>
        <v/>
      </c>
      <c r="F317" s="6"/>
      <c r="G317" s="1" t="str">
        <f aca="false">IF(Spielplan!G317="","",Spielplan!G317)</f>
        <v/>
      </c>
      <c r="H317" s="6" t="str">
        <f aca="false">IF($E317="","",IF(Spielplan!$F317="",0,IF(TEXT(Spielplan!H317,"h")=TEXT(Spielplan!$F317,"h"),$D$1,0)+IF(TEXT(Spielplan!H317,"m")=TEXT(Spielplan!$F317,"m"),$D$1,0)))</f>
        <v/>
      </c>
      <c r="I317" s="6" t="str">
        <f aca="false">IF($E317="","",IF(Spielplan!$F317="",0,IF(TEXT(Spielplan!I317,"h")=TEXT(Spielplan!$F317,"h"),$D$1,0)+IF(TEXT(Spielplan!I317,"m")=TEXT(Spielplan!$F317,"m"),$D$1,0)))</f>
        <v/>
      </c>
      <c r="J317" s="7" t="str">
        <f aca="false">IF(Spielplan!J317="","",Spielplan!J317)</f>
        <v/>
      </c>
    </row>
    <row r="318" customFormat="false" ht="13.5" hidden="false" customHeight="false" outlineLevel="0" collapsed="false">
      <c r="A318" s="1" t="str">
        <f aca="false">IF(Spielplan!A318="","",Spielplan!A318)</f>
        <v/>
      </c>
      <c r="B318" s="1" t="str">
        <f aca="false">IF(Spielplan!B318="","",Spielplan!B318)</f>
        <v/>
      </c>
      <c r="C318" s="1" t="str">
        <f aca="false">IF(Spielplan!C318="","",Spielplan!C318)</f>
        <v/>
      </c>
      <c r="D318" s="1" t="str">
        <f aca="false">IF(Spielplan!D318="","",Spielplan!D318)</f>
        <v/>
      </c>
      <c r="E318" s="1" t="str">
        <f aca="false">IF(Spielplan!E318="","",Spielplan!E318)</f>
        <v/>
      </c>
      <c r="F318" s="6"/>
      <c r="G318" s="1" t="str">
        <f aca="false">IF(Spielplan!G318="","",Spielplan!G318)</f>
        <v/>
      </c>
      <c r="H318" s="6" t="str">
        <f aca="false">IF($E318="","",IF(Spielplan!$F318="",0,IF(TEXT(Spielplan!H318,"h")=TEXT(Spielplan!$F318,"h"),$D$1,0)+IF(TEXT(Spielplan!H318,"m")=TEXT(Spielplan!$F318,"m"),$D$1,0)))</f>
        <v/>
      </c>
      <c r="I318" s="6" t="str">
        <f aca="false">IF($E318="","",IF(Spielplan!$F318="",0,IF(TEXT(Spielplan!I318,"h")=TEXT(Spielplan!$F318,"h"),$D$1,0)+IF(TEXT(Spielplan!I318,"m")=TEXT(Spielplan!$F318,"m"),$D$1,0)))</f>
        <v/>
      </c>
      <c r="J318" s="7" t="str">
        <f aca="false">IF(Spielplan!J318="","",Spielplan!J318)</f>
        <v/>
      </c>
    </row>
    <row r="319" customFormat="false" ht="13.5" hidden="false" customHeight="false" outlineLevel="0" collapsed="false">
      <c r="A319" s="1" t="str">
        <f aca="false">IF(Spielplan!A319="","",Spielplan!A319)</f>
        <v>19.-21.03.2010</v>
      </c>
      <c r="B319" s="1" t="n">
        <f aca="false">IF(Spielplan!B319="","",Spielplan!B319)</f>
        <v>27</v>
      </c>
      <c r="C319" s="1" t="str">
        <f aca="false">IF(Spielplan!C319="","",Spielplan!C319)</f>
        <v>Eintracht Frankfurt</v>
      </c>
      <c r="D319" s="1" t="str">
        <f aca="false">IF(Spielplan!D319="","",Spielplan!D319)</f>
        <v> - </v>
      </c>
      <c r="E319" s="1" t="str">
        <f aca="false">IF(Spielplan!E319="","",Spielplan!E319)</f>
        <v>FC Bayern München</v>
      </c>
      <c r="F319" s="6"/>
      <c r="G319" s="1" t="str">
        <f aca="false">IF(Spielplan!G319="","",Spielplan!G319)</f>
        <v/>
      </c>
      <c r="H319" s="6" t="n">
        <f aca="false">IF($E319="","",IF(Spielplan!$F319="",0,IF(TEXT(Spielplan!H319,"h")=TEXT(Spielplan!$F319,"h"),$D$1,0)+IF(TEXT(Spielplan!H319,"m")=TEXT(Spielplan!$F319,"m"),$D$1,0)))</f>
        <v>0</v>
      </c>
      <c r="I319" s="6" t="n">
        <f aca="false">IF($E319="","",IF(Spielplan!$F319="",0,IF(TEXT(Spielplan!I319,"h")=TEXT(Spielplan!$F319,"h"),$D$1,0)+IF(TEXT(Spielplan!I319,"m")=TEXT(Spielplan!$F319,"m"),$D$1,0)))</f>
        <v>0</v>
      </c>
      <c r="J319" s="7" t="str">
        <f aca="false">IF(Spielplan!J319="","",Spielplan!J319)</f>
        <v/>
      </c>
    </row>
    <row r="320" customFormat="false" ht="13.5" hidden="false" customHeight="false" outlineLevel="0" collapsed="false">
      <c r="A320" s="1" t="str">
        <f aca="false">IF(Spielplan!A320="","",Spielplan!A320)</f>
        <v>19.-21.03.2010</v>
      </c>
      <c r="B320" s="1" t="n">
        <f aca="false">IF(Spielplan!B320="","",Spielplan!B320)</f>
        <v>27</v>
      </c>
      <c r="C320" s="1" t="str">
        <f aca="false">IF(Spielplan!C320="","",Spielplan!C320)</f>
        <v>VfL Wolfsburg</v>
      </c>
      <c r="D320" s="1" t="str">
        <f aca="false">IF(Spielplan!D320="","",Spielplan!D320)</f>
        <v> - </v>
      </c>
      <c r="E320" s="1" t="str">
        <f aca="false">IF(Spielplan!E320="","",Spielplan!E320)</f>
        <v>Hertha BSC Berlin</v>
      </c>
      <c r="F320" s="6"/>
      <c r="G320" s="1" t="str">
        <f aca="false">IF(Spielplan!G320="","",Spielplan!G320)</f>
        <v/>
      </c>
      <c r="H320" s="6" t="n">
        <f aca="false">IF($E320="","",IF(Spielplan!$F320="",0,IF(TEXT(Spielplan!H320,"h")=TEXT(Spielplan!$F320,"h"),$D$1,0)+IF(TEXT(Spielplan!H320,"m")=TEXT(Spielplan!$F320,"m"),$D$1,0)))</f>
        <v>0</v>
      </c>
      <c r="I320" s="6" t="n">
        <f aca="false">IF($E320="","",IF(Spielplan!$F320="",0,IF(TEXT(Spielplan!I320,"h")=TEXT(Spielplan!$F320,"h"),$D$1,0)+IF(TEXT(Spielplan!I320,"m")=TEXT(Spielplan!$F320,"m"),$D$1,0)))</f>
        <v>0</v>
      </c>
      <c r="J320" s="7" t="str">
        <f aca="false">IF(Spielplan!J320="","",Spielplan!J320)</f>
        <v/>
      </c>
    </row>
    <row r="321" customFormat="false" ht="13.5" hidden="false" customHeight="false" outlineLevel="0" collapsed="false">
      <c r="A321" s="1" t="str">
        <f aca="false">IF(Spielplan!A321="","",Spielplan!A321)</f>
        <v>19.-21.03.2010</v>
      </c>
      <c r="B321" s="1" t="n">
        <f aca="false">IF(Spielplan!B321="","",Spielplan!B321)</f>
        <v>27</v>
      </c>
      <c r="C321" s="1" t="str">
        <f aca="false">IF(Spielplan!C321="","",Spielplan!C321)</f>
        <v>1.FC Nürnberg</v>
      </c>
      <c r="D321" s="1" t="str">
        <f aca="false">IF(Spielplan!D321="","",Spielplan!D321)</f>
        <v> - </v>
      </c>
      <c r="E321" s="1" t="str">
        <f aca="false">IF(Spielplan!E321="","",Spielplan!E321)</f>
        <v>1899 Hoffenheim</v>
      </c>
      <c r="F321" s="6"/>
      <c r="G321" s="1" t="str">
        <f aca="false">IF(Spielplan!G321="","",Spielplan!G321)</f>
        <v/>
      </c>
      <c r="H321" s="6" t="n">
        <f aca="false">IF($E321="","",IF(Spielplan!$F321="",0,IF(TEXT(Spielplan!H321,"h")=TEXT(Spielplan!$F321,"h"),$D$1,0)+IF(TEXT(Spielplan!H321,"m")=TEXT(Spielplan!$F321,"m"),$D$1,0)))</f>
        <v>0</v>
      </c>
      <c r="I321" s="6" t="n">
        <f aca="false">IF($E321="","",IF(Spielplan!$F321="",0,IF(TEXT(Spielplan!I321,"h")=TEXT(Spielplan!$F321,"h"),$D$1,0)+IF(TEXT(Spielplan!I321,"m")=TEXT(Spielplan!$F321,"m"),$D$1,0)))</f>
        <v>0</v>
      </c>
      <c r="J321" s="7" t="str">
        <f aca="false">IF(Spielplan!J321="","",Spielplan!J321)</f>
        <v/>
      </c>
    </row>
    <row r="322" customFormat="false" ht="13.5" hidden="false" customHeight="false" outlineLevel="0" collapsed="false">
      <c r="A322" s="1" t="str">
        <f aca="false">IF(Spielplan!A322="","",Spielplan!A322)</f>
        <v>19.-21.03.2010</v>
      </c>
      <c r="B322" s="1" t="n">
        <f aca="false">IF(Spielplan!B322="","",Spielplan!B322)</f>
        <v>27</v>
      </c>
      <c r="C322" s="1" t="str">
        <f aca="false">IF(Spielplan!C322="","",Spielplan!C322)</f>
        <v>Hamburger SV</v>
      </c>
      <c r="D322" s="1" t="str">
        <f aca="false">IF(Spielplan!D322="","",Spielplan!D322)</f>
        <v> - </v>
      </c>
      <c r="E322" s="1" t="str">
        <f aca="false">IF(Spielplan!E322="","",Spielplan!E322)</f>
        <v>FC Schalke 04</v>
      </c>
      <c r="F322" s="6"/>
      <c r="G322" s="1" t="str">
        <f aca="false">IF(Spielplan!G322="","",Spielplan!G322)</f>
        <v/>
      </c>
      <c r="H322" s="6" t="n">
        <f aca="false">IF($E322="","",IF(Spielplan!$F322="",0,IF(TEXT(Spielplan!H322,"h")=TEXT(Spielplan!$F322,"h"),$D$1,0)+IF(TEXT(Spielplan!H322,"m")=TEXT(Spielplan!$F322,"m"),$D$1,0)))</f>
        <v>0</v>
      </c>
      <c r="I322" s="6" t="n">
        <f aca="false">IF($E322="","",IF(Spielplan!$F322="",0,IF(TEXT(Spielplan!I322,"h")=TEXT(Spielplan!$F322,"h"),$D$1,0)+IF(TEXT(Spielplan!I322,"m")=TEXT(Spielplan!$F322,"m"),$D$1,0)))</f>
        <v>0</v>
      </c>
      <c r="J322" s="7" t="str">
        <f aca="false">IF(Spielplan!J322="","",Spielplan!J322)</f>
        <v/>
      </c>
    </row>
    <row r="323" customFormat="false" ht="13.5" hidden="false" customHeight="false" outlineLevel="0" collapsed="false">
      <c r="A323" s="1" t="str">
        <f aca="false">IF(Spielplan!A323="","",Spielplan!A323)</f>
        <v>19.-21.03.2010</v>
      </c>
      <c r="B323" s="1" t="n">
        <f aca="false">IF(Spielplan!B323="","",Spielplan!B323)</f>
        <v>27</v>
      </c>
      <c r="C323" s="1" t="str">
        <f aca="false">IF(Spielplan!C323="","",Spielplan!C323)</f>
        <v>Borussia Dortmund</v>
      </c>
      <c r="D323" s="1" t="str">
        <f aca="false">IF(Spielplan!D323="","",Spielplan!D323)</f>
        <v> - </v>
      </c>
      <c r="E323" s="1" t="str">
        <f aca="false">IF(Spielplan!E323="","",Spielplan!E323)</f>
        <v>Bayer Leverkusen</v>
      </c>
      <c r="F323" s="6"/>
      <c r="G323" s="1" t="str">
        <f aca="false">IF(Spielplan!G323="","",Spielplan!G323)</f>
        <v/>
      </c>
      <c r="H323" s="6" t="n">
        <f aca="false">IF($E323="","",IF(Spielplan!$F323="",0,IF(TEXT(Spielplan!H323,"h")=TEXT(Spielplan!$F323,"h"),$D$1,0)+IF(TEXT(Spielplan!H323,"m")=TEXT(Spielplan!$F323,"m"),$D$1,0)))</f>
        <v>0</v>
      </c>
      <c r="I323" s="6" t="n">
        <f aca="false">IF($E323="","",IF(Spielplan!$F323="",0,IF(TEXT(Spielplan!I323,"h")=TEXT(Spielplan!$F323,"h"),$D$1,0)+IF(TEXT(Spielplan!I323,"m")=TEXT(Spielplan!$F323,"m"),$D$1,0)))</f>
        <v>0</v>
      </c>
      <c r="J323" s="7" t="str">
        <f aca="false">IF(Spielplan!J323="","",Spielplan!J323)</f>
        <v/>
      </c>
    </row>
    <row r="324" customFormat="false" ht="13.5" hidden="false" customHeight="false" outlineLevel="0" collapsed="false">
      <c r="A324" s="1" t="str">
        <f aca="false">IF(Spielplan!A324="","",Spielplan!A324)</f>
        <v>19.-21.03.2010</v>
      </c>
      <c r="B324" s="1" t="n">
        <f aca="false">IF(Spielplan!B324="","",Spielplan!B324)</f>
        <v>27</v>
      </c>
      <c r="C324" s="1" t="str">
        <f aca="false">IF(Spielplan!C324="","",Spielplan!C324)</f>
        <v>VfB Stuttgart</v>
      </c>
      <c r="D324" s="1" t="str">
        <f aca="false">IF(Spielplan!D324="","",Spielplan!D324)</f>
        <v> - </v>
      </c>
      <c r="E324" s="1" t="str">
        <f aca="false">IF(Spielplan!E324="","",Spielplan!E324)</f>
        <v>Hannover 96</v>
      </c>
      <c r="F324" s="6"/>
      <c r="G324" s="1" t="str">
        <f aca="false">IF(Spielplan!G324="","",Spielplan!G324)</f>
        <v/>
      </c>
      <c r="H324" s="6" t="n">
        <f aca="false">IF($E324="","",IF(Spielplan!$F324="",0,IF(TEXT(Spielplan!H324,"h")=TEXT(Spielplan!$F324,"h"),$D$1,0)+IF(TEXT(Spielplan!H324,"m")=TEXT(Spielplan!$F324,"m"),$D$1,0)))</f>
        <v>0</v>
      </c>
      <c r="I324" s="6" t="n">
        <f aca="false">IF($E324="","",IF(Spielplan!$F324="",0,IF(TEXT(Spielplan!I324,"h")=TEXT(Spielplan!$F324,"h"),$D$1,0)+IF(TEXT(Spielplan!I324,"m")=TEXT(Spielplan!$F324,"m"),$D$1,0)))</f>
        <v>0</v>
      </c>
      <c r="J324" s="7" t="str">
        <f aca="false">IF(Spielplan!J324="","",Spielplan!J324)</f>
        <v/>
      </c>
    </row>
    <row r="325" customFormat="false" ht="13.5" hidden="false" customHeight="false" outlineLevel="0" collapsed="false">
      <c r="A325" s="1" t="str">
        <f aca="false">IF(Spielplan!A325="","",Spielplan!A325)</f>
        <v>19.-21.03.2010</v>
      </c>
      <c r="B325" s="1" t="n">
        <f aca="false">IF(Spielplan!B325="","",Spielplan!B325)</f>
        <v>27</v>
      </c>
      <c r="C325" s="1" t="str">
        <f aca="false">IF(Spielplan!C325="","",Spielplan!C325)</f>
        <v>Werder Bremen</v>
      </c>
      <c r="D325" s="1" t="str">
        <f aca="false">IF(Spielplan!D325="","",Spielplan!D325)</f>
        <v> - </v>
      </c>
      <c r="E325" s="1" t="str">
        <f aca="false">IF(Spielplan!E325="","",Spielplan!E325)</f>
        <v>VfL Bochum</v>
      </c>
      <c r="F325" s="6"/>
      <c r="G325" s="1" t="str">
        <f aca="false">IF(Spielplan!G325="","",Spielplan!G325)</f>
        <v/>
      </c>
      <c r="H325" s="6" t="n">
        <f aca="false">IF($E325="","",IF(Spielplan!$F325="",0,IF(TEXT(Spielplan!H325,"h")=TEXT(Spielplan!$F325,"h"),$D$1,0)+IF(TEXT(Spielplan!H325,"m")=TEXT(Spielplan!$F325,"m"),$D$1,0)))</f>
        <v>0</v>
      </c>
      <c r="I325" s="6" t="n">
        <f aca="false">IF($E325="","",IF(Spielplan!$F325="",0,IF(TEXT(Spielplan!I325,"h")=TEXT(Spielplan!$F325,"h"),$D$1,0)+IF(TEXT(Spielplan!I325,"m")=TEXT(Spielplan!$F325,"m"),$D$1,0)))</f>
        <v>0</v>
      </c>
      <c r="J325" s="7" t="str">
        <f aca="false">IF(Spielplan!J325="","",Spielplan!J325)</f>
        <v/>
      </c>
    </row>
    <row r="326" customFormat="false" ht="13.5" hidden="false" customHeight="false" outlineLevel="0" collapsed="false">
      <c r="A326" s="1" t="str">
        <f aca="false">IF(Spielplan!A326="","",Spielplan!A326)</f>
        <v>19.-21.03.2010</v>
      </c>
      <c r="B326" s="1" t="n">
        <f aca="false">IF(Spielplan!B326="","",Spielplan!B326)</f>
        <v>27</v>
      </c>
      <c r="C326" s="1" t="str">
        <f aca="false">IF(Spielplan!C326="","",Spielplan!C326)</f>
        <v>1. FC Köln</v>
      </c>
      <c r="D326" s="1" t="str">
        <f aca="false">IF(Spielplan!D326="","",Spielplan!D326)</f>
        <v> - </v>
      </c>
      <c r="E326" s="1" t="str">
        <f aca="false">IF(Spielplan!E326="","",Spielplan!E326)</f>
        <v>Borussia Mönchengladbach</v>
      </c>
      <c r="F326" s="6"/>
      <c r="G326" s="1" t="str">
        <f aca="false">IF(Spielplan!G326="","",Spielplan!G326)</f>
        <v/>
      </c>
      <c r="H326" s="6" t="n">
        <f aca="false">IF($E326="","",IF(Spielplan!$F326="",0,IF(TEXT(Spielplan!H326,"h")=TEXT(Spielplan!$F326,"h"),$D$1,0)+IF(TEXT(Spielplan!H326,"m")=TEXT(Spielplan!$F326,"m"),$D$1,0)))</f>
        <v>0</v>
      </c>
      <c r="I326" s="6" t="n">
        <f aca="false">IF($E326="","",IF(Spielplan!$F326="",0,IF(TEXT(Spielplan!I326,"h")=TEXT(Spielplan!$F326,"h"),$D$1,0)+IF(TEXT(Spielplan!I326,"m")=TEXT(Spielplan!$F326,"m"),$D$1,0)))</f>
        <v>0</v>
      </c>
      <c r="J326" s="7" t="str">
        <f aca="false">IF(Spielplan!J326="","",Spielplan!J326)</f>
        <v/>
      </c>
    </row>
    <row r="327" customFormat="false" ht="13.5" hidden="false" customHeight="false" outlineLevel="0" collapsed="false">
      <c r="A327" s="1" t="str">
        <f aca="false">IF(Spielplan!A327="","",Spielplan!A327)</f>
        <v>19.-21.03.2010</v>
      </c>
      <c r="B327" s="1" t="n">
        <f aca="false">IF(Spielplan!B327="","",Spielplan!B327)</f>
        <v>27</v>
      </c>
      <c r="C327" s="1" t="str">
        <f aca="false">IF(Spielplan!C327="","",Spielplan!C327)</f>
        <v>SC Freiburg</v>
      </c>
      <c r="D327" s="1" t="str">
        <f aca="false">IF(Spielplan!D327="","",Spielplan!D327)</f>
        <v> - </v>
      </c>
      <c r="E327" s="1" t="str">
        <f aca="false">IF(Spielplan!E327="","",Spielplan!E327)</f>
        <v>1. FSV Mainz</v>
      </c>
      <c r="F327" s="6"/>
      <c r="G327" s="1" t="str">
        <f aca="false">IF(Spielplan!G327="","",Spielplan!G327)</f>
        <v/>
      </c>
      <c r="H327" s="6" t="n">
        <f aca="false">IF($E327="","",IF(Spielplan!$F327="",0,IF(TEXT(Spielplan!H327,"h")=TEXT(Spielplan!$F327,"h"),$D$1,0)+IF(TEXT(Spielplan!H327,"m")=TEXT(Spielplan!$F327,"m"),$D$1,0)))</f>
        <v>0</v>
      </c>
      <c r="I327" s="6" t="n">
        <f aca="false">IF($E327="","",IF(Spielplan!$F327="",0,IF(TEXT(Spielplan!I327,"h")=TEXT(Spielplan!$F327,"h"),$D$1,0)+IF(TEXT(Spielplan!I327,"m")=TEXT(Spielplan!$F327,"m"),$D$1,0)))</f>
        <v>0</v>
      </c>
      <c r="J327" s="7" t="str">
        <f aca="false">IF(Spielplan!J327="","",Spielplan!J327)</f>
        <v/>
      </c>
    </row>
    <row r="328" customFormat="false" ht="13.5" hidden="false" customHeight="false" outlineLevel="0" collapsed="false">
      <c r="A328" s="1" t="str">
        <f aca="false">IF(Spielplan!A328="","",Spielplan!A328)</f>
        <v/>
      </c>
      <c r="B328" s="1" t="n">
        <f aca="false">IF(Spielplan!B328="","",Spielplan!B328)</f>
        <v>27</v>
      </c>
      <c r="C328" s="1" t="str">
        <f aca="false">IF(Spielplan!C328="","",Spielplan!C328)</f>
        <v/>
      </c>
      <c r="D328" s="1" t="str">
        <f aca="false">IF(Spielplan!D328="","",Spielplan!D328)</f>
        <v/>
      </c>
      <c r="E328" s="1" t="str">
        <f aca="false">IF(Spielplan!E328="","",Spielplan!E328)</f>
        <v/>
      </c>
      <c r="F328" s="6"/>
      <c r="G328" s="1" t="str">
        <f aca="false">IF(Spielplan!G328="","",Spielplan!G328)</f>
        <v/>
      </c>
      <c r="H328" s="6" t="str">
        <f aca="false">IF($E328="","",IF(Spielplan!$F328="",0,IF(TEXT(Spielplan!H328,"h")=TEXT(Spielplan!$F328,"h"),$D$1,0)+IF(TEXT(Spielplan!H328,"m")=TEXT(Spielplan!$F328,"m"),$D$1,0)))</f>
        <v/>
      </c>
      <c r="I328" s="6" t="str">
        <f aca="false">IF($E328="","",IF(Spielplan!$F328="",0,IF(TEXT(Spielplan!I328,"h")=TEXT(Spielplan!$F328,"h"),$D$1,0)+IF(TEXT(Spielplan!I328,"m")=TEXT(Spielplan!$F328,"m"),$D$1,0)))</f>
        <v/>
      </c>
      <c r="J328" s="7" t="str">
        <f aca="false">IF(Spielplan!J328="","",Spielplan!J328)</f>
        <v/>
      </c>
    </row>
    <row r="329" customFormat="false" ht="13.5" hidden="false" customHeight="false" outlineLevel="0" collapsed="false">
      <c r="A329" s="1" t="str">
        <f aca="false">IF(Spielplan!A329="","",Spielplan!A329)</f>
        <v/>
      </c>
      <c r="B329" s="1" t="n">
        <f aca="false">IF(Spielplan!B329="","",Spielplan!B329)</f>
        <v>27</v>
      </c>
      <c r="C329" s="1" t="str">
        <f aca="false">IF(Spielplan!C329="","",Spielplan!C329)</f>
        <v/>
      </c>
      <c r="D329" s="1" t="str">
        <f aca="false">IF(Spielplan!D329="","",Spielplan!D329)</f>
        <v/>
      </c>
      <c r="E329" s="1" t="str">
        <f aca="false">IF(Spielplan!E329="","",Spielplan!E329)</f>
        <v/>
      </c>
      <c r="F329" s="6"/>
      <c r="G329" s="1" t="str">
        <f aca="false">IF(Spielplan!G329="","",Spielplan!G329)</f>
        <v/>
      </c>
      <c r="H329" s="6" t="str">
        <f aca="false">IF($E329="","",IF(Spielplan!$F329="",0,IF(TEXT(Spielplan!H329,"h")=TEXT(Spielplan!$F329,"h"),$D$1,0)+IF(TEXT(Spielplan!H329,"m")=TEXT(Spielplan!$F329,"m"),$D$1,0)))</f>
        <v/>
      </c>
      <c r="I329" s="6" t="str">
        <f aca="false">IF($E329="","",IF(Spielplan!$F329="",0,IF(TEXT(Spielplan!I329,"h")=TEXT(Spielplan!$F329,"h"),$D$1,0)+IF(TEXT(Spielplan!I329,"m")=TEXT(Spielplan!$F329,"m"),$D$1,0)))</f>
        <v/>
      </c>
      <c r="J329" s="7" t="str">
        <f aca="false">IF(Spielplan!J329="","",Spielplan!J329)</f>
        <v/>
      </c>
    </row>
    <row r="330" customFormat="false" ht="13.5" hidden="false" customHeight="false" outlineLevel="0" collapsed="false">
      <c r="A330" s="1" t="str">
        <f aca="false">IF(Spielplan!A330="","",Spielplan!A330)</f>
        <v/>
      </c>
      <c r="B330" s="1" t="str">
        <f aca="false">IF(Spielplan!B330="","",Spielplan!B330)</f>
        <v/>
      </c>
      <c r="C330" s="1" t="str">
        <f aca="false">IF(Spielplan!C330="","",Spielplan!C330)</f>
        <v/>
      </c>
      <c r="D330" s="1" t="str">
        <f aca="false">IF(Spielplan!D330="","",Spielplan!D330)</f>
        <v/>
      </c>
      <c r="E330" s="1" t="str">
        <f aca="false">IF(Spielplan!E330="","",Spielplan!E330)</f>
        <v/>
      </c>
      <c r="F330" s="6"/>
      <c r="G330" s="1" t="str">
        <f aca="false">IF(Spielplan!G330="","",Spielplan!G330)</f>
        <v/>
      </c>
      <c r="H330" s="6" t="str">
        <f aca="false">IF($E330="","",IF(Spielplan!$F330="",0,IF(TEXT(Spielplan!H330,"h")=TEXT(Spielplan!$F330,"h"),$D$1,0)+IF(TEXT(Spielplan!H330,"m")=TEXT(Spielplan!$F330,"m"),$D$1,0)))</f>
        <v/>
      </c>
      <c r="I330" s="6" t="str">
        <f aca="false">IF($E330="","",IF(Spielplan!$F330="",0,IF(TEXT(Spielplan!I330,"h")=TEXT(Spielplan!$F330,"h"),$D$1,0)+IF(TEXT(Spielplan!I330,"m")=TEXT(Spielplan!$F330,"m"),$D$1,0)))</f>
        <v/>
      </c>
      <c r="J330" s="7" t="str">
        <f aca="false">IF(Spielplan!J330="","",Spielplan!J330)</f>
        <v/>
      </c>
    </row>
    <row r="331" customFormat="false" ht="13.5" hidden="false" customHeight="false" outlineLevel="0" collapsed="false">
      <c r="A331" s="1" t="str">
        <f aca="false">IF(Spielplan!A331="","",Spielplan!A331)</f>
        <v>26.-28.03.2010</v>
      </c>
      <c r="B331" s="1" t="n">
        <f aca="false">IF(Spielplan!B331="","",Spielplan!B331)</f>
        <v>28</v>
      </c>
      <c r="C331" s="1" t="str">
        <f aca="false">IF(Spielplan!C331="","",Spielplan!C331)</f>
        <v>1. FSV Mainz</v>
      </c>
      <c r="D331" s="1" t="str">
        <f aca="false">IF(Spielplan!D331="","",Spielplan!D331)</f>
        <v> - </v>
      </c>
      <c r="E331" s="1" t="str">
        <f aca="false">IF(Spielplan!E331="","",Spielplan!E331)</f>
        <v>VfL Wolfsburg</v>
      </c>
      <c r="F331" s="6"/>
      <c r="G331" s="1" t="str">
        <f aca="false">IF(Spielplan!G331="","",Spielplan!G331)</f>
        <v/>
      </c>
      <c r="H331" s="6" t="n">
        <f aca="false">IF($E331="","",IF(Spielplan!$F331="",0,IF(TEXT(Spielplan!H331,"h")=TEXT(Spielplan!$F331,"h"),$D$1,0)+IF(TEXT(Spielplan!H331,"m")=TEXT(Spielplan!$F331,"m"),$D$1,0)))</f>
        <v>0</v>
      </c>
      <c r="I331" s="6" t="n">
        <f aca="false">IF($E331="","",IF(Spielplan!$F331="",0,IF(TEXT(Spielplan!I331,"h")=TEXT(Spielplan!$F331,"h"),$D$1,0)+IF(TEXT(Spielplan!I331,"m")=TEXT(Spielplan!$F331,"m"),$D$1,0)))</f>
        <v>0</v>
      </c>
      <c r="J331" s="7" t="str">
        <f aca="false">IF(Spielplan!J331="","",Spielplan!J331)</f>
        <v/>
      </c>
    </row>
    <row r="332" customFormat="false" ht="13.5" hidden="false" customHeight="false" outlineLevel="0" collapsed="false">
      <c r="A332" s="1" t="str">
        <f aca="false">IF(Spielplan!A332="","",Spielplan!A332)</f>
        <v>26.-28.03.2010</v>
      </c>
      <c r="B332" s="1" t="n">
        <f aca="false">IF(Spielplan!B332="","",Spielplan!B332)</f>
        <v>28</v>
      </c>
      <c r="C332" s="1" t="str">
        <f aca="false">IF(Spielplan!C332="","",Spielplan!C332)</f>
        <v>FC Bayern München</v>
      </c>
      <c r="D332" s="1" t="str">
        <f aca="false">IF(Spielplan!D332="","",Spielplan!D332)</f>
        <v> - </v>
      </c>
      <c r="E332" s="1" t="str">
        <f aca="false">IF(Spielplan!E332="","",Spielplan!E332)</f>
        <v>VfB Stuttgart</v>
      </c>
      <c r="F332" s="6"/>
      <c r="G332" s="1" t="str">
        <f aca="false">IF(Spielplan!G332="","",Spielplan!G332)</f>
        <v/>
      </c>
      <c r="H332" s="6" t="n">
        <f aca="false">IF($E332="","",IF(Spielplan!$F332="",0,IF(TEXT(Spielplan!H332,"h")=TEXT(Spielplan!$F332,"h"),$D$1,0)+IF(TEXT(Spielplan!H332,"m")=TEXT(Spielplan!$F332,"m"),$D$1,0)))</f>
        <v>0</v>
      </c>
      <c r="I332" s="6" t="n">
        <f aca="false">IF($E332="","",IF(Spielplan!$F332="",0,IF(TEXT(Spielplan!I332,"h")=TEXT(Spielplan!$F332,"h"),$D$1,0)+IF(TEXT(Spielplan!I332,"m")=TEXT(Spielplan!$F332,"m"),$D$1,0)))</f>
        <v>0</v>
      </c>
      <c r="J332" s="7" t="str">
        <f aca="false">IF(Spielplan!J332="","",Spielplan!J332)</f>
        <v/>
      </c>
    </row>
    <row r="333" customFormat="false" ht="13.5" hidden="false" customHeight="false" outlineLevel="0" collapsed="false">
      <c r="A333" s="1" t="str">
        <f aca="false">IF(Spielplan!A333="","",Spielplan!A333)</f>
        <v>26.-28.03.2010</v>
      </c>
      <c r="B333" s="1" t="n">
        <f aca="false">IF(Spielplan!B333="","",Spielplan!B333)</f>
        <v>28</v>
      </c>
      <c r="C333" s="1" t="str">
        <f aca="false">IF(Spielplan!C333="","",Spielplan!C333)</f>
        <v>Borussia Mönchengladbach</v>
      </c>
      <c r="D333" s="1" t="str">
        <f aca="false">IF(Spielplan!D333="","",Spielplan!D333)</f>
        <v> - </v>
      </c>
      <c r="E333" s="1" t="str">
        <f aca="false">IF(Spielplan!E333="","",Spielplan!E333)</f>
        <v>Hamburger SV</v>
      </c>
      <c r="F333" s="6"/>
      <c r="G333" s="1" t="str">
        <f aca="false">IF(Spielplan!G333="","",Spielplan!G333)</f>
        <v/>
      </c>
      <c r="H333" s="6" t="n">
        <f aca="false">IF($E333="","",IF(Spielplan!$F333="",0,IF(TEXT(Spielplan!H333,"h")=TEXT(Spielplan!$F333,"h"),$D$1,0)+IF(TEXT(Spielplan!H333,"m")=TEXT(Spielplan!$F333,"m"),$D$1,0)))</f>
        <v>0</v>
      </c>
      <c r="I333" s="6" t="n">
        <f aca="false">IF($E333="","",IF(Spielplan!$F333="",0,IF(TEXT(Spielplan!I333,"h")=TEXT(Spielplan!$F333,"h"),$D$1,0)+IF(TEXT(Spielplan!I333,"m")=TEXT(Spielplan!$F333,"m"),$D$1,0)))</f>
        <v>0</v>
      </c>
      <c r="J333" s="7" t="str">
        <f aca="false">IF(Spielplan!J333="","",Spielplan!J333)</f>
        <v/>
      </c>
    </row>
    <row r="334" customFormat="false" ht="13.5" hidden="false" customHeight="false" outlineLevel="0" collapsed="false">
      <c r="A334" s="1" t="str">
        <f aca="false">IF(Spielplan!A334="","",Spielplan!A334)</f>
        <v>26.-28.03.2010</v>
      </c>
      <c r="B334" s="1" t="n">
        <f aca="false">IF(Spielplan!B334="","",Spielplan!B334)</f>
        <v>28</v>
      </c>
      <c r="C334" s="1" t="str">
        <f aca="false">IF(Spielplan!C334="","",Spielplan!C334)</f>
        <v>Hertha BSC Berlin</v>
      </c>
      <c r="D334" s="1" t="str">
        <f aca="false">IF(Spielplan!D334="","",Spielplan!D334)</f>
        <v> - </v>
      </c>
      <c r="E334" s="1" t="str">
        <f aca="false">IF(Spielplan!E334="","",Spielplan!E334)</f>
        <v>Borussia Dortmund</v>
      </c>
      <c r="F334" s="6"/>
      <c r="G334" s="1" t="str">
        <f aca="false">IF(Spielplan!G334="","",Spielplan!G334)</f>
        <v/>
      </c>
      <c r="H334" s="6" t="n">
        <f aca="false">IF($E334="","",IF(Spielplan!$F334="",0,IF(TEXT(Spielplan!H334,"h")=TEXT(Spielplan!$F334,"h"),$D$1,0)+IF(TEXT(Spielplan!H334,"m")=TEXT(Spielplan!$F334,"m"),$D$1,0)))</f>
        <v>0</v>
      </c>
      <c r="I334" s="6" t="n">
        <f aca="false">IF($E334="","",IF(Spielplan!$F334="",0,IF(TEXT(Spielplan!I334,"h")=TEXT(Spielplan!$F334,"h"),$D$1,0)+IF(TEXT(Spielplan!I334,"m")=TEXT(Spielplan!$F334,"m"),$D$1,0)))</f>
        <v>0</v>
      </c>
      <c r="J334" s="7" t="str">
        <f aca="false">IF(Spielplan!J334="","",Spielplan!J334)</f>
        <v/>
      </c>
    </row>
    <row r="335" customFormat="false" ht="13.5" hidden="false" customHeight="false" outlineLevel="0" collapsed="false">
      <c r="A335" s="1" t="str">
        <f aca="false">IF(Spielplan!A335="","",Spielplan!A335)</f>
        <v>26.-28.03.2010</v>
      </c>
      <c r="B335" s="1" t="n">
        <f aca="false">IF(Spielplan!B335="","",Spielplan!B335)</f>
        <v>28</v>
      </c>
      <c r="C335" s="1" t="str">
        <f aca="false">IF(Spielplan!C335="","",Spielplan!C335)</f>
        <v>Bayer Leverkusen</v>
      </c>
      <c r="D335" s="1" t="str">
        <f aca="false">IF(Spielplan!D335="","",Spielplan!D335)</f>
        <v> - </v>
      </c>
      <c r="E335" s="1" t="str">
        <f aca="false">IF(Spielplan!E335="","",Spielplan!E335)</f>
        <v>FC Schalke 04</v>
      </c>
      <c r="F335" s="6"/>
      <c r="G335" s="1" t="str">
        <f aca="false">IF(Spielplan!G335="","",Spielplan!G335)</f>
        <v/>
      </c>
      <c r="H335" s="6" t="n">
        <f aca="false">IF($E335="","",IF(Spielplan!$F335="",0,IF(TEXT(Spielplan!H335,"h")=TEXT(Spielplan!$F335,"h"),$D$1,0)+IF(TEXT(Spielplan!H335,"m")=TEXT(Spielplan!$F335,"m"),$D$1,0)))</f>
        <v>0</v>
      </c>
      <c r="I335" s="6" t="n">
        <f aca="false">IF($E335="","",IF(Spielplan!$F335="",0,IF(TEXT(Spielplan!I335,"h")=TEXT(Spielplan!$F335,"h"),$D$1,0)+IF(TEXT(Spielplan!I335,"m")=TEXT(Spielplan!$F335,"m"),$D$1,0)))</f>
        <v>0</v>
      </c>
      <c r="J335" s="7" t="str">
        <f aca="false">IF(Spielplan!J335="","",Spielplan!J335)</f>
        <v/>
      </c>
    </row>
    <row r="336" customFormat="false" ht="13.5" hidden="false" customHeight="false" outlineLevel="0" collapsed="false">
      <c r="A336" s="1" t="str">
        <f aca="false">IF(Spielplan!A336="","",Spielplan!A336)</f>
        <v>26.-28.03.2010</v>
      </c>
      <c r="B336" s="1" t="n">
        <f aca="false">IF(Spielplan!B336="","",Spielplan!B336)</f>
        <v>28</v>
      </c>
      <c r="C336" s="1" t="str">
        <f aca="false">IF(Spielplan!C336="","",Spielplan!C336)</f>
        <v>Hannover 96</v>
      </c>
      <c r="D336" s="1" t="str">
        <f aca="false">IF(Spielplan!D336="","",Spielplan!D336)</f>
        <v> - </v>
      </c>
      <c r="E336" s="1" t="str">
        <f aca="false">IF(Spielplan!E336="","",Spielplan!E336)</f>
        <v>1. FC Köln</v>
      </c>
      <c r="F336" s="6"/>
      <c r="G336" s="1" t="str">
        <f aca="false">IF(Spielplan!G336="","",Spielplan!G336)</f>
        <v/>
      </c>
      <c r="H336" s="6" t="n">
        <f aca="false">IF($E336="","",IF(Spielplan!$F336="",0,IF(TEXT(Spielplan!H336,"h")=TEXT(Spielplan!$F336,"h"),$D$1,0)+IF(TEXT(Spielplan!H336,"m")=TEXT(Spielplan!$F336,"m"),$D$1,0)))</f>
        <v>0</v>
      </c>
      <c r="I336" s="6" t="n">
        <f aca="false">IF($E336="","",IF(Spielplan!$F336="",0,IF(TEXT(Spielplan!I336,"h")=TEXT(Spielplan!$F336,"h"),$D$1,0)+IF(TEXT(Spielplan!I336,"m")=TEXT(Spielplan!$F336,"m"),$D$1,0)))</f>
        <v>0</v>
      </c>
      <c r="J336" s="7" t="str">
        <f aca="false">IF(Spielplan!J336="","",Spielplan!J336)</f>
        <v/>
      </c>
    </row>
    <row r="337" customFormat="false" ht="13.5" hidden="false" customHeight="false" outlineLevel="0" collapsed="false">
      <c r="A337" s="1" t="str">
        <f aca="false">IF(Spielplan!A337="","",Spielplan!A337)</f>
        <v>26.-28.03.2010</v>
      </c>
      <c r="B337" s="1" t="n">
        <f aca="false">IF(Spielplan!B337="","",Spielplan!B337)</f>
        <v>28</v>
      </c>
      <c r="C337" s="1" t="str">
        <f aca="false">IF(Spielplan!C337="","",Spielplan!C337)</f>
        <v>VfL Bochum</v>
      </c>
      <c r="D337" s="1" t="str">
        <f aca="false">IF(Spielplan!D337="","",Spielplan!D337)</f>
        <v> - </v>
      </c>
      <c r="E337" s="1" t="str">
        <f aca="false">IF(Spielplan!E337="","",Spielplan!E337)</f>
        <v>Eintracht Frankfurt</v>
      </c>
      <c r="F337" s="6"/>
      <c r="G337" s="1" t="str">
        <f aca="false">IF(Spielplan!G337="","",Spielplan!G337)</f>
        <v/>
      </c>
      <c r="H337" s="6" t="n">
        <f aca="false">IF($E337="","",IF(Spielplan!$F337="",0,IF(TEXT(Spielplan!H337,"h")=TEXT(Spielplan!$F337,"h"),$D$1,0)+IF(TEXT(Spielplan!H337,"m")=TEXT(Spielplan!$F337,"m"),$D$1,0)))</f>
        <v>0</v>
      </c>
      <c r="I337" s="6" t="n">
        <f aca="false">IF($E337="","",IF(Spielplan!$F337="",0,IF(TEXT(Spielplan!I337,"h")=TEXT(Spielplan!$F337,"h"),$D$1,0)+IF(TEXT(Spielplan!I337,"m")=TEXT(Spielplan!$F337,"m"),$D$1,0)))</f>
        <v>0</v>
      </c>
      <c r="J337" s="7" t="str">
        <f aca="false">IF(Spielplan!J337="","",Spielplan!J337)</f>
        <v/>
      </c>
    </row>
    <row r="338" customFormat="false" ht="13.5" hidden="false" customHeight="false" outlineLevel="0" collapsed="false">
      <c r="A338" s="1" t="str">
        <f aca="false">IF(Spielplan!A338="","",Spielplan!A338)</f>
        <v>26.-28.03.2010</v>
      </c>
      <c r="B338" s="1" t="n">
        <f aca="false">IF(Spielplan!B338="","",Spielplan!B338)</f>
        <v>28</v>
      </c>
      <c r="C338" s="1" t="str">
        <f aca="false">IF(Spielplan!C338="","",Spielplan!C338)</f>
        <v>1899 Hoffenheim</v>
      </c>
      <c r="D338" s="1" t="str">
        <f aca="false">IF(Spielplan!D338="","",Spielplan!D338)</f>
        <v> - </v>
      </c>
      <c r="E338" s="1" t="str">
        <f aca="false">IF(Spielplan!E338="","",Spielplan!E338)</f>
        <v>SC Freiburg</v>
      </c>
      <c r="F338" s="6"/>
      <c r="G338" s="1" t="str">
        <f aca="false">IF(Spielplan!G338="","",Spielplan!G338)</f>
        <v/>
      </c>
      <c r="H338" s="6" t="n">
        <f aca="false">IF($E338="","",IF(Spielplan!$F338="",0,IF(TEXT(Spielplan!H338,"h")=TEXT(Spielplan!$F338,"h"),$D$1,0)+IF(TEXT(Spielplan!H338,"m")=TEXT(Spielplan!$F338,"m"),$D$1,0)))</f>
        <v>0</v>
      </c>
      <c r="I338" s="6" t="n">
        <f aca="false">IF($E338="","",IF(Spielplan!$F338="",0,IF(TEXT(Spielplan!I338,"h")=TEXT(Spielplan!$F338,"h"),$D$1,0)+IF(TEXT(Spielplan!I338,"m")=TEXT(Spielplan!$F338,"m"),$D$1,0)))</f>
        <v>0</v>
      </c>
      <c r="J338" s="7" t="str">
        <f aca="false">IF(Spielplan!J338="","",Spielplan!J338)</f>
        <v/>
      </c>
    </row>
    <row r="339" customFormat="false" ht="13.5" hidden="false" customHeight="false" outlineLevel="0" collapsed="false">
      <c r="A339" s="1" t="str">
        <f aca="false">IF(Spielplan!A339="","",Spielplan!A339)</f>
        <v>26.-28.03.2010</v>
      </c>
      <c r="B339" s="1" t="n">
        <f aca="false">IF(Spielplan!B339="","",Spielplan!B339)</f>
        <v>28</v>
      </c>
      <c r="C339" s="1" t="str">
        <f aca="false">IF(Spielplan!C339="","",Spielplan!C339)</f>
        <v>Werder Bremen</v>
      </c>
      <c r="D339" s="1" t="str">
        <f aca="false">IF(Spielplan!D339="","",Spielplan!D339)</f>
        <v> - </v>
      </c>
      <c r="E339" s="1" t="str">
        <f aca="false">IF(Spielplan!E339="","",Spielplan!E339)</f>
        <v>1.FC Nürnberg</v>
      </c>
      <c r="F339" s="6"/>
      <c r="G339" s="1" t="str">
        <f aca="false">IF(Spielplan!G339="","",Spielplan!G339)</f>
        <v/>
      </c>
      <c r="H339" s="6" t="n">
        <f aca="false">IF($E339="","",IF(Spielplan!$F339="",0,IF(TEXT(Spielplan!H339,"h")=TEXT(Spielplan!$F339,"h"),$D$1,0)+IF(TEXT(Spielplan!H339,"m")=TEXT(Spielplan!$F339,"m"),$D$1,0)))</f>
        <v>0</v>
      </c>
      <c r="I339" s="6" t="n">
        <f aca="false">IF($E339="","",IF(Spielplan!$F339="",0,IF(TEXT(Spielplan!I339,"h")=TEXT(Spielplan!$F339,"h"),$D$1,0)+IF(TEXT(Spielplan!I339,"m")=TEXT(Spielplan!$F339,"m"),$D$1,0)))</f>
        <v>0</v>
      </c>
      <c r="J339" s="7" t="str">
        <f aca="false">IF(Spielplan!J339="","",Spielplan!J339)</f>
        <v/>
      </c>
    </row>
    <row r="340" customFormat="false" ht="13.5" hidden="false" customHeight="false" outlineLevel="0" collapsed="false">
      <c r="A340" s="1" t="str">
        <f aca="false">IF(Spielplan!A340="","",Spielplan!A340)</f>
        <v/>
      </c>
      <c r="B340" s="1" t="n">
        <f aca="false">IF(Spielplan!B340="","",Spielplan!B340)</f>
        <v>28</v>
      </c>
      <c r="C340" s="1" t="str">
        <f aca="false">IF(Spielplan!C340="","",Spielplan!C340)</f>
        <v/>
      </c>
      <c r="D340" s="1" t="str">
        <f aca="false">IF(Spielplan!D340="","",Spielplan!D340)</f>
        <v/>
      </c>
      <c r="E340" s="1" t="str">
        <f aca="false">IF(Spielplan!E340="","",Spielplan!E340)</f>
        <v/>
      </c>
      <c r="F340" s="6"/>
      <c r="G340" s="1" t="str">
        <f aca="false">IF(Spielplan!G340="","",Spielplan!G340)</f>
        <v/>
      </c>
      <c r="H340" s="6" t="str">
        <f aca="false">IF($E340="","",IF(Spielplan!$F340="",0,IF(TEXT(Spielplan!H340,"h")=TEXT(Spielplan!$F340,"h"),$D$1,0)+IF(TEXT(Spielplan!H340,"m")=TEXT(Spielplan!$F340,"m"),$D$1,0)))</f>
        <v/>
      </c>
      <c r="I340" s="6" t="str">
        <f aca="false">IF($E340="","",IF(Spielplan!$F340="",0,IF(TEXT(Spielplan!I340,"h")=TEXT(Spielplan!$F340,"h"),$D$1,0)+IF(TEXT(Spielplan!I340,"m")=TEXT(Spielplan!$F340,"m"),$D$1,0)))</f>
        <v/>
      </c>
      <c r="J340" s="7" t="str">
        <f aca="false">IF(Spielplan!J340="","",Spielplan!J340)</f>
        <v/>
      </c>
    </row>
    <row r="341" customFormat="false" ht="13.5" hidden="false" customHeight="false" outlineLevel="0" collapsed="false">
      <c r="A341" s="1" t="str">
        <f aca="false">IF(Spielplan!A341="","",Spielplan!A341)</f>
        <v/>
      </c>
      <c r="B341" s="1" t="n">
        <f aca="false">IF(Spielplan!B341="","",Spielplan!B341)</f>
        <v>28</v>
      </c>
      <c r="C341" s="1" t="str">
        <f aca="false">IF(Spielplan!C341="","",Spielplan!C341)</f>
        <v/>
      </c>
      <c r="D341" s="1" t="str">
        <f aca="false">IF(Spielplan!D341="","",Spielplan!D341)</f>
        <v/>
      </c>
      <c r="E341" s="1" t="str">
        <f aca="false">IF(Spielplan!E341="","",Spielplan!E341)</f>
        <v/>
      </c>
      <c r="F341" s="6"/>
      <c r="G341" s="1" t="str">
        <f aca="false">IF(Spielplan!G341="","",Spielplan!G341)</f>
        <v/>
      </c>
      <c r="H341" s="6" t="str">
        <f aca="false">IF($E341="","",IF(Spielplan!$F341="",0,IF(TEXT(Spielplan!H341,"h")=TEXT(Spielplan!$F341,"h"),$D$1,0)+IF(TEXT(Spielplan!H341,"m")=TEXT(Spielplan!$F341,"m"),$D$1,0)))</f>
        <v/>
      </c>
      <c r="I341" s="6" t="str">
        <f aca="false">IF($E341="","",IF(Spielplan!$F341="",0,IF(TEXT(Spielplan!I341,"h")=TEXT(Spielplan!$F341,"h"),$D$1,0)+IF(TEXT(Spielplan!I341,"m")=TEXT(Spielplan!$F341,"m"),$D$1,0)))</f>
        <v/>
      </c>
      <c r="J341" s="7" t="str">
        <f aca="false">IF(Spielplan!J341="","",Spielplan!J341)</f>
        <v/>
      </c>
    </row>
    <row r="342" customFormat="false" ht="13.5" hidden="false" customHeight="false" outlineLevel="0" collapsed="false">
      <c r="A342" s="1" t="str">
        <f aca="false">IF(Spielplan!A342="","",Spielplan!A342)</f>
        <v/>
      </c>
      <c r="B342" s="1" t="str">
        <f aca="false">IF(Spielplan!B342="","",Spielplan!B342)</f>
        <v/>
      </c>
      <c r="C342" s="1" t="str">
        <f aca="false">IF(Spielplan!C342="","",Spielplan!C342)</f>
        <v/>
      </c>
      <c r="D342" s="1" t="str">
        <f aca="false">IF(Spielplan!D342="","",Spielplan!D342)</f>
        <v/>
      </c>
      <c r="E342" s="1" t="str">
        <f aca="false">IF(Spielplan!E342="","",Spielplan!E342)</f>
        <v/>
      </c>
      <c r="F342" s="6"/>
      <c r="G342" s="1" t="str">
        <f aca="false">IF(Spielplan!G342="","",Spielplan!G342)</f>
        <v/>
      </c>
      <c r="H342" s="6" t="str">
        <f aca="false">IF($E342="","",IF(Spielplan!$F342="",0,IF(TEXT(Spielplan!H342,"h")=TEXT(Spielplan!$F342,"h"),$D$1,0)+IF(TEXT(Spielplan!H342,"m")=TEXT(Spielplan!$F342,"m"),$D$1,0)))</f>
        <v/>
      </c>
      <c r="I342" s="6" t="str">
        <f aca="false">IF($E342="","",IF(Spielplan!$F342="",0,IF(TEXT(Spielplan!I342,"h")=TEXT(Spielplan!$F342,"h"),$D$1,0)+IF(TEXT(Spielplan!I342,"m")=TEXT(Spielplan!$F342,"m"),$D$1,0)))</f>
        <v/>
      </c>
      <c r="J342" s="7" t="str">
        <f aca="false">IF(Spielplan!J342="","",Spielplan!J342)</f>
        <v/>
      </c>
    </row>
    <row r="343" customFormat="false" ht="13.5" hidden="false" customHeight="false" outlineLevel="0" collapsed="false">
      <c r="A343" s="1" t="str">
        <f aca="false">IF(Spielplan!A343="","",Spielplan!A343)</f>
        <v>01.-04.04.2010</v>
      </c>
      <c r="B343" s="1" t="n">
        <f aca="false">IF(Spielplan!B343="","",Spielplan!B343)</f>
        <v>29</v>
      </c>
      <c r="C343" s="1" t="str">
        <f aca="false">IF(Spielplan!C343="","",Spielplan!C343)</f>
        <v>FC Schalke 04</v>
      </c>
      <c r="D343" s="1" t="str">
        <f aca="false">IF(Spielplan!D343="","",Spielplan!D343)</f>
        <v> - </v>
      </c>
      <c r="E343" s="1" t="str">
        <f aca="false">IF(Spielplan!E343="","",Spielplan!E343)</f>
        <v>FC Bayern München</v>
      </c>
      <c r="F343" s="6"/>
      <c r="G343" s="1" t="str">
        <f aca="false">IF(Spielplan!G343="","",Spielplan!G343)</f>
        <v/>
      </c>
      <c r="H343" s="6" t="n">
        <f aca="false">IF($E343="","",IF(Spielplan!$F343="",0,IF(TEXT(Spielplan!H343,"h")=TEXT(Spielplan!$F343,"h"),$D$1,0)+IF(TEXT(Spielplan!H343,"m")=TEXT(Spielplan!$F343,"m"),$D$1,0)))</f>
        <v>0</v>
      </c>
      <c r="I343" s="6" t="n">
        <f aca="false">IF($E343="","",IF(Spielplan!$F343="",0,IF(TEXT(Spielplan!I343,"h")=TEXT(Spielplan!$F343,"h"),$D$1,0)+IF(TEXT(Spielplan!I343,"m")=TEXT(Spielplan!$F343,"m"),$D$1,0)))</f>
        <v>0</v>
      </c>
      <c r="J343" s="7" t="str">
        <f aca="false">IF(Spielplan!J343="","",Spielplan!J343)</f>
        <v/>
      </c>
    </row>
    <row r="344" customFormat="false" ht="13.5" hidden="false" customHeight="false" outlineLevel="0" collapsed="false">
      <c r="A344" s="1" t="str">
        <f aca="false">IF(Spielplan!A344="","",Spielplan!A344)</f>
        <v>01.-04.04.2010</v>
      </c>
      <c r="B344" s="1" t="n">
        <f aca="false">IF(Spielplan!B344="","",Spielplan!B344)</f>
        <v>29</v>
      </c>
      <c r="C344" s="1" t="str">
        <f aca="false">IF(Spielplan!C344="","",Spielplan!C344)</f>
        <v>1. FC Köln</v>
      </c>
      <c r="D344" s="1" t="str">
        <f aca="false">IF(Spielplan!D344="","",Spielplan!D344)</f>
        <v> - </v>
      </c>
      <c r="E344" s="1" t="str">
        <f aca="false">IF(Spielplan!E344="","",Spielplan!E344)</f>
        <v>Hertha BSC Berlin</v>
      </c>
      <c r="F344" s="6"/>
      <c r="G344" s="1" t="str">
        <f aca="false">IF(Spielplan!G344="","",Spielplan!G344)</f>
        <v/>
      </c>
      <c r="H344" s="6" t="n">
        <f aca="false">IF($E344="","",IF(Spielplan!$F344="",0,IF(TEXT(Spielplan!H344,"h")=TEXT(Spielplan!$F344,"h"),$D$1,0)+IF(TEXT(Spielplan!H344,"m")=TEXT(Spielplan!$F344,"m"),$D$1,0)))</f>
        <v>0</v>
      </c>
      <c r="I344" s="6" t="n">
        <f aca="false">IF($E344="","",IF(Spielplan!$F344="",0,IF(TEXT(Spielplan!I344,"h")=TEXT(Spielplan!$F344,"h"),$D$1,0)+IF(TEXT(Spielplan!I344,"m")=TEXT(Spielplan!$F344,"m"),$D$1,0)))</f>
        <v>0</v>
      </c>
      <c r="J344" s="7" t="str">
        <f aca="false">IF(Spielplan!J344="","",Spielplan!J344)</f>
        <v/>
      </c>
    </row>
    <row r="345" customFormat="false" ht="13.5" hidden="false" customHeight="false" outlineLevel="0" collapsed="false">
      <c r="A345" s="1" t="str">
        <f aca="false">IF(Spielplan!A345="","",Spielplan!A345)</f>
        <v>01.-04.04.2010</v>
      </c>
      <c r="B345" s="1" t="n">
        <f aca="false">IF(Spielplan!B345="","",Spielplan!B345)</f>
        <v>29</v>
      </c>
      <c r="C345" s="1" t="str">
        <f aca="false">IF(Spielplan!C345="","",Spielplan!C345)</f>
        <v>VfL Wolfsburg</v>
      </c>
      <c r="D345" s="1" t="str">
        <f aca="false">IF(Spielplan!D345="","",Spielplan!D345)</f>
        <v> - </v>
      </c>
      <c r="E345" s="1" t="str">
        <f aca="false">IF(Spielplan!E345="","",Spielplan!E345)</f>
        <v>1899 Hoffenheim</v>
      </c>
      <c r="F345" s="6"/>
      <c r="G345" s="1" t="str">
        <f aca="false">IF(Spielplan!G345="","",Spielplan!G345)</f>
        <v/>
      </c>
      <c r="H345" s="6" t="n">
        <f aca="false">IF($E345="","",IF(Spielplan!$F345="",0,IF(TEXT(Spielplan!H345,"h")=TEXT(Spielplan!$F345,"h"),$D$1,0)+IF(TEXT(Spielplan!H345,"m")=TEXT(Spielplan!$F345,"m"),$D$1,0)))</f>
        <v>0</v>
      </c>
      <c r="I345" s="6" t="n">
        <f aca="false">IF($E345="","",IF(Spielplan!$F345="",0,IF(TEXT(Spielplan!I345,"h")=TEXT(Spielplan!$F345,"h"),$D$1,0)+IF(TEXT(Spielplan!I345,"m")=TEXT(Spielplan!$F345,"m"),$D$1,0)))</f>
        <v>0</v>
      </c>
      <c r="J345" s="7" t="str">
        <f aca="false">IF(Spielplan!J345="","",Spielplan!J345)</f>
        <v/>
      </c>
    </row>
    <row r="346" customFormat="false" ht="13.5" hidden="false" customHeight="false" outlineLevel="0" collapsed="false">
      <c r="A346" s="1" t="str">
        <f aca="false">IF(Spielplan!A346="","",Spielplan!A346)</f>
        <v>01.-04.04.2010</v>
      </c>
      <c r="B346" s="1" t="n">
        <f aca="false">IF(Spielplan!B346="","",Spielplan!B346)</f>
        <v>29</v>
      </c>
      <c r="C346" s="1" t="str">
        <f aca="false">IF(Spielplan!C346="","",Spielplan!C346)</f>
        <v>Eintracht Frankfurt</v>
      </c>
      <c r="D346" s="1" t="str">
        <f aca="false">IF(Spielplan!D346="","",Spielplan!D346)</f>
        <v> - </v>
      </c>
      <c r="E346" s="1" t="str">
        <f aca="false">IF(Spielplan!E346="","",Spielplan!E346)</f>
        <v>Bayer Leverkusen</v>
      </c>
      <c r="F346" s="6"/>
      <c r="G346" s="1" t="str">
        <f aca="false">IF(Spielplan!G346="","",Spielplan!G346)</f>
        <v/>
      </c>
      <c r="H346" s="6" t="n">
        <f aca="false">IF($E346="","",IF(Spielplan!$F346="",0,IF(TEXT(Spielplan!H346,"h")=TEXT(Spielplan!$F346,"h"),$D$1,0)+IF(TEXT(Spielplan!H346,"m")=TEXT(Spielplan!$F346,"m"),$D$1,0)))</f>
        <v>0</v>
      </c>
      <c r="I346" s="6" t="n">
        <f aca="false">IF($E346="","",IF(Spielplan!$F346="",0,IF(TEXT(Spielplan!I346,"h")=TEXT(Spielplan!$F346,"h"),$D$1,0)+IF(TEXT(Spielplan!I346,"m")=TEXT(Spielplan!$F346,"m"),$D$1,0)))</f>
        <v>0</v>
      </c>
      <c r="J346" s="7" t="str">
        <f aca="false">IF(Spielplan!J346="","",Spielplan!J346)</f>
        <v/>
      </c>
    </row>
    <row r="347" customFormat="false" ht="13.5" hidden="false" customHeight="false" outlineLevel="0" collapsed="false">
      <c r="A347" s="1" t="str">
        <f aca="false">IF(Spielplan!A347="","",Spielplan!A347)</f>
        <v>01.-04.04.2010</v>
      </c>
      <c r="B347" s="1" t="n">
        <f aca="false">IF(Spielplan!B347="","",Spielplan!B347)</f>
        <v>29</v>
      </c>
      <c r="C347" s="1" t="str">
        <f aca="false">IF(Spielplan!C347="","",Spielplan!C347)</f>
        <v>Borussia Dortmund</v>
      </c>
      <c r="D347" s="1" t="str">
        <f aca="false">IF(Spielplan!D347="","",Spielplan!D347)</f>
        <v> - </v>
      </c>
      <c r="E347" s="1" t="str">
        <f aca="false">IF(Spielplan!E347="","",Spielplan!E347)</f>
        <v>Werder Bremen</v>
      </c>
      <c r="F347" s="6"/>
      <c r="G347" s="1" t="str">
        <f aca="false">IF(Spielplan!G347="","",Spielplan!G347)</f>
        <v/>
      </c>
      <c r="H347" s="6" t="n">
        <f aca="false">IF($E347="","",IF(Spielplan!$F347="",0,IF(TEXT(Spielplan!H347,"h")=TEXT(Spielplan!$F347,"h"),$D$1,0)+IF(TEXT(Spielplan!H347,"m")=TEXT(Spielplan!$F347,"m"),$D$1,0)))</f>
        <v>0</v>
      </c>
      <c r="I347" s="6" t="n">
        <f aca="false">IF($E347="","",IF(Spielplan!$F347="",0,IF(TEXT(Spielplan!I347,"h")=TEXT(Spielplan!$F347,"h"),$D$1,0)+IF(TEXT(Spielplan!I347,"m")=TEXT(Spielplan!$F347,"m"),$D$1,0)))</f>
        <v>0</v>
      </c>
      <c r="J347" s="7" t="str">
        <f aca="false">IF(Spielplan!J347="","",Spielplan!J347)</f>
        <v/>
      </c>
    </row>
    <row r="348" customFormat="false" ht="13.5" hidden="false" customHeight="false" outlineLevel="0" collapsed="false">
      <c r="A348" s="1" t="str">
        <f aca="false">IF(Spielplan!A348="","",Spielplan!A348)</f>
        <v>01.-04.04.2010</v>
      </c>
      <c r="B348" s="1" t="n">
        <f aca="false">IF(Spielplan!B348="","",Spielplan!B348)</f>
        <v>29</v>
      </c>
      <c r="C348" s="1" t="str">
        <f aca="false">IF(Spielplan!C348="","",Spielplan!C348)</f>
        <v>Hamburger SV</v>
      </c>
      <c r="D348" s="1" t="str">
        <f aca="false">IF(Spielplan!D348="","",Spielplan!D348)</f>
        <v> - </v>
      </c>
      <c r="E348" s="1" t="str">
        <f aca="false">IF(Spielplan!E348="","",Spielplan!E348)</f>
        <v>Hannover 96</v>
      </c>
      <c r="F348" s="6"/>
      <c r="G348" s="1" t="str">
        <f aca="false">IF(Spielplan!G348="","",Spielplan!G348)</f>
        <v/>
      </c>
      <c r="H348" s="6" t="n">
        <f aca="false">IF($E348="","",IF(Spielplan!$F348="",0,IF(TEXT(Spielplan!H348,"h")=TEXT(Spielplan!$F348,"h"),$D$1,0)+IF(TEXT(Spielplan!H348,"m")=TEXT(Spielplan!$F348,"m"),$D$1,0)))</f>
        <v>0</v>
      </c>
      <c r="I348" s="6" t="n">
        <f aca="false">IF($E348="","",IF(Spielplan!$F348="",0,IF(TEXT(Spielplan!I348,"h")=TEXT(Spielplan!$F348,"h"),$D$1,0)+IF(TEXT(Spielplan!I348,"m")=TEXT(Spielplan!$F348,"m"),$D$1,0)))</f>
        <v>0</v>
      </c>
      <c r="J348" s="7" t="str">
        <f aca="false">IF(Spielplan!J348="","",Spielplan!J348)</f>
        <v/>
      </c>
    </row>
    <row r="349" customFormat="false" ht="13.5" hidden="false" customHeight="false" outlineLevel="0" collapsed="false">
      <c r="A349" s="1" t="str">
        <f aca="false">IF(Spielplan!A349="","",Spielplan!A349)</f>
        <v>01.-04.04.2010</v>
      </c>
      <c r="B349" s="1" t="n">
        <f aca="false">IF(Spielplan!B349="","",Spielplan!B349)</f>
        <v>29</v>
      </c>
      <c r="C349" s="1" t="str">
        <f aca="false">IF(Spielplan!C349="","",Spielplan!C349)</f>
        <v>SC Freiburg</v>
      </c>
      <c r="D349" s="1" t="str">
        <f aca="false">IF(Spielplan!D349="","",Spielplan!D349)</f>
        <v> - </v>
      </c>
      <c r="E349" s="1" t="str">
        <f aca="false">IF(Spielplan!E349="","",Spielplan!E349)</f>
        <v>VfL Bochum</v>
      </c>
      <c r="F349" s="6"/>
      <c r="G349" s="1" t="str">
        <f aca="false">IF(Spielplan!G349="","",Spielplan!G349)</f>
        <v/>
      </c>
      <c r="H349" s="6" t="n">
        <f aca="false">IF($E349="","",IF(Spielplan!$F349="",0,IF(TEXT(Spielplan!H349,"h")=TEXT(Spielplan!$F349,"h"),$D$1,0)+IF(TEXT(Spielplan!H349,"m")=TEXT(Spielplan!$F349,"m"),$D$1,0)))</f>
        <v>0</v>
      </c>
      <c r="I349" s="6" t="n">
        <f aca="false">IF($E349="","",IF(Spielplan!$F349="",0,IF(TEXT(Spielplan!I349,"h")=TEXT(Spielplan!$F349,"h"),$D$1,0)+IF(TEXT(Spielplan!I349,"m")=TEXT(Spielplan!$F349,"m"),$D$1,0)))</f>
        <v>0</v>
      </c>
      <c r="J349" s="7" t="str">
        <f aca="false">IF(Spielplan!J349="","",Spielplan!J349)</f>
        <v/>
      </c>
    </row>
    <row r="350" customFormat="false" ht="13.5" hidden="false" customHeight="false" outlineLevel="0" collapsed="false">
      <c r="A350" s="1" t="str">
        <f aca="false">IF(Spielplan!A350="","",Spielplan!A350)</f>
        <v>01.-04.04.2010</v>
      </c>
      <c r="B350" s="1" t="n">
        <f aca="false">IF(Spielplan!B350="","",Spielplan!B350)</f>
        <v>29</v>
      </c>
      <c r="C350" s="1" t="str">
        <f aca="false">IF(Spielplan!C350="","",Spielplan!C350)</f>
        <v>VfB Stuttgart</v>
      </c>
      <c r="D350" s="1" t="str">
        <f aca="false">IF(Spielplan!D350="","",Spielplan!D350)</f>
        <v> - </v>
      </c>
      <c r="E350" s="1" t="str">
        <f aca="false">IF(Spielplan!E350="","",Spielplan!E350)</f>
        <v>Borussia Mönchengladbach</v>
      </c>
      <c r="F350" s="6"/>
      <c r="G350" s="1" t="str">
        <f aca="false">IF(Spielplan!G350="","",Spielplan!G350)</f>
        <v/>
      </c>
      <c r="H350" s="6" t="n">
        <f aca="false">IF($E350="","",IF(Spielplan!$F350="",0,IF(TEXT(Spielplan!H350,"h")=TEXT(Spielplan!$F350,"h"),$D$1,0)+IF(TEXT(Spielplan!H350,"m")=TEXT(Spielplan!$F350,"m"),$D$1,0)))</f>
        <v>0</v>
      </c>
      <c r="I350" s="6" t="n">
        <f aca="false">IF($E350="","",IF(Spielplan!$F350="",0,IF(TEXT(Spielplan!I350,"h")=TEXT(Spielplan!$F350,"h"),$D$1,0)+IF(TEXT(Spielplan!I350,"m")=TEXT(Spielplan!$F350,"m"),$D$1,0)))</f>
        <v>0</v>
      </c>
      <c r="J350" s="7" t="str">
        <f aca="false">IF(Spielplan!J350="","",Spielplan!J350)</f>
        <v/>
      </c>
    </row>
    <row r="351" customFormat="false" ht="13.5" hidden="false" customHeight="false" outlineLevel="0" collapsed="false">
      <c r="A351" s="1" t="str">
        <f aca="false">IF(Spielplan!A351="","",Spielplan!A351)</f>
        <v>01.-04.04.2010</v>
      </c>
      <c r="B351" s="1" t="n">
        <f aca="false">IF(Spielplan!B351="","",Spielplan!B351)</f>
        <v>29</v>
      </c>
      <c r="C351" s="1" t="str">
        <f aca="false">IF(Spielplan!C351="","",Spielplan!C351)</f>
        <v>1.FC Nürnberg</v>
      </c>
      <c r="D351" s="1" t="str">
        <f aca="false">IF(Spielplan!D351="","",Spielplan!D351)</f>
        <v> - </v>
      </c>
      <c r="E351" s="1" t="str">
        <f aca="false">IF(Spielplan!E351="","",Spielplan!E351)</f>
        <v>1. FSV Mainz</v>
      </c>
      <c r="F351" s="6"/>
      <c r="G351" s="1" t="str">
        <f aca="false">IF(Spielplan!G351="","",Spielplan!G351)</f>
        <v/>
      </c>
      <c r="H351" s="6" t="n">
        <f aca="false">IF($E351="","",IF(Spielplan!$F351="",0,IF(TEXT(Spielplan!H351,"h")=TEXT(Spielplan!$F351,"h"),$D$1,0)+IF(TEXT(Spielplan!H351,"m")=TEXT(Spielplan!$F351,"m"),$D$1,0)))</f>
        <v>0</v>
      </c>
      <c r="I351" s="6" t="n">
        <f aca="false">IF($E351="","",IF(Spielplan!$F351="",0,IF(TEXT(Spielplan!I351,"h")=TEXT(Spielplan!$F351,"h"),$D$1,0)+IF(TEXT(Spielplan!I351,"m")=TEXT(Spielplan!$F351,"m"),$D$1,0)))</f>
        <v>0</v>
      </c>
      <c r="J351" s="7" t="str">
        <f aca="false">IF(Spielplan!J351="","",Spielplan!J351)</f>
        <v/>
      </c>
    </row>
    <row r="352" customFormat="false" ht="13.5" hidden="false" customHeight="false" outlineLevel="0" collapsed="false">
      <c r="A352" s="1" t="str">
        <f aca="false">IF(Spielplan!A352="","",Spielplan!A352)</f>
        <v/>
      </c>
      <c r="B352" s="1" t="n">
        <f aca="false">IF(Spielplan!B352="","",Spielplan!B352)</f>
        <v>29</v>
      </c>
      <c r="C352" s="1" t="str">
        <f aca="false">IF(Spielplan!C352="","",Spielplan!C352)</f>
        <v/>
      </c>
      <c r="D352" s="1" t="str">
        <f aca="false">IF(Spielplan!D352="","",Spielplan!D352)</f>
        <v/>
      </c>
      <c r="E352" s="1" t="str">
        <f aca="false">IF(Spielplan!E352="","",Spielplan!E352)</f>
        <v/>
      </c>
      <c r="F352" s="6"/>
      <c r="G352" s="1" t="str">
        <f aca="false">IF(Spielplan!G352="","",Spielplan!G352)</f>
        <v/>
      </c>
      <c r="H352" s="6" t="str">
        <f aca="false">IF($E352="","",IF(Spielplan!$F352="",0,IF(TEXT(Spielplan!H352,"h")=TEXT(Spielplan!$F352,"h"),$D$1,0)+IF(TEXT(Spielplan!H352,"m")=TEXT(Spielplan!$F352,"m"),$D$1,0)))</f>
        <v/>
      </c>
      <c r="I352" s="6" t="str">
        <f aca="false">IF($E352="","",IF(Spielplan!$F352="",0,IF(TEXT(Spielplan!I352,"h")=TEXT(Spielplan!$F352,"h"),$D$1,0)+IF(TEXT(Spielplan!I352,"m")=TEXT(Spielplan!$F352,"m"),$D$1,0)))</f>
        <v/>
      </c>
      <c r="J352" s="7" t="str">
        <f aca="false">IF(Spielplan!J352="","",Spielplan!J352)</f>
        <v/>
      </c>
    </row>
    <row r="353" customFormat="false" ht="13.5" hidden="false" customHeight="false" outlineLevel="0" collapsed="false">
      <c r="A353" s="1" t="str">
        <f aca="false">IF(Spielplan!A353="","",Spielplan!A353)</f>
        <v/>
      </c>
      <c r="B353" s="1" t="n">
        <f aca="false">IF(Spielplan!B353="","",Spielplan!B353)</f>
        <v>29</v>
      </c>
      <c r="C353" s="1" t="str">
        <f aca="false">IF(Spielplan!C353="","",Spielplan!C353)</f>
        <v/>
      </c>
      <c r="D353" s="1" t="str">
        <f aca="false">IF(Spielplan!D353="","",Spielplan!D353)</f>
        <v/>
      </c>
      <c r="E353" s="1" t="str">
        <f aca="false">IF(Spielplan!E353="","",Spielplan!E353)</f>
        <v/>
      </c>
      <c r="F353" s="6"/>
      <c r="G353" s="1" t="str">
        <f aca="false">IF(Spielplan!G353="","",Spielplan!G353)</f>
        <v/>
      </c>
      <c r="H353" s="6" t="str">
        <f aca="false">IF($E353="","",IF(Spielplan!$F353="",0,IF(TEXT(Spielplan!H353,"h")=TEXT(Spielplan!$F353,"h"),$D$1,0)+IF(TEXT(Spielplan!H353,"m")=TEXT(Spielplan!$F353,"m"),$D$1,0)))</f>
        <v/>
      </c>
      <c r="I353" s="6" t="str">
        <f aca="false">IF($E353="","",IF(Spielplan!$F353="",0,IF(TEXT(Spielplan!I353,"h")=TEXT(Spielplan!$F353,"h"),$D$1,0)+IF(TEXT(Spielplan!I353,"m")=TEXT(Spielplan!$F353,"m"),$D$1,0)))</f>
        <v/>
      </c>
      <c r="J353" s="7" t="str">
        <f aca="false">IF(Spielplan!J353="","",Spielplan!J353)</f>
        <v/>
      </c>
    </row>
    <row r="354" customFormat="false" ht="13.5" hidden="false" customHeight="false" outlineLevel="0" collapsed="false">
      <c r="A354" s="1" t="str">
        <f aca="false">IF(Spielplan!A354="","",Spielplan!A354)</f>
        <v/>
      </c>
      <c r="B354" s="1" t="str">
        <f aca="false">IF(Spielplan!B354="","",Spielplan!B354)</f>
        <v/>
      </c>
      <c r="C354" s="1" t="str">
        <f aca="false">IF(Spielplan!C354="","",Spielplan!C354)</f>
        <v/>
      </c>
      <c r="D354" s="1" t="str">
        <f aca="false">IF(Spielplan!D354="","",Spielplan!D354)</f>
        <v/>
      </c>
      <c r="E354" s="1" t="str">
        <f aca="false">IF(Spielplan!E354="","",Spielplan!E354)</f>
        <v/>
      </c>
      <c r="F354" s="6"/>
      <c r="G354" s="1" t="str">
        <f aca="false">IF(Spielplan!G354="","",Spielplan!G354)</f>
        <v/>
      </c>
      <c r="H354" s="6" t="str">
        <f aca="false">IF($E354="","",IF(Spielplan!$F354="",0,IF(TEXT(Spielplan!H354,"h")=TEXT(Spielplan!$F354,"h"),$D$1,0)+IF(TEXT(Spielplan!H354,"m")=TEXT(Spielplan!$F354,"m"),$D$1,0)))</f>
        <v/>
      </c>
      <c r="I354" s="6" t="str">
        <f aca="false">IF($E354="","",IF(Spielplan!$F354="",0,IF(TEXT(Spielplan!I354,"h")=TEXT(Spielplan!$F354,"h"),$D$1,0)+IF(TEXT(Spielplan!I354,"m")=TEXT(Spielplan!$F354,"m"),$D$1,0)))</f>
        <v/>
      </c>
      <c r="J354" s="7" t="str">
        <f aca="false">IF(Spielplan!J354="","",Spielplan!J354)</f>
        <v/>
      </c>
    </row>
    <row r="355" customFormat="false" ht="13.5" hidden="false" customHeight="false" outlineLevel="0" collapsed="false">
      <c r="A355" s="1" t="str">
        <f aca="false">IF(Spielplan!A355="","",Spielplan!A355)</f>
        <v>09.-11.04.2010</v>
      </c>
      <c r="B355" s="1" t="n">
        <f aca="false">IF(Spielplan!B355="","",Spielplan!B355)</f>
        <v>30</v>
      </c>
      <c r="C355" s="1" t="str">
        <f aca="false">IF(Spielplan!C355="","",Spielplan!C355)</f>
        <v>1.FC Nürnberg</v>
      </c>
      <c r="D355" s="1" t="str">
        <f aca="false">IF(Spielplan!D355="","",Spielplan!D355)</f>
        <v> - </v>
      </c>
      <c r="E355" s="1" t="str">
        <f aca="false">IF(Spielplan!E355="","",Spielplan!E355)</f>
        <v>VfL Wolfsburg</v>
      </c>
      <c r="F355" s="6"/>
      <c r="G355" s="1" t="str">
        <f aca="false">IF(Spielplan!G355="","",Spielplan!G355)</f>
        <v/>
      </c>
      <c r="H355" s="6" t="n">
        <f aca="false">IF($E355="","",IF(Spielplan!$F355="",0,IF(TEXT(Spielplan!H355,"h")=TEXT(Spielplan!$F355,"h"),$D$1,0)+IF(TEXT(Spielplan!H355,"m")=TEXT(Spielplan!$F355,"m"),$D$1,0)))</f>
        <v>0</v>
      </c>
      <c r="I355" s="6" t="n">
        <f aca="false">IF($E355="","",IF(Spielplan!$F355="",0,IF(TEXT(Spielplan!I355,"h")=TEXT(Spielplan!$F355,"h"),$D$1,0)+IF(TEXT(Spielplan!I355,"m")=TEXT(Spielplan!$F355,"m"),$D$1,0)))</f>
        <v>0</v>
      </c>
      <c r="J355" s="7" t="str">
        <f aca="false">IF(Spielplan!J355="","",Spielplan!J355)</f>
        <v/>
      </c>
    </row>
    <row r="356" customFormat="false" ht="13.5" hidden="false" customHeight="false" outlineLevel="0" collapsed="false">
      <c r="A356" s="1" t="str">
        <f aca="false">IF(Spielplan!A356="","",Spielplan!A356)</f>
        <v>09.-11.04.2010</v>
      </c>
      <c r="B356" s="1" t="n">
        <f aca="false">IF(Spielplan!B356="","",Spielplan!B356)</f>
        <v>30</v>
      </c>
      <c r="C356" s="1" t="str">
        <f aca="false">IF(Spielplan!C356="","",Spielplan!C356)</f>
        <v>Bayer Leverkusen</v>
      </c>
      <c r="D356" s="1" t="str">
        <f aca="false">IF(Spielplan!D356="","",Spielplan!D356)</f>
        <v> - </v>
      </c>
      <c r="E356" s="1" t="str">
        <f aca="false">IF(Spielplan!E356="","",Spielplan!E356)</f>
        <v>FC Bayern München</v>
      </c>
      <c r="F356" s="6"/>
      <c r="G356" s="1" t="str">
        <f aca="false">IF(Spielplan!G356="","",Spielplan!G356)</f>
        <v/>
      </c>
      <c r="H356" s="6" t="n">
        <f aca="false">IF($E356="","",IF(Spielplan!$F356="",0,IF(TEXT(Spielplan!H356,"h")=TEXT(Spielplan!$F356,"h"),$D$1,0)+IF(TEXT(Spielplan!H356,"m")=TEXT(Spielplan!$F356,"m"),$D$1,0)))</f>
        <v>0</v>
      </c>
      <c r="I356" s="6" t="n">
        <f aca="false">IF($E356="","",IF(Spielplan!$F356="",0,IF(TEXT(Spielplan!I356,"h")=TEXT(Spielplan!$F356,"h"),$D$1,0)+IF(TEXT(Spielplan!I356,"m")=TEXT(Spielplan!$F356,"m"),$D$1,0)))</f>
        <v>0</v>
      </c>
      <c r="J356" s="7" t="str">
        <f aca="false">IF(Spielplan!J356="","",Spielplan!J356)</f>
        <v/>
      </c>
    </row>
    <row r="357" customFormat="false" ht="13.5" hidden="false" customHeight="false" outlineLevel="0" collapsed="false">
      <c r="A357" s="1" t="str">
        <f aca="false">IF(Spielplan!A357="","",Spielplan!A357)</f>
        <v>09.-11.04.2010</v>
      </c>
      <c r="B357" s="1" t="n">
        <f aca="false">IF(Spielplan!B357="","",Spielplan!B357)</f>
        <v>30</v>
      </c>
      <c r="C357" s="1" t="str">
        <f aca="false">IF(Spielplan!C357="","",Spielplan!C357)</f>
        <v>Hertha BSC Berlin</v>
      </c>
      <c r="D357" s="1" t="str">
        <f aca="false">IF(Spielplan!D357="","",Spielplan!D357)</f>
        <v> - </v>
      </c>
      <c r="E357" s="1" t="str">
        <f aca="false">IF(Spielplan!E357="","",Spielplan!E357)</f>
        <v>VfB Stuttgart</v>
      </c>
      <c r="F357" s="6"/>
      <c r="G357" s="1" t="str">
        <f aca="false">IF(Spielplan!G357="","",Spielplan!G357)</f>
        <v/>
      </c>
      <c r="H357" s="6" t="n">
        <f aca="false">IF($E357="","",IF(Spielplan!$F357="",0,IF(TEXT(Spielplan!H357,"h")=TEXT(Spielplan!$F357,"h"),$D$1,0)+IF(TEXT(Spielplan!H357,"m")=TEXT(Spielplan!$F357,"m"),$D$1,0)))</f>
        <v>0</v>
      </c>
      <c r="I357" s="6" t="n">
        <f aca="false">IF($E357="","",IF(Spielplan!$F357="",0,IF(TEXT(Spielplan!I357,"h")=TEXT(Spielplan!$F357,"h"),$D$1,0)+IF(TEXT(Spielplan!I357,"m")=TEXT(Spielplan!$F357,"m"),$D$1,0)))</f>
        <v>0</v>
      </c>
      <c r="J357" s="7" t="str">
        <f aca="false">IF(Spielplan!J357="","",Spielplan!J357)</f>
        <v/>
      </c>
    </row>
    <row r="358" customFormat="false" ht="13.5" hidden="false" customHeight="false" outlineLevel="0" collapsed="false">
      <c r="A358" s="1" t="str">
        <f aca="false">IF(Spielplan!A358="","",Spielplan!A358)</f>
        <v>09.-11.04.2010</v>
      </c>
      <c r="B358" s="1" t="n">
        <f aca="false">IF(Spielplan!B358="","",Spielplan!B358)</f>
        <v>30</v>
      </c>
      <c r="C358" s="1" t="str">
        <f aca="false">IF(Spielplan!C358="","",Spielplan!C358)</f>
        <v>VfL Bochum</v>
      </c>
      <c r="D358" s="1" t="str">
        <f aca="false">IF(Spielplan!D358="","",Spielplan!D358)</f>
        <v> - </v>
      </c>
      <c r="E358" s="1" t="str">
        <f aca="false">IF(Spielplan!E358="","",Spielplan!E358)</f>
        <v>Hamburger SV</v>
      </c>
      <c r="F358" s="6"/>
      <c r="G358" s="1" t="str">
        <f aca="false">IF(Spielplan!G358="","",Spielplan!G358)</f>
        <v/>
      </c>
      <c r="H358" s="6" t="n">
        <f aca="false">IF($E358="","",IF(Spielplan!$F358="",0,IF(TEXT(Spielplan!H358,"h")=TEXT(Spielplan!$F358,"h"),$D$1,0)+IF(TEXT(Spielplan!H358,"m")=TEXT(Spielplan!$F358,"m"),$D$1,0)))</f>
        <v>0</v>
      </c>
      <c r="I358" s="6" t="n">
        <f aca="false">IF($E358="","",IF(Spielplan!$F358="",0,IF(TEXT(Spielplan!I358,"h")=TEXT(Spielplan!$F358,"h"),$D$1,0)+IF(TEXT(Spielplan!I358,"m")=TEXT(Spielplan!$F358,"m"),$D$1,0)))</f>
        <v>0</v>
      </c>
      <c r="J358" s="7" t="str">
        <f aca="false">IF(Spielplan!J358="","",Spielplan!J358)</f>
        <v/>
      </c>
    </row>
    <row r="359" customFormat="false" ht="13.5" hidden="false" customHeight="false" outlineLevel="0" collapsed="false">
      <c r="A359" s="1" t="str">
        <f aca="false">IF(Spielplan!A359="","",Spielplan!A359)</f>
        <v>09.-11.04.2010</v>
      </c>
      <c r="B359" s="1" t="n">
        <f aca="false">IF(Spielplan!B359="","",Spielplan!B359)</f>
        <v>30</v>
      </c>
      <c r="C359" s="1" t="str">
        <f aca="false">IF(Spielplan!C359="","",Spielplan!C359)</f>
        <v>1. FSV Mainz</v>
      </c>
      <c r="D359" s="1" t="str">
        <f aca="false">IF(Spielplan!D359="","",Spielplan!D359)</f>
        <v> - </v>
      </c>
      <c r="E359" s="1" t="str">
        <f aca="false">IF(Spielplan!E359="","",Spielplan!E359)</f>
        <v>Borussia Dortmund</v>
      </c>
      <c r="F359" s="6"/>
      <c r="G359" s="1" t="str">
        <f aca="false">IF(Spielplan!G359="","",Spielplan!G359)</f>
        <v/>
      </c>
      <c r="H359" s="6" t="n">
        <f aca="false">IF($E359="","",IF(Spielplan!$F359="",0,IF(TEXT(Spielplan!H359,"h")=TEXT(Spielplan!$F359,"h"),$D$1,0)+IF(TEXT(Spielplan!H359,"m")=TEXT(Spielplan!$F359,"m"),$D$1,0)))</f>
        <v>0</v>
      </c>
      <c r="I359" s="6" t="n">
        <f aca="false">IF($E359="","",IF(Spielplan!$F359="",0,IF(TEXT(Spielplan!I359,"h")=TEXT(Spielplan!$F359,"h"),$D$1,0)+IF(TEXT(Spielplan!I359,"m")=TEXT(Spielplan!$F359,"m"),$D$1,0)))</f>
        <v>0</v>
      </c>
      <c r="J359" s="7" t="str">
        <f aca="false">IF(Spielplan!J359="","",Spielplan!J359)</f>
        <v/>
      </c>
    </row>
    <row r="360" customFormat="false" ht="13.5" hidden="false" customHeight="false" outlineLevel="0" collapsed="false">
      <c r="A360" s="1" t="str">
        <f aca="false">IF(Spielplan!A360="","",Spielplan!A360)</f>
        <v>09.-11.04.2010</v>
      </c>
      <c r="B360" s="1" t="n">
        <f aca="false">IF(Spielplan!B360="","",Spielplan!B360)</f>
        <v>30</v>
      </c>
      <c r="C360" s="1" t="str">
        <f aca="false">IF(Spielplan!C360="","",Spielplan!C360)</f>
        <v>Hannover 96</v>
      </c>
      <c r="D360" s="1" t="str">
        <f aca="false">IF(Spielplan!D360="","",Spielplan!D360)</f>
        <v> - </v>
      </c>
      <c r="E360" s="1" t="str">
        <f aca="false">IF(Spielplan!E360="","",Spielplan!E360)</f>
        <v>FC Schalke 04</v>
      </c>
      <c r="F360" s="6"/>
      <c r="G360" s="1" t="str">
        <f aca="false">IF(Spielplan!G360="","",Spielplan!G360)</f>
        <v/>
      </c>
      <c r="H360" s="6" t="n">
        <f aca="false">IF($E360="","",IF(Spielplan!$F360="",0,IF(TEXT(Spielplan!H360,"h")=TEXT(Spielplan!$F360,"h"),$D$1,0)+IF(TEXT(Spielplan!H360,"m")=TEXT(Spielplan!$F360,"m"),$D$1,0)))</f>
        <v>0</v>
      </c>
      <c r="I360" s="6" t="n">
        <f aca="false">IF($E360="","",IF(Spielplan!$F360="",0,IF(TEXT(Spielplan!I360,"h")=TEXT(Spielplan!$F360,"h"),$D$1,0)+IF(TEXT(Spielplan!I360,"m")=TEXT(Spielplan!$F360,"m"),$D$1,0)))</f>
        <v>0</v>
      </c>
      <c r="J360" s="7" t="str">
        <f aca="false">IF(Spielplan!J360="","",Spielplan!J360)</f>
        <v/>
      </c>
    </row>
    <row r="361" customFormat="false" ht="13.5" hidden="false" customHeight="false" outlineLevel="0" collapsed="false">
      <c r="A361" s="1" t="str">
        <f aca="false">IF(Spielplan!A361="","",Spielplan!A361)</f>
        <v>09.-11.04.2010</v>
      </c>
      <c r="B361" s="1" t="n">
        <f aca="false">IF(Spielplan!B361="","",Spielplan!B361)</f>
        <v>30</v>
      </c>
      <c r="C361" s="1" t="str">
        <f aca="false">IF(Spielplan!C361="","",Spielplan!C361)</f>
        <v>1899 Hoffenheim</v>
      </c>
      <c r="D361" s="1" t="str">
        <f aca="false">IF(Spielplan!D361="","",Spielplan!D361)</f>
        <v> - </v>
      </c>
      <c r="E361" s="1" t="str">
        <f aca="false">IF(Spielplan!E361="","",Spielplan!E361)</f>
        <v>1. FC Köln</v>
      </c>
      <c r="F361" s="6"/>
      <c r="G361" s="1" t="str">
        <f aca="false">IF(Spielplan!G361="","",Spielplan!G361)</f>
        <v/>
      </c>
      <c r="H361" s="6" t="n">
        <f aca="false">IF($E361="","",IF(Spielplan!$F361="",0,IF(TEXT(Spielplan!H361,"h")=TEXT(Spielplan!$F361,"h"),$D$1,0)+IF(TEXT(Spielplan!H361,"m")=TEXT(Spielplan!$F361,"m"),$D$1,0)))</f>
        <v>0</v>
      </c>
      <c r="I361" s="6" t="n">
        <f aca="false">IF($E361="","",IF(Spielplan!$F361="",0,IF(TEXT(Spielplan!I361,"h")=TEXT(Spielplan!$F361,"h"),$D$1,0)+IF(TEXT(Spielplan!I361,"m")=TEXT(Spielplan!$F361,"m"),$D$1,0)))</f>
        <v>0</v>
      </c>
      <c r="J361" s="7" t="str">
        <f aca="false">IF(Spielplan!J361="","",Spielplan!J361)</f>
        <v/>
      </c>
    </row>
    <row r="362" customFormat="false" ht="13.5" hidden="false" customHeight="false" outlineLevel="0" collapsed="false">
      <c r="A362" s="1" t="str">
        <f aca="false">IF(Spielplan!A362="","",Spielplan!A362)</f>
        <v>09.-11.04.2010</v>
      </c>
      <c r="B362" s="1" t="n">
        <f aca="false">IF(Spielplan!B362="","",Spielplan!B362)</f>
        <v>30</v>
      </c>
      <c r="C362" s="1" t="str">
        <f aca="false">IF(Spielplan!C362="","",Spielplan!C362)</f>
        <v>Borussia Mönchengladbach</v>
      </c>
      <c r="D362" s="1" t="str">
        <f aca="false">IF(Spielplan!D362="","",Spielplan!D362)</f>
        <v> - </v>
      </c>
      <c r="E362" s="1" t="str">
        <f aca="false">IF(Spielplan!E362="","",Spielplan!E362)</f>
        <v>Eintracht Frankfurt</v>
      </c>
      <c r="F362" s="6"/>
      <c r="G362" s="1" t="str">
        <f aca="false">IF(Spielplan!G362="","",Spielplan!G362)</f>
        <v/>
      </c>
      <c r="H362" s="6" t="n">
        <f aca="false">IF($E362="","",IF(Spielplan!$F362="",0,IF(TEXT(Spielplan!H362,"h")=TEXT(Spielplan!$F362,"h"),$D$1,0)+IF(TEXT(Spielplan!H362,"m")=TEXT(Spielplan!$F362,"m"),$D$1,0)))</f>
        <v>0</v>
      </c>
      <c r="I362" s="6" t="n">
        <f aca="false">IF($E362="","",IF(Spielplan!$F362="",0,IF(TEXT(Spielplan!I362,"h")=TEXT(Spielplan!$F362,"h"),$D$1,0)+IF(TEXT(Spielplan!I362,"m")=TEXT(Spielplan!$F362,"m"),$D$1,0)))</f>
        <v>0</v>
      </c>
      <c r="J362" s="7" t="str">
        <f aca="false">IF(Spielplan!J362="","",Spielplan!J362)</f>
        <v/>
      </c>
    </row>
    <row r="363" customFormat="false" ht="13.5" hidden="false" customHeight="false" outlineLevel="0" collapsed="false">
      <c r="A363" s="1" t="str">
        <f aca="false">IF(Spielplan!A363="","",Spielplan!A363)</f>
        <v>09.-11.04.2010</v>
      </c>
      <c r="B363" s="1" t="n">
        <f aca="false">IF(Spielplan!B363="","",Spielplan!B363)</f>
        <v>30</v>
      </c>
      <c r="C363" s="1" t="str">
        <f aca="false">IF(Spielplan!C363="","",Spielplan!C363)</f>
        <v>Werder Bremen</v>
      </c>
      <c r="D363" s="1" t="str">
        <f aca="false">IF(Spielplan!D363="","",Spielplan!D363)</f>
        <v> - </v>
      </c>
      <c r="E363" s="1" t="str">
        <f aca="false">IF(Spielplan!E363="","",Spielplan!E363)</f>
        <v>SC Freiburg</v>
      </c>
      <c r="F363" s="6"/>
      <c r="G363" s="1" t="str">
        <f aca="false">IF(Spielplan!G363="","",Spielplan!G363)</f>
        <v/>
      </c>
      <c r="H363" s="6" t="n">
        <f aca="false">IF($E363="","",IF(Spielplan!$F363="",0,IF(TEXT(Spielplan!H363,"h")=TEXT(Spielplan!$F363,"h"),$D$1,0)+IF(TEXT(Spielplan!H363,"m")=TEXT(Spielplan!$F363,"m"),$D$1,0)))</f>
        <v>0</v>
      </c>
      <c r="I363" s="6" t="n">
        <f aca="false">IF($E363="","",IF(Spielplan!$F363="",0,IF(TEXT(Spielplan!I363,"h")=TEXT(Spielplan!$F363,"h"),$D$1,0)+IF(TEXT(Spielplan!I363,"m")=TEXT(Spielplan!$F363,"m"),$D$1,0)))</f>
        <v>0</v>
      </c>
      <c r="J363" s="7" t="str">
        <f aca="false">IF(Spielplan!J363="","",Spielplan!J363)</f>
        <v/>
      </c>
    </row>
    <row r="364" customFormat="false" ht="13.5" hidden="false" customHeight="false" outlineLevel="0" collapsed="false">
      <c r="A364" s="1" t="str">
        <f aca="false">IF(Spielplan!A364="","",Spielplan!A364)</f>
        <v/>
      </c>
      <c r="B364" s="1" t="n">
        <f aca="false">IF(Spielplan!B364="","",Spielplan!B364)</f>
        <v>30</v>
      </c>
      <c r="C364" s="1" t="str">
        <f aca="false">IF(Spielplan!C364="","",Spielplan!C364)</f>
        <v/>
      </c>
      <c r="D364" s="1" t="str">
        <f aca="false">IF(Spielplan!D364="","",Spielplan!D364)</f>
        <v/>
      </c>
      <c r="E364" s="1" t="str">
        <f aca="false">IF(Spielplan!E364="","",Spielplan!E364)</f>
        <v/>
      </c>
      <c r="F364" s="6"/>
      <c r="G364" s="1" t="str">
        <f aca="false">IF(Spielplan!G364="","",Spielplan!G364)</f>
        <v/>
      </c>
      <c r="H364" s="6" t="str">
        <f aca="false">IF($E364="","",IF(Spielplan!$F364="",0,IF(TEXT(Spielplan!H364,"h")=TEXT(Spielplan!$F364,"h"),$D$1,0)+IF(TEXT(Spielplan!H364,"m")=TEXT(Spielplan!$F364,"m"),$D$1,0)))</f>
        <v/>
      </c>
      <c r="I364" s="6" t="str">
        <f aca="false">IF($E364="","",IF(Spielplan!$F364="",0,IF(TEXT(Spielplan!I364,"h")=TEXT(Spielplan!$F364,"h"),$D$1,0)+IF(TEXT(Spielplan!I364,"m")=TEXT(Spielplan!$F364,"m"),$D$1,0)))</f>
        <v/>
      </c>
      <c r="J364" s="7" t="str">
        <f aca="false">IF(Spielplan!J364="","",Spielplan!J364)</f>
        <v/>
      </c>
    </row>
    <row r="365" customFormat="false" ht="13.5" hidden="false" customHeight="false" outlineLevel="0" collapsed="false">
      <c r="A365" s="1" t="str">
        <f aca="false">IF(Spielplan!A365="","",Spielplan!A365)</f>
        <v/>
      </c>
      <c r="B365" s="1" t="n">
        <f aca="false">IF(Spielplan!B365="","",Spielplan!B365)</f>
        <v>30</v>
      </c>
      <c r="C365" s="1" t="str">
        <f aca="false">IF(Spielplan!C365="","",Spielplan!C365)</f>
        <v/>
      </c>
      <c r="D365" s="1" t="str">
        <f aca="false">IF(Spielplan!D365="","",Spielplan!D365)</f>
        <v/>
      </c>
      <c r="E365" s="1" t="str">
        <f aca="false">IF(Spielplan!E365="","",Spielplan!E365)</f>
        <v/>
      </c>
      <c r="F365" s="6"/>
      <c r="G365" s="1" t="str">
        <f aca="false">IF(Spielplan!G365="","",Spielplan!G365)</f>
        <v/>
      </c>
      <c r="H365" s="6" t="str">
        <f aca="false">IF($E365="","",IF(Spielplan!$F365="",0,IF(TEXT(Spielplan!H365,"h")=TEXT(Spielplan!$F365,"h"),$D$1,0)+IF(TEXT(Spielplan!H365,"m")=TEXT(Spielplan!$F365,"m"),$D$1,0)))</f>
        <v/>
      </c>
      <c r="I365" s="6" t="str">
        <f aca="false">IF($E365="","",IF(Spielplan!$F365="",0,IF(TEXT(Spielplan!I365,"h")=TEXT(Spielplan!$F365,"h"),$D$1,0)+IF(TEXT(Spielplan!I365,"m")=TEXT(Spielplan!$F365,"m"),$D$1,0)))</f>
        <v/>
      </c>
      <c r="J365" s="7" t="str">
        <f aca="false">IF(Spielplan!J365="","",Spielplan!J365)</f>
        <v/>
      </c>
    </row>
    <row r="366" customFormat="false" ht="13.5" hidden="false" customHeight="false" outlineLevel="0" collapsed="false">
      <c r="A366" s="1" t="str">
        <f aca="false">IF(Spielplan!A366="","",Spielplan!A366)</f>
        <v/>
      </c>
      <c r="B366" s="1" t="str">
        <f aca="false">IF(Spielplan!B366="","",Spielplan!B366)</f>
        <v/>
      </c>
      <c r="C366" s="1" t="str">
        <f aca="false">IF(Spielplan!C366="","",Spielplan!C366)</f>
        <v/>
      </c>
      <c r="D366" s="1" t="str">
        <f aca="false">IF(Spielplan!D366="","",Spielplan!D366)</f>
        <v/>
      </c>
      <c r="E366" s="1" t="str">
        <f aca="false">IF(Spielplan!E366="","",Spielplan!E366)</f>
        <v/>
      </c>
      <c r="F366" s="6"/>
      <c r="G366" s="1" t="str">
        <f aca="false">IF(Spielplan!G366="","",Spielplan!G366)</f>
        <v/>
      </c>
      <c r="H366" s="6" t="str">
        <f aca="false">IF($E366="","",IF(Spielplan!$F366="",0,IF(TEXT(Spielplan!H366,"h")=TEXT(Spielplan!$F366,"h"),$D$1,0)+IF(TEXT(Spielplan!H366,"m")=TEXT(Spielplan!$F366,"m"),$D$1,0)))</f>
        <v/>
      </c>
      <c r="I366" s="6" t="str">
        <f aca="false">IF($E366="","",IF(Spielplan!$F366="",0,IF(TEXT(Spielplan!I366,"h")=TEXT(Spielplan!$F366,"h"),$D$1,0)+IF(TEXT(Spielplan!I366,"m")=TEXT(Spielplan!$F366,"m"),$D$1,0)))</f>
        <v/>
      </c>
      <c r="J366" s="7" t="str">
        <f aca="false">IF(Spielplan!J366="","",Spielplan!J366)</f>
        <v/>
      </c>
    </row>
    <row r="367" customFormat="false" ht="13.5" hidden="false" customHeight="false" outlineLevel="0" collapsed="false">
      <c r="A367" s="1" t="str">
        <f aca="false">IF(Spielplan!A367="","",Spielplan!A367)</f>
        <v>16.-18.04.2010</v>
      </c>
      <c r="B367" s="1" t="n">
        <f aca="false">IF(Spielplan!B367="","",Spielplan!B367)</f>
        <v>31</v>
      </c>
      <c r="C367" s="1" t="str">
        <f aca="false">IF(Spielplan!C367="","",Spielplan!C367)</f>
        <v>Eintracht Frankfurt</v>
      </c>
      <c r="D367" s="1" t="str">
        <f aca="false">IF(Spielplan!D367="","",Spielplan!D367)</f>
        <v> - </v>
      </c>
      <c r="E367" s="1" t="str">
        <f aca="false">IF(Spielplan!E367="","",Spielplan!E367)</f>
        <v>Hertha BSC Berlin</v>
      </c>
      <c r="F367" s="6"/>
      <c r="G367" s="1" t="str">
        <f aca="false">IF(Spielplan!G367="","",Spielplan!G367)</f>
        <v/>
      </c>
      <c r="H367" s="6" t="n">
        <f aca="false">IF($E367="","",IF(Spielplan!$F367="",0,IF(TEXT(Spielplan!H367,"h")=TEXT(Spielplan!$F367,"h"),$D$1,0)+IF(TEXT(Spielplan!H367,"m")=TEXT(Spielplan!$F367,"m"),$D$1,0)))</f>
        <v>0</v>
      </c>
      <c r="I367" s="6" t="n">
        <f aca="false">IF($E367="","",IF(Spielplan!$F367="",0,IF(TEXT(Spielplan!I367,"h")=TEXT(Spielplan!$F367,"h"),$D$1,0)+IF(TEXT(Spielplan!I367,"m")=TEXT(Spielplan!$F367,"m"),$D$1,0)))</f>
        <v>0</v>
      </c>
      <c r="J367" s="7" t="str">
        <f aca="false">IF(Spielplan!J367="","",Spielplan!J367)</f>
        <v/>
      </c>
    </row>
    <row r="368" customFormat="false" ht="13.5" hidden="false" customHeight="false" outlineLevel="0" collapsed="false">
      <c r="A368" s="1" t="str">
        <f aca="false">IF(Spielplan!A368="","",Spielplan!A368)</f>
        <v>16.-18.04.2010</v>
      </c>
      <c r="B368" s="1" t="n">
        <f aca="false">IF(Spielplan!B368="","",Spielplan!B368)</f>
        <v>31</v>
      </c>
      <c r="C368" s="1" t="str">
        <f aca="false">IF(Spielplan!C368="","",Spielplan!C368)</f>
        <v>Borussia Dortmund</v>
      </c>
      <c r="D368" s="1" t="str">
        <f aca="false">IF(Spielplan!D368="","",Spielplan!D368)</f>
        <v> - </v>
      </c>
      <c r="E368" s="1" t="str">
        <f aca="false">IF(Spielplan!E368="","",Spielplan!E368)</f>
        <v>1899 Hoffenheim</v>
      </c>
      <c r="F368" s="6"/>
      <c r="G368" s="1" t="str">
        <f aca="false">IF(Spielplan!G368="","",Spielplan!G368)</f>
        <v/>
      </c>
      <c r="H368" s="6" t="n">
        <f aca="false">IF($E368="","",IF(Spielplan!$F368="",0,IF(TEXT(Spielplan!H368,"h")=TEXT(Spielplan!$F368,"h"),$D$1,0)+IF(TEXT(Spielplan!H368,"m")=TEXT(Spielplan!$F368,"m"),$D$1,0)))</f>
        <v>0</v>
      </c>
      <c r="I368" s="6" t="n">
        <f aca="false">IF($E368="","",IF(Spielplan!$F368="",0,IF(TEXT(Spielplan!I368,"h")=TEXT(Spielplan!$F368,"h"),$D$1,0)+IF(TEXT(Spielplan!I368,"m")=TEXT(Spielplan!$F368,"m"),$D$1,0)))</f>
        <v>0</v>
      </c>
      <c r="J368" s="7" t="str">
        <f aca="false">IF(Spielplan!J368="","",Spielplan!J368)</f>
        <v/>
      </c>
    </row>
    <row r="369" customFormat="false" ht="13.5" hidden="false" customHeight="false" outlineLevel="0" collapsed="false">
      <c r="A369" s="1" t="str">
        <f aca="false">IF(Spielplan!A369="","",Spielplan!A369)</f>
        <v>16.-18.04.2010</v>
      </c>
      <c r="B369" s="1" t="n">
        <f aca="false">IF(Spielplan!B369="","",Spielplan!B369)</f>
        <v>31</v>
      </c>
      <c r="C369" s="1" t="str">
        <f aca="false">IF(Spielplan!C369="","",Spielplan!C369)</f>
        <v>VfB Stuttgart</v>
      </c>
      <c r="D369" s="1" t="str">
        <f aca="false">IF(Spielplan!D369="","",Spielplan!D369)</f>
        <v> - </v>
      </c>
      <c r="E369" s="1" t="str">
        <f aca="false">IF(Spielplan!E369="","",Spielplan!E369)</f>
        <v>Bayer Leverkusen</v>
      </c>
      <c r="F369" s="6"/>
      <c r="G369" s="1" t="str">
        <f aca="false">IF(Spielplan!G369="","",Spielplan!G369)</f>
        <v/>
      </c>
      <c r="H369" s="6" t="n">
        <f aca="false">IF($E369="","",IF(Spielplan!$F369="",0,IF(TEXT(Spielplan!H369,"h")=TEXT(Spielplan!$F369,"h"),$D$1,0)+IF(TEXT(Spielplan!H369,"m")=TEXT(Spielplan!$F369,"m"),$D$1,0)))</f>
        <v>0</v>
      </c>
      <c r="I369" s="6" t="n">
        <f aca="false">IF($E369="","",IF(Spielplan!$F369="",0,IF(TEXT(Spielplan!I369,"h")=TEXT(Spielplan!$F369,"h"),$D$1,0)+IF(TEXT(Spielplan!I369,"m")=TEXT(Spielplan!$F369,"m"),$D$1,0)))</f>
        <v>0</v>
      </c>
      <c r="J369" s="7" t="str">
        <f aca="false">IF(Spielplan!J369="","",Spielplan!J369)</f>
        <v/>
      </c>
    </row>
    <row r="370" customFormat="false" ht="13.5" hidden="false" customHeight="false" outlineLevel="0" collapsed="false">
      <c r="A370" s="1" t="str">
        <f aca="false">IF(Spielplan!A370="","",Spielplan!A370)</f>
        <v>16.-18.04.2010</v>
      </c>
      <c r="B370" s="1" t="n">
        <f aca="false">IF(Spielplan!B370="","",Spielplan!B370)</f>
        <v>31</v>
      </c>
      <c r="C370" s="1" t="str">
        <f aca="false">IF(Spielplan!C370="","",Spielplan!C370)</f>
        <v>VfL Wolfsburg</v>
      </c>
      <c r="D370" s="1" t="str">
        <f aca="false">IF(Spielplan!D370="","",Spielplan!D370)</f>
        <v> - </v>
      </c>
      <c r="E370" s="1" t="str">
        <f aca="false">IF(Spielplan!E370="","",Spielplan!E370)</f>
        <v>Werder Bremen</v>
      </c>
      <c r="F370" s="6"/>
      <c r="G370" s="1" t="str">
        <f aca="false">IF(Spielplan!G370="","",Spielplan!G370)</f>
        <v/>
      </c>
      <c r="H370" s="6" t="n">
        <f aca="false">IF($E370="","",IF(Spielplan!$F370="",0,IF(TEXT(Spielplan!H370,"h")=TEXT(Spielplan!$F370,"h"),$D$1,0)+IF(TEXT(Spielplan!H370,"m")=TEXT(Spielplan!$F370,"m"),$D$1,0)))</f>
        <v>0</v>
      </c>
      <c r="I370" s="6" t="n">
        <f aca="false">IF($E370="","",IF(Spielplan!$F370="",0,IF(TEXT(Spielplan!I370,"h")=TEXT(Spielplan!$F370,"h"),$D$1,0)+IF(TEXT(Spielplan!I370,"m")=TEXT(Spielplan!$F370,"m"),$D$1,0)))</f>
        <v>0</v>
      </c>
      <c r="J370" s="7" t="str">
        <f aca="false">IF(Spielplan!J370="","",Spielplan!J370)</f>
        <v/>
      </c>
    </row>
    <row r="371" customFormat="false" ht="13.5" hidden="false" customHeight="false" outlineLevel="0" collapsed="false">
      <c r="A371" s="1" t="str">
        <f aca="false">IF(Spielplan!A371="","",Spielplan!A371)</f>
        <v>16.-18.04.2010</v>
      </c>
      <c r="B371" s="1" t="n">
        <f aca="false">IF(Spielplan!B371="","",Spielplan!B371)</f>
        <v>31</v>
      </c>
      <c r="C371" s="1" t="str">
        <f aca="false">IF(Spielplan!C371="","",Spielplan!C371)</f>
        <v>FC Bayern München</v>
      </c>
      <c r="D371" s="1" t="str">
        <f aca="false">IF(Spielplan!D371="","",Spielplan!D371)</f>
        <v> - </v>
      </c>
      <c r="E371" s="1" t="str">
        <f aca="false">IF(Spielplan!E371="","",Spielplan!E371)</f>
        <v>Hannover 96</v>
      </c>
      <c r="F371" s="6"/>
      <c r="G371" s="1" t="str">
        <f aca="false">IF(Spielplan!G371="","",Spielplan!G371)</f>
        <v/>
      </c>
      <c r="H371" s="6" t="n">
        <f aca="false">IF($E371="","",IF(Spielplan!$F371="",0,IF(TEXT(Spielplan!H371,"h")=TEXT(Spielplan!$F371,"h"),$D$1,0)+IF(TEXT(Spielplan!H371,"m")=TEXT(Spielplan!$F371,"m"),$D$1,0)))</f>
        <v>0</v>
      </c>
      <c r="I371" s="6" t="n">
        <f aca="false">IF($E371="","",IF(Spielplan!$F371="",0,IF(TEXT(Spielplan!I371,"h")=TEXT(Spielplan!$F371,"h"),$D$1,0)+IF(TEXT(Spielplan!I371,"m")=TEXT(Spielplan!$F371,"m"),$D$1,0)))</f>
        <v>0</v>
      </c>
      <c r="J371" s="7" t="str">
        <f aca="false">IF(Spielplan!J371="","",Spielplan!J371)</f>
        <v/>
      </c>
    </row>
    <row r="372" customFormat="false" ht="13.5" hidden="false" customHeight="false" outlineLevel="0" collapsed="false">
      <c r="A372" s="1" t="str">
        <f aca="false">IF(Spielplan!A372="","",Spielplan!A372)</f>
        <v>16.-18.04.2010</v>
      </c>
      <c r="B372" s="1" t="n">
        <f aca="false">IF(Spielplan!B372="","",Spielplan!B372)</f>
        <v>31</v>
      </c>
      <c r="C372" s="1" t="str">
        <f aca="false">IF(Spielplan!C372="","",Spielplan!C372)</f>
        <v>1. FC Köln</v>
      </c>
      <c r="D372" s="1" t="str">
        <f aca="false">IF(Spielplan!D372="","",Spielplan!D372)</f>
        <v> - </v>
      </c>
      <c r="E372" s="1" t="str">
        <f aca="false">IF(Spielplan!E372="","",Spielplan!E372)</f>
        <v>VfL Bochum</v>
      </c>
      <c r="F372" s="6"/>
      <c r="G372" s="1" t="str">
        <f aca="false">IF(Spielplan!G372="","",Spielplan!G372)</f>
        <v/>
      </c>
      <c r="H372" s="6" t="n">
        <f aca="false">IF($E372="","",IF(Spielplan!$F372="",0,IF(TEXT(Spielplan!H372,"h")=TEXT(Spielplan!$F372,"h"),$D$1,0)+IF(TEXT(Spielplan!H372,"m")=TEXT(Spielplan!$F372,"m"),$D$1,0)))</f>
        <v>0</v>
      </c>
      <c r="I372" s="6" t="n">
        <f aca="false">IF($E372="","",IF(Spielplan!$F372="",0,IF(TEXT(Spielplan!I372,"h")=TEXT(Spielplan!$F372,"h"),$D$1,0)+IF(TEXT(Spielplan!I372,"m")=TEXT(Spielplan!$F372,"m"),$D$1,0)))</f>
        <v>0</v>
      </c>
      <c r="J372" s="7" t="str">
        <f aca="false">IF(Spielplan!J372="","",Spielplan!J372)</f>
        <v/>
      </c>
    </row>
    <row r="373" customFormat="false" ht="13.5" hidden="false" customHeight="false" outlineLevel="0" collapsed="false">
      <c r="A373" s="1" t="str">
        <f aca="false">IF(Spielplan!A373="","",Spielplan!A373)</f>
        <v>16.-18.04.2010</v>
      </c>
      <c r="B373" s="1" t="n">
        <f aca="false">IF(Spielplan!B373="","",Spielplan!B373)</f>
        <v>31</v>
      </c>
      <c r="C373" s="1" t="str">
        <f aca="false">IF(Spielplan!C373="","",Spielplan!C373)</f>
        <v>FC Schalke 04</v>
      </c>
      <c r="D373" s="1" t="str">
        <f aca="false">IF(Spielplan!D373="","",Spielplan!D373)</f>
        <v> - </v>
      </c>
      <c r="E373" s="1" t="str">
        <f aca="false">IF(Spielplan!E373="","",Spielplan!E373)</f>
        <v>Borussia Mönchengladbach</v>
      </c>
      <c r="F373" s="6"/>
      <c r="G373" s="1" t="str">
        <f aca="false">IF(Spielplan!G373="","",Spielplan!G373)</f>
        <v/>
      </c>
      <c r="H373" s="6" t="n">
        <f aca="false">IF($E373="","",IF(Spielplan!$F373="",0,IF(TEXT(Spielplan!H373,"h")=TEXT(Spielplan!$F373,"h"),$D$1,0)+IF(TEXT(Spielplan!H373,"m")=TEXT(Spielplan!$F373,"m"),$D$1,0)))</f>
        <v>0</v>
      </c>
      <c r="I373" s="6" t="n">
        <f aca="false">IF($E373="","",IF(Spielplan!$F373="",0,IF(TEXT(Spielplan!I373,"h")=TEXT(Spielplan!$F373,"h"),$D$1,0)+IF(TEXT(Spielplan!I373,"m")=TEXT(Spielplan!$F373,"m"),$D$1,0)))</f>
        <v>0</v>
      </c>
      <c r="J373" s="7" t="str">
        <f aca="false">IF(Spielplan!J373="","",Spielplan!J373)</f>
        <v/>
      </c>
    </row>
    <row r="374" customFormat="false" ht="13.5" hidden="false" customHeight="false" outlineLevel="0" collapsed="false">
      <c r="A374" s="1" t="str">
        <f aca="false">IF(Spielplan!A374="","",Spielplan!A374)</f>
        <v>16.-18.04.2010</v>
      </c>
      <c r="B374" s="1" t="n">
        <f aca="false">IF(Spielplan!B374="","",Spielplan!B374)</f>
        <v>31</v>
      </c>
      <c r="C374" s="1" t="str">
        <f aca="false">IF(Spielplan!C374="","",Spielplan!C374)</f>
        <v>Hamburger SV</v>
      </c>
      <c r="D374" s="1" t="str">
        <f aca="false">IF(Spielplan!D374="","",Spielplan!D374)</f>
        <v> - </v>
      </c>
      <c r="E374" s="1" t="str">
        <f aca="false">IF(Spielplan!E374="","",Spielplan!E374)</f>
        <v>1. FSV Mainz</v>
      </c>
      <c r="F374" s="6"/>
      <c r="G374" s="1" t="str">
        <f aca="false">IF(Spielplan!G374="","",Spielplan!G374)</f>
        <v/>
      </c>
      <c r="H374" s="6" t="n">
        <f aca="false">IF($E374="","",IF(Spielplan!$F374="",0,IF(TEXT(Spielplan!H374,"h")=TEXT(Spielplan!$F374,"h"),$D$1,0)+IF(TEXT(Spielplan!H374,"m")=TEXT(Spielplan!$F374,"m"),$D$1,0)))</f>
        <v>0</v>
      </c>
      <c r="I374" s="6" t="n">
        <f aca="false">IF($E374="","",IF(Spielplan!$F374="",0,IF(TEXT(Spielplan!I374,"h")=TEXT(Spielplan!$F374,"h"),$D$1,0)+IF(TEXT(Spielplan!I374,"m")=TEXT(Spielplan!$F374,"m"),$D$1,0)))</f>
        <v>0</v>
      </c>
      <c r="J374" s="7" t="str">
        <f aca="false">IF(Spielplan!J374="","",Spielplan!J374)</f>
        <v/>
      </c>
    </row>
    <row r="375" customFormat="false" ht="13.5" hidden="false" customHeight="false" outlineLevel="0" collapsed="false">
      <c r="A375" s="1" t="str">
        <f aca="false">IF(Spielplan!A375="","",Spielplan!A375)</f>
        <v>16.-18.04.2010</v>
      </c>
      <c r="B375" s="1" t="n">
        <f aca="false">IF(Spielplan!B375="","",Spielplan!B375)</f>
        <v>31</v>
      </c>
      <c r="C375" s="1" t="str">
        <f aca="false">IF(Spielplan!C375="","",Spielplan!C375)</f>
        <v>SC Freiburg</v>
      </c>
      <c r="D375" s="1" t="str">
        <f aca="false">IF(Spielplan!D375="","",Spielplan!D375)</f>
        <v> - </v>
      </c>
      <c r="E375" s="1" t="str">
        <f aca="false">IF(Spielplan!E375="","",Spielplan!E375)</f>
        <v>1.FC Nürnberg</v>
      </c>
      <c r="F375" s="6"/>
      <c r="G375" s="1" t="str">
        <f aca="false">IF(Spielplan!G375="","",Spielplan!G375)</f>
        <v/>
      </c>
      <c r="H375" s="6" t="n">
        <f aca="false">IF($E375="","",IF(Spielplan!$F375="",0,IF(TEXT(Spielplan!H375,"h")=TEXT(Spielplan!$F375,"h"),$D$1,0)+IF(TEXT(Spielplan!H375,"m")=TEXT(Spielplan!$F375,"m"),$D$1,0)))</f>
        <v>0</v>
      </c>
      <c r="I375" s="6" t="n">
        <f aca="false">IF($E375="","",IF(Spielplan!$F375="",0,IF(TEXT(Spielplan!I375,"h")=TEXT(Spielplan!$F375,"h"),$D$1,0)+IF(TEXT(Spielplan!I375,"m")=TEXT(Spielplan!$F375,"m"),$D$1,0)))</f>
        <v>0</v>
      </c>
      <c r="J375" s="7" t="str">
        <f aca="false">IF(Spielplan!J375="","",Spielplan!J375)</f>
        <v/>
      </c>
    </row>
    <row r="376" customFormat="false" ht="13.5" hidden="false" customHeight="false" outlineLevel="0" collapsed="false">
      <c r="A376" s="1" t="str">
        <f aca="false">IF(Spielplan!A376="","",Spielplan!A376)</f>
        <v/>
      </c>
      <c r="B376" s="1" t="n">
        <f aca="false">IF(Spielplan!B376="","",Spielplan!B376)</f>
        <v>31</v>
      </c>
      <c r="C376" s="1" t="str">
        <f aca="false">IF(Spielplan!C376="","",Spielplan!C376)</f>
        <v/>
      </c>
      <c r="D376" s="1" t="str">
        <f aca="false">IF(Spielplan!D376="","",Spielplan!D376)</f>
        <v/>
      </c>
      <c r="E376" s="1" t="str">
        <f aca="false">IF(Spielplan!E376="","",Spielplan!E376)</f>
        <v/>
      </c>
      <c r="F376" s="6"/>
      <c r="G376" s="1" t="str">
        <f aca="false">IF(Spielplan!G376="","",Spielplan!G376)</f>
        <v/>
      </c>
      <c r="H376" s="6" t="str">
        <f aca="false">IF($E376="","",IF(Spielplan!$F376="",0,IF(TEXT(Spielplan!H376,"h")=TEXT(Spielplan!$F376,"h"),$D$1,0)+IF(TEXT(Spielplan!H376,"m")=TEXT(Spielplan!$F376,"m"),$D$1,0)))</f>
        <v/>
      </c>
      <c r="I376" s="6" t="str">
        <f aca="false">IF($E376="","",IF(Spielplan!$F376="",0,IF(TEXT(Spielplan!I376,"h")=TEXT(Spielplan!$F376,"h"),$D$1,0)+IF(TEXT(Spielplan!I376,"m")=TEXT(Spielplan!$F376,"m"),$D$1,0)))</f>
        <v/>
      </c>
      <c r="J376" s="7" t="str">
        <f aca="false">IF(Spielplan!J376="","",Spielplan!J376)</f>
        <v/>
      </c>
    </row>
    <row r="377" customFormat="false" ht="13.5" hidden="false" customHeight="false" outlineLevel="0" collapsed="false">
      <c r="A377" s="1" t="str">
        <f aca="false">IF(Spielplan!A377="","",Spielplan!A377)</f>
        <v/>
      </c>
      <c r="B377" s="1" t="n">
        <f aca="false">IF(Spielplan!B377="","",Spielplan!B377)</f>
        <v>31</v>
      </c>
      <c r="C377" s="1" t="str">
        <f aca="false">IF(Spielplan!C377="","",Spielplan!C377)</f>
        <v/>
      </c>
      <c r="D377" s="1" t="str">
        <f aca="false">IF(Spielplan!D377="","",Spielplan!D377)</f>
        <v/>
      </c>
      <c r="E377" s="1" t="str">
        <f aca="false">IF(Spielplan!E377="","",Spielplan!E377)</f>
        <v/>
      </c>
      <c r="F377" s="6"/>
      <c r="G377" s="1" t="str">
        <f aca="false">IF(Spielplan!G377="","",Spielplan!G377)</f>
        <v/>
      </c>
      <c r="H377" s="6" t="str">
        <f aca="false">IF($E377="","",IF(Spielplan!$F377="",0,IF(TEXT(Spielplan!H377,"h")=TEXT(Spielplan!$F377,"h"),$D$1,0)+IF(TEXT(Spielplan!H377,"m")=TEXT(Spielplan!$F377,"m"),$D$1,0)))</f>
        <v/>
      </c>
      <c r="I377" s="6" t="str">
        <f aca="false">IF($E377="","",IF(Spielplan!$F377="",0,IF(TEXT(Spielplan!I377,"h")=TEXT(Spielplan!$F377,"h"),$D$1,0)+IF(TEXT(Spielplan!I377,"m")=TEXT(Spielplan!$F377,"m"),$D$1,0)))</f>
        <v/>
      </c>
      <c r="J377" s="7" t="str">
        <f aca="false">IF(Spielplan!J377="","",Spielplan!J377)</f>
        <v/>
      </c>
    </row>
    <row r="378" customFormat="false" ht="13.5" hidden="false" customHeight="false" outlineLevel="0" collapsed="false">
      <c r="A378" s="1" t="str">
        <f aca="false">IF(Spielplan!A378="","",Spielplan!A378)</f>
        <v/>
      </c>
      <c r="B378" s="1" t="str">
        <f aca="false">IF(Spielplan!B378="","",Spielplan!B378)</f>
        <v/>
      </c>
      <c r="C378" s="1" t="str">
        <f aca="false">IF(Spielplan!C378="","",Spielplan!C378)</f>
        <v/>
      </c>
      <c r="D378" s="1" t="str">
        <f aca="false">IF(Spielplan!D378="","",Spielplan!D378)</f>
        <v/>
      </c>
      <c r="E378" s="1" t="str">
        <f aca="false">IF(Spielplan!E378="","",Spielplan!E378)</f>
        <v/>
      </c>
      <c r="F378" s="6"/>
      <c r="G378" s="1" t="str">
        <f aca="false">IF(Spielplan!G378="","",Spielplan!G378)</f>
        <v/>
      </c>
      <c r="H378" s="6" t="str">
        <f aca="false">IF($E378="","",IF(Spielplan!$F378="",0,IF(TEXT(Spielplan!H378,"h")=TEXT(Spielplan!$F378,"h"),$D$1,0)+IF(TEXT(Spielplan!H378,"m")=TEXT(Spielplan!$F378,"m"),$D$1,0)))</f>
        <v/>
      </c>
      <c r="I378" s="6" t="str">
        <f aca="false">IF($E378="","",IF(Spielplan!$F378="",0,IF(TEXT(Spielplan!I378,"h")=TEXT(Spielplan!$F378,"h"),$D$1,0)+IF(TEXT(Spielplan!I378,"m")=TEXT(Spielplan!$F378,"m"),$D$1,0)))</f>
        <v/>
      </c>
      <c r="J378" s="7" t="str">
        <f aca="false">IF(Spielplan!J378="","",Spielplan!J378)</f>
        <v/>
      </c>
    </row>
    <row r="379" customFormat="false" ht="13.5" hidden="false" customHeight="false" outlineLevel="0" collapsed="false">
      <c r="A379" s="1" t="str">
        <f aca="false">IF(Spielplan!A379="","",Spielplan!A379)</f>
        <v>23.-25.04.2010</v>
      </c>
      <c r="B379" s="1" t="n">
        <f aca="false">IF(Spielplan!B379="","",Spielplan!B379)</f>
        <v>32</v>
      </c>
      <c r="C379" s="1" t="str">
        <f aca="false">IF(Spielplan!C379="","",Spielplan!C379)</f>
        <v>SC Freiburg</v>
      </c>
      <c r="D379" s="1" t="str">
        <f aca="false">IF(Spielplan!D379="","",Spielplan!D379)</f>
        <v> - </v>
      </c>
      <c r="E379" s="1" t="str">
        <f aca="false">IF(Spielplan!E379="","",Spielplan!E379)</f>
        <v>VfL Wolfsburg</v>
      </c>
      <c r="F379" s="6"/>
      <c r="G379" s="1" t="str">
        <f aca="false">IF(Spielplan!G379="","",Spielplan!G379)</f>
        <v/>
      </c>
      <c r="H379" s="6" t="n">
        <f aca="false">IF($E379="","",IF(Spielplan!$F379="",0,IF(TEXT(Spielplan!H379,"h")=TEXT(Spielplan!$F379,"h"),$D$1,0)+IF(TEXT(Spielplan!H379,"m")=TEXT(Spielplan!$F379,"m"),$D$1,0)))</f>
        <v>0</v>
      </c>
      <c r="I379" s="6" t="n">
        <f aca="false">IF($E379="","",IF(Spielplan!$F379="",0,IF(TEXT(Spielplan!I379,"h")=TEXT(Spielplan!$F379,"h"),$D$1,0)+IF(TEXT(Spielplan!I379,"m")=TEXT(Spielplan!$F379,"m"),$D$1,0)))</f>
        <v>0</v>
      </c>
      <c r="J379" s="7" t="str">
        <f aca="false">IF(Spielplan!J379="","",Spielplan!J379)</f>
        <v/>
      </c>
    </row>
    <row r="380" customFormat="false" ht="13.5" hidden="false" customHeight="false" outlineLevel="0" collapsed="false">
      <c r="A380" s="1" t="str">
        <f aca="false">IF(Spielplan!A380="","",Spielplan!A380)</f>
        <v>23.-25.04.2010</v>
      </c>
      <c r="B380" s="1" t="n">
        <f aca="false">IF(Spielplan!B380="","",Spielplan!B380)</f>
        <v>32</v>
      </c>
      <c r="C380" s="1" t="str">
        <f aca="false">IF(Spielplan!C380="","",Spielplan!C380)</f>
        <v>Borussia Mönchengladbach</v>
      </c>
      <c r="D380" s="1" t="str">
        <f aca="false">IF(Spielplan!D380="","",Spielplan!D380)</f>
        <v> - </v>
      </c>
      <c r="E380" s="1" t="str">
        <f aca="false">IF(Spielplan!E380="","",Spielplan!E380)</f>
        <v>FC Bayern München</v>
      </c>
      <c r="F380" s="6"/>
      <c r="G380" s="1" t="str">
        <f aca="false">IF(Spielplan!G380="","",Spielplan!G380)</f>
        <v/>
      </c>
      <c r="H380" s="6" t="n">
        <f aca="false">IF($E380="","",IF(Spielplan!$F380="",0,IF(TEXT(Spielplan!H380,"h")=TEXT(Spielplan!$F380,"h"),$D$1,0)+IF(TEXT(Spielplan!H380,"m")=TEXT(Spielplan!$F380,"m"),$D$1,0)))</f>
        <v>0</v>
      </c>
      <c r="I380" s="6" t="n">
        <f aca="false">IF($E380="","",IF(Spielplan!$F380="",0,IF(TEXT(Spielplan!I380,"h")=TEXT(Spielplan!$F380,"h"),$D$1,0)+IF(TEXT(Spielplan!I380,"m")=TEXT(Spielplan!$F380,"m"),$D$1,0)))</f>
        <v>0</v>
      </c>
      <c r="J380" s="7" t="str">
        <f aca="false">IF(Spielplan!J380="","",Spielplan!J380)</f>
        <v/>
      </c>
    </row>
    <row r="381" customFormat="false" ht="13.5" hidden="false" customHeight="false" outlineLevel="0" collapsed="false">
      <c r="A381" s="1" t="str">
        <f aca="false">IF(Spielplan!A381="","",Spielplan!A381)</f>
        <v>23.-25.04.2010</v>
      </c>
      <c r="B381" s="1" t="n">
        <f aca="false">IF(Spielplan!B381="","",Spielplan!B381)</f>
        <v>32</v>
      </c>
      <c r="C381" s="1" t="str">
        <f aca="false">IF(Spielplan!C381="","",Spielplan!C381)</f>
        <v>VfL Bochum</v>
      </c>
      <c r="D381" s="1" t="str">
        <f aca="false">IF(Spielplan!D381="","",Spielplan!D381)</f>
        <v> - </v>
      </c>
      <c r="E381" s="1" t="str">
        <f aca="false">IF(Spielplan!E381="","",Spielplan!E381)</f>
        <v>VfB Stuttgart</v>
      </c>
      <c r="F381" s="6"/>
      <c r="G381" s="1" t="str">
        <f aca="false">IF(Spielplan!G381="","",Spielplan!G381)</f>
        <v/>
      </c>
      <c r="H381" s="6" t="n">
        <f aca="false">IF($E381="","",IF(Spielplan!$F381="",0,IF(TEXT(Spielplan!H381,"h")=TEXT(Spielplan!$F381,"h"),$D$1,0)+IF(TEXT(Spielplan!H381,"m")=TEXT(Spielplan!$F381,"m"),$D$1,0)))</f>
        <v>0</v>
      </c>
      <c r="I381" s="6" t="n">
        <f aca="false">IF($E381="","",IF(Spielplan!$F381="",0,IF(TEXT(Spielplan!I381,"h")=TEXT(Spielplan!$F381,"h"),$D$1,0)+IF(TEXT(Spielplan!I381,"m")=TEXT(Spielplan!$F381,"m"),$D$1,0)))</f>
        <v>0</v>
      </c>
      <c r="J381" s="7" t="str">
        <f aca="false">IF(Spielplan!J381="","",Spielplan!J381)</f>
        <v/>
      </c>
    </row>
    <row r="382" customFormat="false" ht="13.5" hidden="false" customHeight="false" outlineLevel="0" collapsed="false">
      <c r="A382" s="1" t="str">
        <f aca="false">IF(Spielplan!A382="","",Spielplan!A382)</f>
        <v>23.-25.04.2010</v>
      </c>
      <c r="B382" s="1" t="n">
        <f aca="false">IF(Spielplan!B382="","",Spielplan!B382)</f>
        <v>32</v>
      </c>
      <c r="C382" s="1" t="str">
        <f aca="false">IF(Spielplan!C382="","",Spielplan!C382)</f>
        <v>1899 Hoffenheim</v>
      </c>
      <c r="D382" s="1" t="str">
        <f aca="false">IF(Spielplan!D382="","",Spielplan!D382)</f>
        <v> - </v>
      </c>
      <c r="E382" s="1" t="str">
        <f aca="false">IF(Spielplan!E382="","",Spielplan!E382)</f>
        <v>Hamburger SV</v>
      </c>
      <c r="F382" s="6"/>
      <c r="G382" s="1" t="str">
        <f aca="false">IF(Spielplan!G382="","",Spielplan!G382)</f>
        <v/>
      </c>
      <c r="H382" s="6" t="n">
        <f aca="false">IF($E382="","",IF(Spielplan!$F382="",0,IF(TEXT(Spielplan!H382,"h")=TEXT(Spielplan!$F382,"h"),$D$1,0)+IF(TEXT(Spielplan!H382,"m")=TEXT(Spielplan!$F382,"m"),$D$1,0)))</f>
        <v>0</v>
      </c>
      <c r="I382" s="6" t="n">
        <f aca="false">IF($E382="","",IF(Spielplan!$F382="",0,IF(TEXT(Spielplan!I382,"h")=TEXT(Spielplan!$F382,"h"),$D$1,0)+IF(TEXT(Spielplan!I382,"m")=TEXT(Spielplan!$F382,"m"),$D$1,0)))</f>
        <v>0</v>
      </c>
      <c r="J382" s="7" t="str">
        <f aca="false">IF(Spielplan!J382="","",Spielplan!J382)</f>
        <v/>
      </c>
    </row>
    <row r="383" customFormat="false" ht="13.5" hidden="false" customHeight="false" outlineLevel="0" collapsed="false">
      <c r="A383" s="1" t="str">
        <f aca="false">IF(Spielplan!A383="","",Spielplan!A383)</f>
        <v>23.-25.04.2010</v>
      </c>
      <c r="B383" s="1" t="n">
        <f aca="false">IF(Spielplan!B383="","",Spielplan!B383)</f>
        <v>32</v>
      </c>
      <c r="C383" s="1" t="str">
        <f aca="false">IF(Spielplan!C383="","",Spielplan!C383)</f>
        <v>1.FC Nürnberg</v>
      </c>
      <c r="D383" s="1" t="str">
        <f aca="false">IF(Spielplan!D383="","",Spielplan!D383)</f>
        <v> - </v>
      </c>
      <c r="E383" s="1" t="str">
        <f aca="false">IF(Spielplan!E383="","",Spielplan!E383)</f>
        <v>Borussia Dortmund</v>
      </c>
      <c r="F383" s="6"/>
      <c r="G383" s="1" t="str">
        <f aca="false">IF(Spielplan!G383="","",Spielplan!G383)</f>
        <v/>
      </c>
      <c r="H383" s="6" t="n">
        <f aca="false">IF($E383="","",IF(Spielplan!$F383="",0,IF(TEXT(Spielplan!H383,"h")=TEXT(Spielplan!$F383,"h"),$D$1,0)+IF(TEXT(Spielplan!H383,"m")=TEXT(Spielplan!$F383,"m"),$D$1,0)))</f>
        <v>0</v>
      </c>
      <c r="I383" s="6" t="n">
        <f aca="false">IF($E383="","",IF(Spielplan!$F383="",0,IF(TEXT(Spielplan!I383,"h")=TEXT(Spielplan!$F383,"h"),$D$1,0)+IF(TEXT(Spielplan!I383,"m")=TEXT(Spielplan!$F383,"m"),$D$1,0)))</f>
        <v>0</v>
      </c>
      <c r="J383" s="7" t="str">
        <f aca="false">IF(Spielplan!J383="","",Spielplan!J383)</f>
        <v/>
      </c>
    </row>
    <row r="384" customFormat="false" ht="13.5" hidden="false" customHeight="false" outlineLevel="0" collapsed="false">
      <c r="A384" s="1" t="str">
        <f aca="false">IF(Spielplan!A384="","",Spielplan!A384)</f>
        <v>23.-25.04.2010</v>
      </c>
      <c r="B384" s="1" t="n">
        <f aca="false">IF(Spielplan!B384="","",Spielplan!B384)</f>
        <v>32</v>
      </c>
      <c r="C384" s="1" t="str">
        <f aca="false">IF(Spielplan!C384="","",Spielplan!C384)</f>
        <v>Hertha BSC Berlin</v>
      </c>
      <c r="D384" s="1" t="str">
        <f aca="false">IF(Spielplan!D384="","",Spielplan!D384)</f>
        <v> - </v>
      </c>
      <c r="E384" s="1" t="str">
        <f aca="false">IF(Spielplan!E384="","",Spielplan!E384)</f>
        <v>FC Schalke 04</v>
      </c>
      <c r="F384" s="6"/>
      <c r="G384" s="1" t="str">
        <f aca="false">IF(Spielplan!G384="","",Spielplan!G384)</f>
        <v/>
      </c>
      <c r="H384" s="6" t="n">
        <f aca="false">IF($E384="","",IF(Spielplan!$F384="",0,IF(TEXT(Spielplan!H384,"h")=TEXT(Spielplan!$F384,"h"),$D$1,0)+IF(TEXT(Spielplan!H384,"m")=TEXT(Spielplan!$F384,"m"),$D$1,0)))</f>
        <v>0</v>
      </c>
      <c r="I384" s="6" t="n">
        <f aca="false">IF($E384="","",IF(Spielplan!$F384="",0,IF(TEXT(Spielplan!I384,"h")=TEXT(Spielplan!$F384,"h"),$D$1,0)+IF(TEXT(Spielplan!I384,"m")=TEXT(Spielplan!$F384,"m"),$D$1,0)))</f>
        <v>0</v>
      </c>
      <c r="J384" s="7" t="str">
        <f aca="false">IF(Spielplan!J384="","",Spielplan!J384)</f>
        <v/>
      </c>
    </row>
    <row r="385" customFormat="false" ht="13.5" hidden="false" customHeight="false" outlineLevel="0" collapsed="false">
      <c r="A385" s="1" t="str">
        <f aca="false">IF(Spielplan!A385="","",Spielplan!A385)</f>
        <v>23.-25.04.2010</v>
      </c>
      <c r="B385" s="1" t="n">
        <f aca="false">IF(Spielplan!B385="","",Spielplan!B385)</f>
        <v>32</v>
      </c>
      <c r="C385" s="1" t="str">
        <f aca="false">IF(Spielplan!C385="","",Spielplan!C385)</f>
        <v>Bayer Leverkusen</v>
      </c>
      <c r="D385" s="1" t="str">
        <f aca="false">IF(Spielplan!D385="","",Spielplan!D385)</f>
        <v> - </v>
      </c>
      <c r="E385" s="1" t="str">
        <f aca="false">IF(Spielplan!E385="","",Spielplan!E385)</f>
        <v>Hannover 96</v>
      </c>
      <c r="F385" s="6"/>
      <c r="G385" s="1" t="str">
        <f aca="false">IF(Spielplan!G385="","",Spielplan!G385)</f>
        <v/>
      </c>
      <c r="H385" s="6" t="n">
        <f aca="false">IF($E385="","",IF(Spielplan!$F385="",0,IF(TEXT(Spielplan!H385,"h")=TEXT(Spielplan!$F385,"h"),$D$1,0)+IF(TEXT(Spielplan!H385,"m")=TEXT(Spielplan!$F385,"m"),$D$1,0)))</f>
        <v>0</v>
      </c>
      <c r="I385" s="6" t="n">
        <f aca="false">IF($E385="","",IF(Spielplan!$F385="",0,IF(TEXT(Spielplan!I385,"h")=TEXT(Spielplan!$F385,"h"),$D$1,0)+IF(TEXT(Spielplan!I385,"m")=TEXT(Spielplan!$F385,"m"),$D$1,0)))</f>
        <v>0</v>
      </c>
      <c r="J385" s="7" t="str">
        <f aca="false">IF(Spielplan!J385="","",Spielplan!J385)</f>
        <v/>
      </c>
    </row>
    <row r="386" customFormat="false" ht="13.5" hidden="false" customHeight="false" outlineLevel="0" collapsed="false">
      <c r="A386" s="1" t="str">
        <f aca="false">IF(Spielplan!A386="","",Spielplan!A386)</f>
        <v>23.-25.04.2010</v>
      </c>
      <c r="B386" s="1" t="n">
        <f aca="false">IF(Spielplan!B386="","",Spielplan!B386)</f>
        <v>32</v>
      </c>
      <c r="C386" s="1" t="str">
        <f aca="false">IF(Spielplan!C386="","",Spielplan!C386)</f>
        <v>Werder Bremen</v>
      </c>
      <c r="D386" s="1" t="str">
        <f aca="false">IF(Spielplan!D386="","",Spielplan!D386)</f>
        <v> - </v>
      </c>
      <c r="E386" s="1" t="str">
        <f aca="false">IF(Spielplan!E386="","",Spielplan!E386)</f>
        <v>1. FC Köln</v>
      </c>
      <c r="F386" s="6"/>
      <c r="G386" s="1" t="str">
        <f aca="false">IF(Spielplan!G386="","",Spielplan!G386)</f>
        <v/>
      </c>
      <c r="H386" s="6" t="n">
        <f aca="false">IF($E386="","",IF(Spielplan!$F386="",0,IF(TEXT(Spielplan!H386,"h")=TEXT(Spielplan!$F386,"h"),$D$1,0)+IF(TEXT(Spielplan!H386,"m")=TEXT(Spielplan!$F386,"m"),$D$1,0)))</f>
        <v>0</v>
      </c>
      <c r="I386" s="6" t="n">
        <f aca="false">IF($E386="","",IF(Spielplan!$F386="",0,IF(TEXT(Spielplan!I386,"h")=TEXT(Spielplan!$F386,"h"),$D$1,0)+IF(TEXT(Spielplan!I386,"m")=TEXT(Spielplan!$F386,"m"),$D$1,0)))</f>
        <v>0</v>
      </c>
      <c r="J386" s="7" t="str">
        <f aca="false">IF(Spielplan!J386="","",Spielplan!J386)</f>
        <v/>
      </c>
    </row>
    <row r="387" customFormat="false" ht="13.5" hidden="false" customHeight="false" outlineLevel="0" collapsed="false">
      <c r="A387" s="1" t="str">
        <f aca="false">IF(Spielplan!A387="","",Spielplan!A387)</f>
        <v>23.-25.04.2010</v>
      </c>
      <c r="B387" s="1" t="n">
        <f aca="false">IF(Spielplan!B387="","",Spielplan!B387)</f>
        <v>32</v>
      </c>
      <c r="C387" s="1" t="str">
        <f aca="false">IF(Spielplan!C387="","",Spielplan!C387)</f>
        <v>1. FSV Mainz</v>
      </c>
      <c r="D387" s="1" t="str">
        <f aca="false">IF(Spielplan!D387="","",Spielplan!D387)</f>
        <v> - </v>
      </c>
      <c r="E387" s="1" t="str">
        <f aca="false">IF(Spielplan!E387="","",Spielplan!E387)</f>
        <v>Eintracht Frankfurt</v>
      </c>
      <c r="F387" s="6"/>
      <c r="G387" s="1" t="str">
        <f aca="false">IF(Spielplan!G387="","",Spielplan!G387)</f>
        <v/>
      </c>
      <c r="H387" s="6" t="n">
        <f aca="false">IF($E387="","",IF(Spielplan!$F387="",0,IF(TEXT(Spielplan!H387,"h")=TEXT(Spielplan!$F387,"h"),$D$1,0)+IF(TEXT(Spielplan!H387,"m")=TEXT(Spielplan!$F387,"m"),$D$1,0)))</f>
        <v>0</v>
      </c>
      <c r="I387" s="6" t="n">
        <f aca="false">IF($E387="","",IF(Spielplan!$F387="",0,IF(TEXT(Spielplan!I387,"h")=TEXT(Spielplan!$F387,"h"),$D$1,0)+IF(TEXT(Spielplan!I387,"m")=TEXT(Spielplan!$F387,"m"),$D$1,0)))</f>
        <v>0</v>
      </c>
      <c r="J387" s="7" t="str">
        <f aca="false">IF(Spielplan!J387="","",Spielplan!J387)</f>
        <v/>
      </c>
    </row>
    <row r="388" customFormat="false" ht="13.5" hidden="false" customHeight="false" outlineLevel="0" collapsed="false">
      <c r="A388" s="1" t="str">
        <f aca="false">IF(Spielplan!A388="","",Spielplan!A388)</f>
        <v/>
      </c>
      <c r="B388" s="1" t="n">
        <f aca="false">IF(Spielplan!B388="","",Spielplan!B388)</f>
        <v>32</v>
      </c>
      <c r="C388" s="1" t="str">
        <f aca="false">IF(Spielplan!C388="","",Spielplan!C388)</f>
        <v/>
      </c>
      <c r="D388" s="1" t="str">
        <f aca="false">IF(Spielplan!D388="","",Spielplan!D388)</f>
        <v/>
      </c>
      <c r="E388" s="1" t="str">
        <f aca="false">IF(Spielplan!E388="","",Spielplan!E388)</f>
        <v/>
      </c>
      <c r="F388" s="6"/>
      <c r="G388" s="1" t="str">
        <f aca="false">IF(Spielplan!G388="","",Spielplan!G388)</f>
        <v/>
      </c>
      <c r="H388" s="6" t="str">
        <f aca="false">IF($E388="","",IF(Spielplan!$F388="",0,IF(TEXT(Spielplan!H388,"h")=TEXT(Spielplan!$F388,"h"),$D$1,0)+IF(TEXT(Spielplan!H388,"m")=TEXT(Spielplan!$F388,"m"),$D$1,0)))</f>
        <v/>
      </c>
      <c r="I388" s="6" t="str">
        <f aca="false">IF($E388="","",IF(Spielplan!$F388="",0,IF(TEXT(Spielplan!I388,"h")=TEXT(Spielplan!$F388,"h"),$D$1,0)+IF(TEXT(Spielplan!I388,"m")=TEXT(Spielplan!$F388,"m"),$D$1,0)))</f>
        <v/>
      </c>
      <c r="J388" s="7" t="str">
        <f aca="false">IF(Spielplan!J388="","",Spielplan!J388)</f>
        <v/>
      </c>
    </row>
    <row r="389" customFormat="false" ht="13.5" hidden="false" customHeight="false" outlineLevel="0" collapsed="false">
      <c r="A389" s="1" t="str">
        <f aca="false">IF(Spielplan!A389="","",Spielplan!A389)</f>
        <v/>
      </c>
      <c r="B389" s="1" t="n">
        <f aca="false">IF(Spielplan!B389="","",Spielplan!B389)</f>
        <v>32</v>
      </c>
      <c r="C389" s="1" t="str">
        <f aca="false">IF(Spielplan!C389="","",Spielplan!C389)</f>
        <v/>
      </c>
      <c r="D389" s="1" t="str">
        <f aca="false">IF(Spielplan!D389="","",Spielplan!D389)</f>
        <v/>
      </c>
      <c r="E389" s="1" t="str">
        <f aca="false">IF(Spielplan!E389="","",Spielplan!E389)</f>
        <v/>
      </c>
      <c r="F389" s="6"/>
      <c r="G389" s="1" t="str">
        <f aca="false">IF(Spielplan!G389="","",Spielplan!G389)</f>
        <v/>
      </c>
      <c r="H389" s="6" t="str">
        <f aca="false">IF($E389="","",IF(Spielplan!$F389="",0,IF(TEXT(Spielplan!H389,"h")=TEXT(Spielplan!$F389,"h"),$D$1,0)+IF(TEXT(Spielplan!H389,"m")=TEXT(Spielplan!$F389,"m"),$D$1,0)))</f>
        <v/>
      </c>
      <c r="I389" s="6" t="str">
        <f aca="false">IF($E389="","",IF(Spielplan!$F389="",0,IF(TEXT(Spielplan!I389,"h")=TEXT(Spielplan!$F389,"h"),$D$1,0)+IF(TEXT(Spielplan!I389,"m")=TEXT(Spielplan!$F389,"m"),$D$1,0)))</f>
        <v/>
      </c>
      <c r="J389" s="7" t="str">
        <f aca="false">IF(Spielplan!J389="","",Spielplan!J389)</f>
        <v/>
      </c>
    </row>
    <row r="390" customFormat="false" ht="13.5" hidden="false" customHeight="false" outlineLevel="0" collapsed="false">
      <c r="A390" s="1" t="str">
        <f aca="false">IF(Spielplan!A390="","",Spielplan!A390)</f>
        <v/>
      </c>
      <c r="B390" s="1" t="str">
        <f aca="false">IF(Spielplan!B390="","",Spielplan!B390)</f>
        <v/>
      </c>
      <c r="C390" s="1" t="str">
        <f aca="false">IF(Spielplan!C390="","",Spielplan!C390)</f>
        <v/>
      </c>
      <c r="D390" s="1" t="str">
        <f aca="false">IF(Spielplan!D390="","",Spielplan!D390)</f>
        <v/>
      </c>
      <c r="E390" s="1" t="str">
        <f aca="false">IF(Spielplan!E390="","",Spielplan!E390)</f>
        <v/>
      </c>
      <c r="F390" s="6"/>
      <c r="G390" s="1" t="str">
        <f aca="false">IF(Spielplan!G390="","",Spielplan!G390)</f>
        <v/>
      </c>
      <c r="H390" s="6" t="str">
        <f aca="false">IF($E390="","",IF(Spielplan!$F390="",0,IF(TEXT(Spielplan!H390,"h")=TEXT(Spielplan!$F390,"h"),$D$1,0)+IF(TEXT(Spielplan!H390,"m")=TEXT(Spielplan!$F390,"m"),$D$1,0)))</f>
        <v/>
      </c>
      <c r="I390" s="6" t="str">
        <f aca="false">IF($E390="","",IF(Spielplan!$F390="",0,IF(TEXT(Spielplan!I390,"h")=TEXT(Spielplan!$F390,"h"),$D$1,0)+IF(TEXT(Spielplan!I390,"m")=TEXT(Spielplan!$F390,"m"),$D$1,0)))</f>
        <v/>
      </c>
      <c r="J390" s="7" t="str">
        <f aca="false">IF(Spielplan!J390="","",Spielplan!J390)</f>
        <v/>
      </c>
    </row>
    <row r="391" customFormat="false" ht="13.5" hidden="false" customHeight="false" outlineLevel="0" collapsed="false">
      <c r="A391" s="1" t="n">
        <f aca="false">IF(Spielplan!A391="","",Spielplan!A391)</f>
        <v>40299</v>
      </c>
      <c r="B391" s="1" t="n">
        <f aca="false">IF(Spielplan!B391="","",Spielplan!B391)</f>
        <v>33</v>
      </c>
      <c r="C391" s="1" t="str">
        <f aca="false">IF(Spielplan!C391="","",Spielplan!C391)</f>
        <v>Borussia Dortmund</v>
      </c>
      <c r="D391" s="1" t="str">
        <f aca="false">IF(Spielplan!D391="","",Spielplan!D391)</f>
        <v> - </v>
      </c>
      <c r="E391" s="1" t="str">
        <f aca="false">IF(Spielplan!E391="","",Spielplan!E391)</f>
        <v>VfL Wolfsburg</v>
      </c>
      <c r="F391" s="6"/>
      <c r="G391" s="1" t="str">
        <f aca="false">IF(Spielplan!G391="","",Spielplan!G391)</f>
        <v/>
      </c>
      <c r="H391" s="6" t="n">
        <f aca="false">IF($E391="","",IF(Spielplan!$F391="",0,IF(TEXT(Spielplan!H391,"h")=TEXT(Spielplan!$F391,"h"),$D$1,0)+IF(TEXT(Spielplan!H391,"m")=TEXT(Spielplan!$F391,"m"),$D$1,0)))</f>
        <v>0</v>
      </c>
      <c r="I391" s="6" t="n">
        <f aca="false">IF($E391="","",IF(Spielplan!$F391="",0,IF(TEXT(Spielplan!I391,"h")=TEXT(Spielplan!$F391,"h"),$D$1,0)+IF(TEXT(Spielplan!I391,"m")=TEXT(Spielplan!$F391,"m"),$D$1,0)))</f>
        <v>0</v>
      </c>
      <c r="J391" s="7" t="str">
        <f aca="false">IF(Spielplan!J391="","",Spielplan!J391)</f>
        <v/>
      </c>
    </row>
    <row r="392" customFormat="false" ht="13.5" hidden="false" customHeight="false" outlineLevel="0" collapsed="false">
      <c r="A392" s="1" t="n">
        <f aca="false">IF(Spielplan!A392="","",Spielplan!A392)</f>
        <v>40299</v>
      </c>
      <c r="B392" s="1" t="n">
        <f aca="false">IF(Spielplan!B392="","",Spielplan!B392)</f>
        <v>33</v>
      </c>
      <c r="C392" s="1" t="str">
        <f aca="false">IF(Spielplan!C392="","",Spielplan!C392)</f>
        <v>Bayer Leverkusen</v>
      </c>
      <c r="D392" s="1" t="str">
        <f aca="false">IF(Spielplan!D392="","",Spielplan!D392)</f>
        <v> - </v>
      </c>
      <c r="E392" s="1" t="str">
        <f aca="false">IF(Spielplan!E392="","",Spielplan!E392)</f>
        <v>Hertha BSC Berlin</v>
      </c>
      <c r="F392" s="6"/>
      <c r="G392" s="1" t="str">
        <f aca="false">IF(Spielplan!G392="","",Spielplan!G392)</f>
        <v/>
      </c>
      <c r="H392" s="6" t="n">
        <f aca="false">IF($E392="","",IF(Spielplan!$F392="",0,IF(TEXT(Spielplan!H392,"h")=TEXT(Spielplan!$F392,"h"),$D$1,0)+IF(TEXT(Spielplan!H392,"m")=TEXT(Spielplan!$F392,"m"),$D$1,0)))</f>
        <v>0</v>
      </c>
      <c r="I392" s="6" t="n">
        <f aca="false">IF($E392="","",IF(Spielplan!$F392="",0,IF(TEXT(Spielplan!I392,"h")=TEXT(Spielplan!$F392,"h"),$D$1,0)+IF(TEXT(Spielplan!I392,"m")=TEXT(Spielplan!$F392,"m"),$D$1,0)))</f>
        <v>0</v>
      </c>
      <c r="J392" s="7" t="str">
        <f aca="false">IF(Spielplan!J392="","",Spielplan!J392)</f>
        <v/>
      </c>
    </row>
    <row r="393" customFormat="false" ht="13.5" hidden="false" customHeight="false" outlineLevel="0" collapsed="false">
      <c r="A393" s="1" t="n">
        <f aca="false">IF(Spielplan!A393="","",Spielplan!A393)</f>
        <v>40299</v>
      </c>
      <c r="B393" s="1" t="n">
        <f aca="false">IF(Spielplan!B393="","",Spielplan!B393)</f>
        <v>33</v>
      </c>
      <c r="C393" s="1" t="str">
        <f aca="false">IF(Spielplan!C393="","",Spielplan!C393)</f>
        <v>Eintracht Frankfurt</v>
      </c>
      <c r="D393" s="1" t="str">
        <f aca="false">IF(Spielplan!D393="","",Spielplan!D393)</f>
        <v> - </v>
      </c>
      <c r="E393" s="1" t="str">
        <f aca="false">IF(Spielplan!E393="","",Spielplan!E393)</f>
        <v>1899 Hoffenheim</v>
      </c>
      <c r="F393" s="6"/>
      <c r="G393" s="1" t="str">
        <f aca="false">IF(Spielplan!G393="","",Spielplan!G393)</f>
        <v/>
      </c>
      <c r="H393" s="6" t="n">
        <f aca="false">IF($E393="","",IF(Spielplan!$F393="",0,IF(TEXT(Spielplan!H393,"h")=TEXT(Spielplan!$F393,"h"),$D$1,0)+IF(TEXT(Spielplan!H393,"m")=TEXT(Spielplan!$F393,"m"),$D$1,0)))</f>
        <v>0</v>
      </c>
      <c r="I393" s="6" t="n">
        <f aca="false">IF($E393="","",IF(Spielplan!$F393="",0,IF(TEXT(Spielplan!I393,"h")=TEXT(Spielplan!$F393,"h"),$D$1,0)+IF(TEXT(Spielplan!I393,"m")=TEXT(Spielplan!$F393,"m"),$D$1,0)))</f>
        <v>0</v>
      </c>
      <c r="J393" s="7" t="str">
        <f aca="false">IF(Spielplan!J393="","",Spielplan!J393)</f>
        <v/>
      </c>
    </row>
    <row r="394" customFormat="false" ht="13.5" hidden="false" customHeight="false" outlineLevel="0" collapsed="false">
      <c r="A394" s="1" t="n">
        <f aca="false">IF(Spielplan!A394="","",Spielplan!A394)</f>
        <v>40299</v>
      </c>
      <c r="B394" s="1" t="n">
        <f aca="false">IF(Spielplan!B394="","",Spielplan!B394)</f>
        <v>33</v>
      </c>
      <c r="C394" s="1" t="str">
        <f aca="false">IF(Spielplan!C394="","",Spielplan!C394)</f>
        <v>FC Schalke 04</v>
      </c>
      <c r="D394" s="1" t="str">
        <f aca="false">IF(Spielplan!D394="","",Spielplan!D394)</f>
        <v> - </v>
      </c>
      <c r="E394" s="1" t="str">
        <f aca="false">IF(Spielplan!E394="","",Spielplan!E394)</f>
        <v>Werder Bremen</v>
      </c>
      <c r="F394" s="6"/>
      <c r="G394" s="1" t="str">
        <f aca="false">IF(Spielplan!G394="","",Spielplan!G394)</f>
        <v/>
      </c>
      <c r="H394" s="6" t="n">
        <f aca="false">IF($E394="","",IF(Spielplan!$F394="",0,IF(TEXT(Spielplan!H394,"h")=TEXT(Spielplan!$F394,"h"),$D$1,0)+IF(TEXT(Spielplan!H394,"m")=TEXT(Spielplan!$F394,"m"),$D$1,0)))</f>
        <v>0</v>
      </c>
      <c r="I394" s="6" t="n">
        <f aca="false">IF($E394="","",IF(Spielplan!$F394="",0,IF(TEXT(Spielplan!I394,"h")=TEXT(Spielplan!$F394,"h"),$D$1,0)+IF(TEXT(Spielplan!I394,"m")=TEXT(Spielplan!$F394,"m"),$D$1,0)))</f>
        <v>0</v>
      </c>
      <c r="J394" s="7" t="str">
        <f aca="false">IF(Spielplan!J394="","",Spielplan!J394)</f>
        <v/>
      </c>
    </row>
    <row r="395" customFormat="false" ht="13.5" hidden="false" customHeight="false" outlineLevel="0" collapsed="false">
      <c r="A395" s="1" t="n">
        <f aca="false">IF(Spielplan!A395="","",Spielplan!A395)</f>
        <v>40299</v>
      </c>
      <c r="B395" s="1" t="n">
        <f aca="false">IF(Spielplan!B395="","",Spielplan!B395)</f>
        <v>33</v>
      </c>
      <c r="C395" s="1" t="str">
        <f aca="false">IF(Spielplan!C395="","",Spielplan!C395)</f>
        <v>FC Bayern München</v>
      </c>
      <c r="D395" s="1" t="str">
        <f aca="false">IF(Spielplan!D395="","",Spielplan!D395)</f>
        <v> - </v>
      </c>
      <c r="E395" s="1" t="str">
        <f aca="false">IF(Spielplan!E395="","",Spielplan!E395)</f>
        <v>VfL Bochum</v>
      </c>
      <c r="F395" s="6"/>
      <c r="G395" s="1" t="str">
        <f aca="false">IF(Spielplan!G395="","",Spielplan!G395)</f>
        <v/>
      </c>
      <c r="H395" s="6" t="n">
        <f aca="false">IF($E395="","",IF(Spielplan!$F395="",0,IF(TEXT(Spielplan!H395,"h")=TEXT(Spielplan!$F395,"h"),$D$1,0)+IF(TEXT(Spielplan!H395,"m")=TEXT(Spielplan!$F395,"m"),$D$1,0)))</f>
        <v>0</v>
      </c>
      <c r="I395" s="6" t="n">
        <f aca="false">IF($E395="","",IF(Spielplan!$F395="",0,IF(TEXT(Spielplan!I395,"h")=TEXT(Spielplan!$F395,"h"),$D$1,0)+IF(TEXT(Spielplan!I395,"m")=TEXT(Spielplan!$F395,"m"),$D$1,0)))</f>
        <v>0</v>
      </c>
      <c r="J395" s="7" t="str">
        <f aca="false">IF(Spielplan!J395="","",Spielplan!J395)</f>
        <v/>
      </c>
    </row>
    <row r="396" customFormat="false" ht="13.5" hidden="false" customHeight="false" outlineLevel="0" collapsed="false">
      <c r="A396" s="1" t="n">
        <f aca="false">IF(Spielplan!A396="","",Spielplan!A396)</f>
        <v>40299</v>
      </c>
      <c r="B396" s="1" t="n">
        <f aca="false">IF(Spielplan!B396="","",Spielplan!B396)</f>
        <v>33</v>
      </c>
      <c r="C396" s="1" t="str">
        <f aca="false">IF(Spielplan!C396="","",Spielplan!C396)</f>
        <v>Hannover 96</v>
      </c>
      <c r="D396" s="1" t="str">
        <f aca="false">IF(Spielplan!D396="","",Spielplan!D396)</f>
        <v> - </v>
      </c>
      <c r="E396" s="1" t="str">
        <f aca="false">IF(Spielplan!E396="","",Spielplan!E396)</f>
        <v>Borussia Mönchengladbach</v>
      </c>
      <c r="F396" s="6"/>
      <c r="G396" s="1" t="str">
        <f aca="false">IF(Spielplan!G396="","",Spielplan!G396)</f>
        <v/>
      </c>
      <c r="H396" s="6" t="n">
        <f aca="false">IF($E396="","",IF(Spielplan!$F396="",0,IF(TEXT(Spielplan!H396,"h")=TEXT(Spielplan!$F396,"h"),$D$1,0)+IF(TEXT(Spielplan!H396,"m")=TEXT(Spielplan!$F396,"m"),$D$1,0)))</f>
        <v>0</v>
      </c>
      <c r="I396" s="6" t="n">
        <f aca="false">IF($E396="","",IF(Spielplan!$F396="",0,IF(TEXT(Spielplan!I396,"h")=TEXT(Spielplan!$F396,"h"),$D$1,0)+IF(TEXT(Spielplan!I396,"m")=TEXT(Spielplan!$F396,"m"),$D$1,0)))</f>
        <v>0</v>
      </c>
      <c r="J396" s="7" t="str">
        <f aca="false">IF(Spielplan!J396="","",Spielplan!J396)</f>
        <v/>
      </c>
    </row>
    <row r="397" customFormat="false" ht="13.5" hidden="false" customHeight="false" outlineLevel="0" collapsed="false">
      <c r="A397" s="1" t="n">
        <f aca="false">IF(Spielplan!A397="","",Spielplan!A397)</f>
        <v>40299</v>
      </c>
      <c r="B397" s="1" t="n">
        <f aca="false">IF(Spielplan!B397="","",Spielplan!B397)</f>
        <v>33</v>
      </c>
      <c r="C397" s="1" t="str">
        <f aca="false">IF(Spielplan!C397="","",Spielplan!C397)</f>
        <v>1. FC Köln</v>
      </c>
      <c r="D397" s="1" t="str">
        <f aca="false">IF(Spielplan!D397="","",Spielplan!D397)</f>
        <v> - </v>
      </c>
      <c r="E397" s="1" t="str">
        <f aca="false">IF(Spielplan!E397="","",Spielplan!E397)</f>
        <v>SC Freiburg</v>
      </c>
      <c r="F397" s="6"/>
      <c r="G397" s="1" t="str">
        <f aca="false">IF(Spielplan!G397="","",Spielplan!G397)</f>
        <v/>
      </c>
      <c r="H397" s="6" t="n">
        <f aca="false">IF($E397="","",IF(Spielplan!$F397="",0,IF(TEXT(Spielplan!H397,"h")=TEXT(Spielplan!$F397,"h"),$D$1,0)+IF(TEXT(Spielplan!H397,"m")=TEXT(Spielplan!$F397,"m"),$D$1,0)))</f>
        <v>0</v>
      </c>
      <c r="I397" s="6" t="n">
        <f aca="false">IF($E397="","",IF(Spielplan!$F397="",0,IF(TEXT(Spielplan!I397,"h")=TEXT(Spielplan!$F397,"h"),$D$1,0)+IF(TEXT(Spielplan!I397,"m")=TEXT(Spielplan!$F397,"m"),$D$1,0)))</f>
        <v>0</v>
      </c>
      <c r="J397" s="7" t="str">
        <f aca="false">IF(Spielplan!J397="","",Spielplan!J397)</f>
        <v/>
      </c>
    </row>
    <row r="398" customFormat="false" ht="13.5" hidden="false" customHeight="false" outlineLevel="0" collapsed="false">
      <c r="A398" s="1" t="n">
        <f aca="false">IF(Spielplan!A398="","",Spielplan!A398)</f>
        <v>40299</v>
      </c>
      <c r="B398" s="1" t="n">
        <f aca="false">IF(Spielplan!B398="","",Spielplan!B398)</f>
        <v>33</v>
      </c>
      <c r="C398" s="1" t="str">
        <f aca="false">IF(Spielplan!C398="","",Spielplan!C398)</f>
        <v>VfB Stuttgart</v>
      </c>
      <c r="D398" s="1" t="str">
        <f aca="false">IF(Spielplan!D398="","",Spielplan!D398)</f>
        <v> - </v>
      </c>
      <c r="E398" s="1" t="str">
        <f aca="false">IF(Spielplan!E398="","",Spielplan!E398)</f>
        <v>1. FSV Mainz</v>
      </c>
      <c r="F398" s="6"/>
      <c r="G398" s="1" t="str">
        <f aca="false">IF(Spielplan!G398="","",Spielplan!G398)</f>
        <v/>
      </c>
      <c r="H398" s="6" t="n">
        <f aca="false">IF($E398="","",IF(Spielplan!$F398="",0,IF(TEXT(Spielplan!H398,"h")=TEXT(Spielplan!$F398,"h"),$D$1,0)+IF(TEXT(Spielplan!H398,"m")=TEXT(Spielplan!$F398,"m"),$D$1,0)))</f>
        <v>0</v>
      </c>
      <c r="I398" s="6" t="n">
        <f aca="false">IF($E398="","",IF(Spielplan!$F398="",0,IF(TEXT(Spielplan!I398,"h")=TEXT(Spielplan!$F398,"h"),$D$1,0)+IF(TEXT(Spielplan!I398,"m")=TEXT(Spielplan!$F398,"m"),$D$1,0)))</f>
        <v>0</v>
      </c>
      <c r="J398" s="7" t="str">
        <f aca="false">IF(Spielplan!J398="","",Spielplan!J398)</f>
        <v/>
      </c>
    </row>
    <row r="399" customFormat="false" ht="13.5" hidden="false" customHeight="false" outlineLevel="0" collapsed="false">
      <c r="A399" s="1" t="n">
        <f aca="false">IF(Spielplan!A399="","",Spielplan!A399)</f>
        <v>40299</v>
      </c>
      <c r="B399" s="1" t="n">
        <f aca="false">IF(Spielplan!B399="","",Spielplan!B399)</f>
        <v>33</v>
      </c>
      <c r="C399" s="1" t="str">
        <f aca="false">IF(Spielplan!C399="","",Spielplan!C399)</f>
        <v>Hamburger SV</v>
      </c>
      <c r="D399" s="1" t="str">
        <f aca="false">IF(Spielplan!D399="","",Spielplan!D399)</f>
        <v> - </v>
      </c>
      <c r="E399" s="1" t="str">
        <f aca="false">IF(Spielplan!E399="","",Spielplan!E399)</f>
        <v>1.FC Nürnberg</v>
      </c>
      <c r="F399" s="6"/>
      <c r="G399" s="1" t="str">
        <f aca="false">IF(Spielplan!G399="","",Spielplan!G399)</f>
        <v/>
      </c>
      <c r="H399" s="6" t="n">
        <f aca="false">IF($E399="","",IF(Spielplan!$F399="",0,IF(TEXT(Spielplan!H399,"h")=TEXT(Spielplan!$F399,"h"),$D$1,0)+IF(TEXT(Spielplan!H399,"m")=TEXT(Spielplan!$F399,"m"),$D$1,0)))</f>
        <v>0</v>
      </c>
      <c r="I399" s="6" t="n">
        <f aca="false">IF($E399="","",IF(Spielplan!$F399="",0,IF(TEXT(Spielplan!I399,"h")=TEXT(Spielplan!$F399,"h"),$D$1,0)+IF(TEXT(Spielplan!I399,"m")=TEXT(Spielplan!$F399,"m"),$D$1,0)))</f>
        <v>0</v>
      </c>
      <c r="J399" s="7" t="str">
        <f aca="false">IF(Spielplan!J399="","",Spielplan!J399)</f>
        <v/>
      </c>
    </row>
    <row r="400" customFormat="false" ht="13.5" hidden="false" customHeight="false" outlineLevel="0" collapsed="false">
      <c r="A400" s="1" t="str">
        <f aca="false">IF(Spielplan!A400="","",Spielplan!A400)</f>
        <v/>
      </c>
      <c r="B400" s="1" t="n">
        <f aca="false">IF(Spielplan!B400="","",Spielplan!B400)</f>
        <v>33</v>
      </c>
      <c r="C400" s="1" t="str">
        <f aca="false">IF(Spielplan!C400="","",Spielplan!C400)</f>
        <v/>
      </c>
      <c r="D400" s="1" t="str">
        <f aca="false">IF(Spielplan!D400="","",Spielplan!D400)</f>
        <v/>
      </c>
      <c r="E400" s="1" t="str">
        <f aca="false">IF(Spielplan!E400="","",Spielplan!E400)</f>
        <v/>
      </c>
      <c r="F400" s="6"/>
      <c r="G400" s="1" t="str">
        <f aca="false">IF(Spielplan!G400="","",Spielplan!G400)</f>
        <v/>
      </c>
      <c r="H400" s="6" t="str">
        <f aca="false">IF($E400="","",IF(Spielplan!$F400="",0,IF(TEXT(Spielplan!H400,"h")=TEXT(Spielplan!$F400,"h"),$D$1,0)+IF(TEXT(Spielplan!H400,"m")=TEXT(Spielplan!$F400,"m"),$D$1,0)))</f>
        <v/>
      </c>
      <c r="I400" s="6" t="str">
        <f aca="false">IF($E400="","",IF(Spielplan!$F400="",0,IF(TEXT(Spielplan!I400,"h")=TEXT(Spielplan!$F400,"h"),$D$1,0)+IF(TEXT(Spielplan!I400,"m")=TEXT(Spielplan!$F400,"m"),$D$1,0)))</f>
        <v/>
      </c>
      <c r="J400" s="7" t="str">
        <f aca="false">IF(Spielplan!J400="","",Spielplan!J400)</f>
        <v/>
      </c>
    </row>
    <row r="401" customFormat="false" ht="13.5" hidden="false" customHeight="false" outlineLevel="0" collapsed="false">
      <c r="A401" s="1" t="str">
        <f aca="false">IF(Spielplan!A401="","",Spielplan!A401)</f>
        <v/>
      </c>
      <c r="B401" s="1" t="n">
        <f aca="false">IF(Spielplan!B401="","",Spielplan!B401)</f>
        <v>33</v>
      </c>
      <c r="C401" s="1" t="str">
        <f aca="false">IF(Spielplan!C401="","",Spielplan!C401)</f>
        <v/>
      </c>
      <c r="D401" s="1" t="str">
        <f aca="false">IF(Spielplan!D401="","",Spielplan!D401)</f>
        <v/>
      </c>
      <c r="E401" s="1" t="str">
        <f aca="false">IF(Spielplan!E401="","",Spielplan!E401)</f>
        <v/>
      </c>
      <c r="F401" s="6"/>
      <c r="G401" s="1" t="str">
        <f aca="false">IF(Spielplan!G401="","",Spielplan!G401)</f>
        <v/>
      </c>
      <c r="H401" s="6" t="str">
        <f aca="false">IF($E401="","",IF(Spielplan!$F401="",0,IF(TEXT(Spielplan!H401,"h")=TEXT(Spielplan!$F401,"h"),$D$1,0)+IF(TEXT(Spielplan!H401,"m")=TEXT(Spielplan!$F401,"m"),$D$1,0)))</f>
        <v/>
      </c>
      <c r="I401" s="6" t="str">
        <f aca="false">IF($E401="","",IF(Spielplan!$F401="",0,IF(TEXT(Spielplan!I401,"h")=TEXT(Spielplan!$F401,"h"),$D$1,0)+IF(TEXT(Spielplan!I401,"m")=TEXT(Spielplan!$F401,"m"),$D$1,0)))</f>
        <v/>
      </c>
      <c r="J401" s="7" t="str">
        <f aca="false">IF(Spielplan!J401="","",Spielplan!J401)</f>
        <v/>
      </c>
    </row>
    <row r="402" customFormat="false" ht="13.5" hidden="false" customHeight="false" outlineLevel="0" collapsed="false">
      <c r="A402" s="1" t="str">
        <f aca="false">IF(Spielplan!A402="","",Spielplan!A402)</f>
        <v/>
      </c>
      <c r="B402" s="1" t="str">
        <f aca="false">IF(Spielplan!B402="","",Spielplan!B402)</f>
        <v/>
      </c>
      <c r="C402" s="1" t="str">
        <f aca="false">IF(Spielplan!C402="","",Spielplan!C402)</f>
        <v/>
      </c>
      <c r="D402" s="1" t="str">
        <f aca="false">IF(Spielplan!D402="","",Spielplan!D402)</f>
        <v/>
      </c>
      <c r="E402" s="1" t="str">
        <f aca="false">IF(Spielplan!E402="","",Spielplan!E402)</f>
        <v/>
      </c>
      <c r="F402" s="6"/>
      <c r="G402" s="1" t="str">
        <f aca="false">IF(Spielplan!G402="","",Spielplan!G402)</f>
        <v/>
      </c>
      <c r="H402" s="6" t="str">
        <f aca="false">IF($E402="","",IF(Spielplan!$F402="",0,IF(TEXT(Spielplan!H402,"h")=TEXT(Spielplan!$F402,"h"),$D$1,0)+IF(TEXT(Spielplan!H402,"m")=TEXT(Spielplan!$F402,"m"),$D$1,0)))</f>
        <v/>
      </c>
      <c r="I402" s="6" t="str">
        <f aca="false">IF($E402="","",IF(Spielplan!$F402="",0,IF(TEXT(Spielplan!I402,"h")=TEXT(Spielplan!$F402,"h"),$D$1,0)+IF(TEXT(Spielplan!I402,"m")=TEXT(Spielplan!$F402,"m"),$D$1,0)))</f>
        <v/>
      </c>
      <c r="J402" s="7" t="str">
        <f aca="false">IF(Spielplan!J402="","",Spielplan!J402)</f>
        <v/>
      </c>
    </row>
    <row r="403" customFormat="false" ht="13.5" hidden="false" customHeight="false" outlineLevel="0" collapsed="false">
      <c r="A403" s="1" t="n">
        <f aca="false">IF(Spielplan!A403="","",Spielplan!A403)</f>
        <v>40306</v>
      </c>
      <c r="B403" s="1" t="n">
        <f aca="false">IF(Spielplan!B403="","",Spielplan!B403)</f>
        <v>34</v>
      </c>
      <c r="C403" s="1" t="str">
        <f aca="false">IF(Spielplan!C403="","",Spielplan!C403)</f>
        <v>Hertha BSC Berlin</v>
      </c>
      <c r="D403" s="1" t="str">
        <f aca="false">IF(Spielplan!D403="","",Spielplan!D403)</f>
        <v> - </v>
      </c>
      <c r="E403" s="1" t="str">
        <f aca="false">IF(Spielplan!E403="","",Spielplan!E403)</f>
        <v>FC Bayern München</v>
      </c>
      <c r="F403" s="6"/>
      <c r="G403" s="1" t="str">
        <f aca="false">IF(Spielplan!G403="","",Spielplan!G403)</f>
        <v/>
      </c>
      <c r="H403" s="6" t="n">
        <f aca="false">IF($E403="","",IF(Spielplan!$F403="",0,IF(TEXT(Spielplan!H403,"h")=TEXT(Spielplan!$F403,"h"),$D$1,0)+IF(TEXT(Spielplan!H403,"m")=TEXT(Spielplan!$F403,"m"),$D$1,0)))</f>
        <v>0</v>
      </c>
      <c r="I403" s="6" t="n">
        <f aca="false">IF($E403="","",IF(Spielplan!$F403="",0,IF(TEXT(Spielplan!I403,"h")=TEXT(Spielplan!$F403,"h"),$D$1,0)+IF(TEXT(Spielplan!I403,"m")=TEXT(Spielplan!$F403,"m"),$D$1,0)))</f>
        <v>0</v>
      </c>
      <c r="J403" s="7" t="str">
        <f aca="false">IF(Spielplan!J403="","",Spielplan!J403)</f>
        <v/>
      </c>
    </row>
    <row r="404" customFormat="false" ht="13.5" hidden="false" customHeight="false" outlineLevel="0" collapsed="false">
      <c r="A404" s="1" t="n">
        <f aca="false">IF(Spielplan!A404="","",Spielplan!A404)</f>
        <v>40306</v>
      </c>
      <c r="B404" s="1" t="n">
        <f aca="false">IF(Spielplan!B404="","",Spielplan!B404)</f>
        <v>34</v>
      </c>
      <c r="C404" s="1" t="str">
        <f aca="false">IF(Spielplan!C404="","",Spielplan!C404)</f>
        <v>1899 Hoffenheim</v>
      </c>
      <c r="D404" s="1" t="str">
        <f aca="false">IF(Spielplan!D404="","",Spielplan!D404)</f>
        <v> - </v>
      </c>
      <c r="E404" s="1" t="str">
        <f aca="false">IF(Spielplan!E404="","",Spielplan!E404)</f>
        <v>VfB Stuttgart</v>
      </c>
      <c r="F404" s="6"/>
      <c r="G404" s="1" t="str">
        <f aca="false">IF(Spielplan!G404="","",Spielplan!G404)</f>
        <v/>
      </c>
      <c r="H404" s="6" t="n">
        <f aca="false">IF($E404="","",IF(Spielplan!$F404="",0,IF(TEXT(Spielplan!H404,"h")=TEXT(Spielplan!$F404,"h"),$D$1,0)+IF(TEXT(Spielplan!H404,"m")=TEXT(Spielplan!$F404,"m"),$D$1,0)))</f>
        <v>0</v>
      </c>
      <c r="I404" s="6" t="n">
        <f aca="false">IF($E404="","",IF(Spielplan!$F404="",0,IF(TEXT(Spielplan!I404,"h")=TEXT(Spielplan!$F404,"h"),$D$1,0)+IF(TEXT(Spielplan!I404,"m")=TEXT(Spielplan!$F404,"m"),$D$1,0)))</f>
        <v>0</v>
      </c>
      <c r="J404" s="7" t="str">
        <f aca="false">IF(Spielplan!J404="","",Spielplan!J404)</f>
        <v/>
      </c>
    </row>
    <row r="405" customFormat="false" ht="13.5" hidden="false" customHeight="false" outlineLevel="0" collapsed="false">
      <c r="A405" s="1" t="n">
        <f aca="false">IF(Spielplan!A405="","",Spielplan!A405)</f>
        <v>40306</v>
      </c>
      <c r="B405" s="1" t="n">
        <f aca="false">IF(Spielplan!B405="","",Spielplan!B405)</f>
        <v>34</v>
      </c>
      <c r="C405" s="1" t="str">
        <f aca="false">IF(Spielplan!C405="","",Spielplan!C405)</f>
        <v>Werder Bremen</v>
      </c>
      <c r="D405" s="1" t="str">
        <f aca="false">IF(Spielplan!D405="","",Spielplan!D405)</f>
        <v> - </v>
      </c>
      <c r="E405" s="1" t="str">
        <f aca="false">IF(Spielplan!E405="","",Spielplan!E405)</f>
        <v>Hamburger SV</v>
      </c>
      <c r="F405" s="6"/>
      <c r="G405" s="1" t="str">
        <f aca="false">IF(Spielplan!G405="","",Spielplan!G405)</f>
        <v/>
      </c>
      <c r="H405" s="6" t="n">
        <f aca="false">IF($E405="","",IF(Spielplan!$F405="",0,IF(TEXT(Spielplan!H405,"h")=TEXT(Spielplan!$F405,"h"),$D$1,0)+IF(TEXT(Spielplan!H405,"m")=TEXT(Spielplan!$F405,"m"),$D$1,0)))</f>
        <v>0</v>
      </c>
      <c r="I405" s="6" t="n">
        <f aca="false">IF($E405="","",IF(Spielplan!$F405="",0,IF(TEXT(Spielplan!I405,"h")=TEXT(Spielplan!$F405,"h"),$D$1,0)+IF(TEXT(Spielplan!I405,"m")=TEXT(Spielplan!$F405,"m"),$D$1,0)))</f>
        <v>0</v>
      </c>
      <c r="J405" s="7" t="str">
        <f aca="false">IF(Spielplan!J405="","",Spielplan!J405)</f>
        <v/>
      </c>
    </row>
    <row r="406" customFormat="false" ht="13.5" hidden="false" customHeight="false" outlineLevel="0" collapsed="false">
      <c r="A406" s="1" t="n">
        <f aca="false">IF(Spielplan!A406="","",Spielplan!A406)</f>
        <v>40306</v>
      </c>
      <c r="B406" s="1" t="n">
        <f aca="false">IF(Spielplan!B406="","",Spielplan!B406)</f>
        <v>34</v>
      </c>
      <c r="C406" s="1" t="str">
        <f aca="false">IF(Spielplan!C406="","",Spielplan!C406)</f>
        <v>SC Freiburg</v>
      </c>
      <c r="D406" s="1" t="str">
        <f aca="false">IF(Spielplan!D406="","",Spielplan!D406)</f>
        <v> - </v>
      </c>
      <c r="E406" s="1" t="str">
        <f aca="false">IF(Spielplan!E406="","",Spielplan!E406)</f>
        <v>Borussia Dortmund</v>
      </c>
      <c r="F406" s="6"/>
      <c r="G406" s="1" t="str">
        <f aca="false">IF(Spielplan!G406="","",Spielplan!G406)</f>
        <v/>
      </c>
      <c r="H406" s="6" t="n">
        <f aca="false">IF($E406="","",IF(Spielplan!$F406="",0,IF(TEXT(Spielplan!H406,"h")=TEXT(Spielplan!$F406,"h"),$D$1,0)+IF(TEXT(Spielplan!H406,"m")=TEXT(Spielplan!$F406,"m"),$D$1,0)))</f>
        <v>0</v>
      </c>
      <c r="I406" s="6" t="n">
        <f aca="false">IF($E406="","",IF(Spielplan!$F406="",0,IF(TEXT(Spielplan!I406,"h")=TEXT(Spielplan!$F406,"h"),$D$1,0)+IF(TEXT(Spielplan!I406,"m")=TEXT(Spielplan!$F406,"m"),$D$1,0)))</f>
        <v>0</v>
      </c>
      <c r="J406" s="7" t="str">
        <f aca="false">IF(Spielplan!J406="","",Spielplan!J406)</f>
        <v/>
      </c>
    </row>
    <row r="407" customFormat="false" ht="13.5" hidden="false" customHeight="false" outlineLevel="0" collapsed="false">
      <c r="A407" s="1" t="n">
        <f aca="false">IF(Spielplan!A407="","",Spielplan!A407)</f>
        <v>40306</v>
      </c>
      <c r="B407" s="1" t="n">
        <f aca="false">IF(Spielplan!B407="","",Spielplan!B407)</f>
        <v>34</v>
      </c>
      <c r="C407" s="1" t="str">
        <f aca="false">IF(Spielplan!C407="","",Spielplan!C407)</f>
        <v>1. FSV Mainz</v>
      </c>
      <c r="D407" s="1" t="str">
        <f aca="false">IF(Spielplan!D407="","",Spielplan!D407)</f>
        <v> - </v>
      </c>
      <c r="E407" s="1" t="str">
        <f aca="false">IF(Spielplan!E407="","",Spielplan!E407)</f>
        <v>FC Schalke 04</v>
      </c>
      <c r="F407" s="6"/>
      <c r="G407" s="1" t="str">
        <f aca="false">IF(Spielplan!G407="","",Spielplan!G407)</f>
        <v/>
      </c>
      <c r="H407" s="6" t="n">
        <f aca="false">IF($E407="","",IF(Spielplan!$F407="",0,IF(TEXT(Spielplan!H407,"h")=TEXT(Spielplan!$F407,"h"),$D$1,0)+IF(TEXT(Spielplan!H407,"m")=TEXT(Spielplan!$F407,"m"),$D$1,0)))</f>
        <v>0</v>
      </c>
      <c r="I407" s="6" t="n">
        <f aca="false">IF($E407="","",IF(Spielplan!$F407="",0,IF(TEXT(Spielplan!I407,"h")=TEXT(Spielplan!$F407,"h"),$D$1,0)+IF(TEXT(Spielplan!I407,"m")=TEXT(Spielplan!$F407,"m"),$D$1,0)))</f>
        <v>0</v>
      </c>
      <c r="J407" s="7" t="str">
        <f aca="false">IF(Spielplan!J407="","",Spielplan!J407)</f>
        <v/>
      </c>
    </row>
    <row r="408" customFormat="false" ht="13.5" hidden="false" customHeight="false" outlineLevel="0" collapsed="false">
      <c r="A408" s="1" t="n">
        <f aca="false">IF(Spielplan!A408="","",Spielplan!A408)</f>
        <v>40306</v>
      </c>
      <c r="B408" s="1" t="n">
        <f aca="false">IF(Spielplan!B408="","",Spielplan!B408)</f>
        <v>34</v>
      </c>
      <c r="C408" s="1" t="str">
        <f aca="false">IF(Spielplan!C408="","",Spielplan!C408)</f>
        <v>Borussia Mönchengladbach</v>
      </c>
      <c r="D408" s="1" t="str">
        <f aca="false">IF(Spielplan!D408="","",Spielplan!D408)</f>
        <v> - </v>
      </c>
      <c r="E408" s="1" t="str">
        <f aca="false">IF(Spielplan!E408="","",Spielplan!E408)</f>
        <v>Bayer Leverkusen</v>
      </c>
      <c r="F408" s="6"/>
      <c r="G408" s="1" t="str">
        <f aca="false">IF(Spielplan!G408="","",Spielplan!G408)</f>
        <v/>
      </c>
      <c r="H408" s="6" t="n">
        <f aca="false">IF($E408="","",IF(Spielplan!$F408="",0,IF(TEXT(Spielplan!H408,"h")=TEXT(Spielplan!$F408,"h"),$D$1,0)+IF(TEXT(Spielplan!H408,"m")=TEXT(Spielplan!$F408,"m"),$D$1,0)))</f>
        <v>0</v>
      </c>
      <c r="I408" s="6" t="n">
        <f aca="false">IF($E408="","",IF(Spielplan!$F408="",0,IF(TEXT(Spielplan!I408,"h")=TEXT(Spielplan!$F408,"h"),$D$1,0)+IF(TEXT(Spielplan!I408,"m")=TEXT(Spielplan!$F408,"m"),$D$1,0)))</f>
        <v>0</v>
      </c>
      <c r="J408" s="7" t="str">
        <f aca="false">IF(Spielplan!J408="","",Spielplan!J408)</f>
        <v/>
      </c>
    </row>
    <row r="409" customFormat="false" ht="13.5" hidden="false" customHeight="false" outlineLevel="0" collapsed="false">
      <c r="A409" s="1" t="n">
        <f aca="false">IF(Spielplan!A409="","",Spielplan!A409)</f>
        <v>40306</v>
      </c>
      <c r="B409" s="1" t="n">
        <f aca="false">IF(Spielplan!B409="","",Spielplan!B409)</f>
        <v>34</v>
      </c>
      <c r="C409" s="1" t="str">
        <f aca="false">IF(Spielplan!C409="","",Spielplan!C409)</f>
        <v>VfL Bochum</v>
      </c>
      <c r="D409" s="1" t="str">
        <f aca="false">IF(Spielplan!D409="","",Spielplan!D409)</f>
        <v> - </v>
      </c>
      <c r="E409" s="1" t="str">
        <f aca="false">IF(Spielplan!E409="","",Spielplan!E409)</f>
        <v>Hannover 96</v>
      </c>
      <c r="F409" s="6"/>
      <c r="G409" s="1" t="str">
        <f aca="false">IF(Spielplan!G409="","",Spielplan!G409)</f>
        <v/>
      </c>
      <c r="H409" s="6" t="n">
        <f aca="false">IF($E409="","",IF(Spielplan!$F409="",0,IF(TEXT(Spielplan!H409,"h")=TEXT(Spielplan!$F409,"h"),$D$1,0)+IF(TEXT(Spielplan!H409,"m")=TEXT(Spielplan!$F409,"m"),$D$1,0)))</f>
        <v>0</v>
      </c>
      <c r="I409" s="6" t="n">
        <f aca="false">IF($E409="","",IF(Spielplan!$F409="",0,IF(TEXT(Spielplan!I409,"h")=TEXT(Spielplan!$F409,"h"),$D$1,0)+IF(TEXT(Spielplan!I409,"m")=TEXT(Spielplan!$F409,"m"),$D$1,0)))</f>
        <v>0</v>
      </c>
      <c r="J409" s="7" t="str">
        <f aca="false">IF(Spielplan!J409="","",Spielplan!J409)</f>
        <v/>
      </c>
    </row>
    <row r="410" customFormat="false" ht="13.5" hidden="false" customHeight="false" outlineLevel="0" collapsed="false">
      <c r="A410" s="1" t="n">
        <f aca="false">IF(Spielplan!A410="","",Spielplan!A410)</f>
        <v>40306</v>
      </c>
      <c r="B410" s="1" t="n">
        <f aca="false">IF(Spielplan!B410="","",Spielplan!B410)</f>
        <v>34</v>
      </c>
      <c r="C410" s="1" t="str">
        <f aca="false">IF(Spielplan!C410="","",Spielplan!C410)</f>
        <v>1.FC Nürnberg</v>
      </c>
      <c r="D410" s="1" t="str">
        <f aca="false">IF(Spielplan!D410="","",Spielplan!D410)</f>
        <v> - </v>
      </c>
      <c r="E410" s="1" t="str">
        <f aca="false">IF(Spielplan!E410="","",Spielplan!E410)</f>
        <v>1. FC Köln</v>
      </c>
      <c r="F410" s="6"/>
      <c r="G410" s="1" t="str">
        <f aca="false">IF(Spielplan!G410="","",Spielplan!G410)</f>
        <v/>
      </c>
      <c r="H410" s="6" t="n">
        <f aca="false">IF($E410="","",IF(Spielplan!$F410="",0,IF(TEXT(Spielplan!H410,"h")=TEXT(Spielplan!$F410,"h"),$D$1,0)+IF(TEXT(Spielplan!H410,"m")=TEXT(Spielplan!$F410,"m"),$D$1,0)))</f>
        <v>0</v>
      </c>
      <c r="I410" s="6" t="n">
        <f aca="false">IF($E410="","",IF(Spielplan!$F410="",0,IF(TEXT(Spielplan!I410,"h")=TEXT(Spielplan!$F410,"h"),$D$1,0)+IF(TEXT(Spielplan!I410,"m")=TEXT(Spielplan!$F410,"m"),$D$1,0)))</f>
        <v>0</v>
      </c>
      <c r="J410" s="7" t="str">
        <f aca="false">IF(Spielplan!J410="","",Spielplan!J410)</f>
        <v/>
      </c>
    </row>
    <row r="411" customFormat="false" ht="13.5" hidden="false" customHeight="false" outlineLevel="0" collapsed="false">
      <c r="A411" s="1" t="n">
        <f aca="false">IF(Spielplan!A411="","",Spielplan!A411)</f>
        <v>40306</v>
      </c>
      <c r="B411" s="1" t="n">
        <f aca="false">IF(Spielplan!B411="","",Spielplan!B411)</f>
        <v>34</v>
      </c>
      <c r="C411" s="1" t="str">
        <f aca="false">IF(Spielplan!C411="","",Spielplan!C411)</f>
        <v>VfL Wolfsburg</v>
      </c>
      <c r="D411" s="1" t="str">
        <f aca="false">IF(Spielplan!D411="","",Spielplan!D411)</f>
        <v> - </v>
      </c>
      <c r="E411" s="1" t="str">
        <f aca="false">IF(Spielplan!E411="","",Spielplan!E411)</f>
        <v>Eintracht Frankfurt</v>
      </c>
      <c r="F411" s="6"/>
      <c r="G411" s="1" t="str">
        <f aca="false">IF(Spielplan!G411="","",Spielplan!G411)</f>
        <v/>
      </c>
      <c r="H411" s="6" t="n">
        <f aca="false">IF($E411="","",IF(Spielplan!$F411="",0,IF(TEXT(Spielplan!H411,"h")=TEXT(Spielplan!$F411,"h"),$D$1,0)+IF(TEXT(Spielplan!H411,"m")=TEXT(Spielplan!$F411,"m"),$D$1,0)))</f>
        <v>0</v>
      </c>
      <c r="I411" s="6" t="n">
        <f aca="false">IF($E411="","",IF(Spielplan!$F411="",0,IF(TEXT(Spielplan!I411,"h")=TEXT(Spielplan!$F411,"h"),$D$1,0)+IF(TEXT(Spielplan!I411,"m")=TEXT(Spielplan!$F411,"m"),$D$1,0)))</f>
        <v>0</v>
      </c>
      <c r="J411" s="7" t="str">
        <f aca="false">IF(Spielplan!J411="","",Spielplan!J411)</f>
        <v/>
      </c>
    </row>
    <row r="412" customFormat="false" ht="13.5" hidden="false" customHeight="false" outlineLevel="0" collapsed="false">
      <c r="A412" s="1" t="str">
        <f aca="false">IF(Spielplan!A412="","",Spielplan!A412)</f>
        <v/>
      </c>
      <c r="B412" s="1" t="n">
        <f aca="false">IF(Spielplan!B412="","",Spielplan!B412)</f>
        <v>34</v>
      </c>
      <c r="C412" s="1" t="str">
        <f aca="false">IF(Spielplan!C412="","",Spielplan!C412)</f>
        <v/>
      </c>
      <c r="D412" s="1" t="str">
        <f aca="false">IF(Spielplan!D412="","",Spielplan!D412)</f>
        <v/>
      </c>
      <c r="E412" s="1" t="str">
        <f aca="false">IF(Spielplan!E412="","",Spielplan!E412)</f>
        <v/>
      </c>
      <c r="F412" s="6" t="str">
        <f aca="false">IF(Spielplan!$F412="","",TEXT(Spielplan!F412,"h")-TEXT(Spielplan!F412,"m"))</f>
        <v/>
      </c>
      <c r="G412" s="1" t="str">
        <f aca="false">IF(Spielplan!G412="","",Spielplan!G412)</f>
        <v/>
      </c>
      <c r="H412" s="6" t="str">
        <f aca="false">IF($E412="","",IF(Spielplan!$F412="",0,IF($D$1&lt;&gt;1,0,IF(TEXT(Spielplan!H412,"h")=TEXT(Spielplan!$F412,"h"),1,0)+IF(TEXT(Spielplan!H412,"m")=TEXT(Spielplan!$F412,"m"),1,0))))</f>
        <v/>
      </c>
      <c r="I412" s="6" t="str">
        <f aca="false">IF($E412="","",IF(Spielplan!$F412="",0,IF($D$1&lt;&gt;1,0,IF(TEXT(Spielplan!I412,"h")=TEXT(Spielplan!$F412,"h"),1,0)+IF(TEXT(Spielplan!I412,"m")=TEXT(Spielplan!$F412,"m"),1,0))))</f>
        <v/>
      </c>
      <c r="J412" s="7" t="str">
        <f aca="false">IF(Spielplan!J412="","",Spielplan!J412)</f>
        <v/>
      </c>
    </row>
    <row r="413" customFormat="false" ht="13.5" hidden="false" customHeight="false" outlineLevel="0" collapsed="false">
      <c r="A413" s="1" t="str">
        <f aca="false">IF(Spielplan!A413="","",Spielplan!A413)</f>
        <v/>
      </c>
      <c r="B413" s="1" t="n">
        <f aca="false">IF(Spielplan!B413="","",Spielplan!B413)</f>
        <v>34</v>
      </c>
      <c r="C413" s="1" t="str">
        <f aca="false">IF(Spielplan!C413="","",Spielplan!C413)</f>
        <v/>
      </c>
      <c r="D413" s="1" t="str">
        <f aca="false">IF(Spielplan!D413="","",Spielplan!D413)</f>
        <v/>
      </c>
      <c r="E413" s="1" t="str">
        <f aca="false">IF(Spielplan!E413="","",Spielplan!E413)</f>
        <v/>
      </c>
      <c r="F413" s="6" t="str">
        <f aca="false">IF(Spielplan!$F413="","",TEXT(Spielplan!F413,"h")-TEXT(Spielplan!F413,"m"))</f>
        <v/>
      </c>
      <c r="G413" s="1" t="str">
        <f aca="false">IF(Spielplan!G413="","",Spielplan!G413)</f>
        <v/>
      </c>
      <c r="H413" s="6" t="n">
        <f aca="false">SUM(H2:H412)</f>
        <v>0</v>
      </c>
      <c r="I413" s="6" t="n">
        <f aca="false">SUM(I2:I412)</f>
        <v>0</v>
      </c>
      <c r="J413" s="7" t="str">
        <f aca="false">IF(Spielplan!J413="","",Spielplan!J413)</f>
        <v/>
      </c>
    </row>
    <row r="414" customFormat="false" ht="13.5" hidden="false" customHeight="false" outlineLevel="0" collapsed="false">
      <c r="A414" s="1" t="str">
        <f aca="false">IF(Spielplan!A414="","",Spielplan!A414)</f>
        <v/>
      </c>
      <c r="B414" s="1" t="str">
        <f aca="false">IF(Spielplan!B414="","",Spielplan!B414)</f>
        <v/>
      </c>
      <c r="C414" s="1" t="str">
        <f aca="false">IF(Spielplan!C414="","",Spielplan!C414)</f>
        <v/>
      </c>
      <c r="D414" s="1" t="str">
        <f aca="false">IF(Spielplan!D414="","",Spielplan!D414)</f>
        <v/>
      </c>
      <c r="E414" s="1" t="str">
        <f aca="false">IF(Spielplan!E414="","",Spielplan!E414)</f>
        <v/>
      </c>
      <c r="F414" s="6" t="str">
        <f aca="false">IF(Spielplan!$F414="","",TEXT(Spielplan!F414,"h")-TEXT(Spielplan!F414,"m"))</f>
        <v/>
      </c>
      <c r="G414" s="1" t="str">
        <f aca="false">IF(Spielplan!G414="","",Spielplan!G414)</f>
        <v/>
      </c>
      <c r="H414" s="6" t="str">
        <f aca="false">IF(Spielplan!$F414="","",TEXT(Spielplan!H414,"h")-TEXT(Spielplan!H414,"m"))</f>
        <v/>
      </c>
      <c r="I414" s="6" t="str">
        <f aca="false">IF(Spielplan!$F414="","",TEXT(Spielplan!I414,"h")-TEXT(Spielplan!I414,"m"))</f>
        <v/>
      </c>
      <c r="J414" s="7" t="str">
        <f aca="false">IF(Spielplan!J414="","",Spielplan!J414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12.87"/>
    <col collapsed="false" customWidth="true" hidden="false" outlineLevel="0" max="3" min="3" style="0" width="14.74"/>
    <col collapsed="false" customWidth="true" hidden="false" outlineLevel="0" max="4" min="4" style="0" width="2.87"/>
    <col collapsed="false" customWidth="true" hidden="false" outlineLevel="0" max="5" min="5" style="0" width="14.49"/>
    <col collapsed="false" customWidth="true" hidden="false" outlineLevel="0" max="7" min="7" style="0" width="9.37"/>
    <col collapsed="false" customWidth="true" hidden="false" outlineLevel="0" max="8" min="8" style="0" width="1.87"/>
    <col collapsed="false" customWidth="true" hidden="false" outlineLevel="0" max="9" min="9" style="0" width="1.61"/>
    <col collapsed="false" customWidth="true" hidden="false" outlineLevel="0" max="10" min="10" style="0" width="1.87"/>
    <col collapsed="false" customWidth="true" hidden="false" outlineLevel="0" max="11" min="11" style="0" width="10.25"/>
    <col collapsed="false" customWidth="true" hidden="false" outlineLevel="0" max="12" min="12" style="0" width="4.37"/>
    <col collapsed="false" customWidth="true" hidden="false" outlineLevel="0" max="13" min="13" style="0" width="6.75"/>
    <col collapsed="false" customWidth="true" hidden="false" outlineLevel="0" max="14" min="14" style="0" width="7.11"/>
    <col collapsed="false" customWidth="true" hidden="false" outlineLevel="0" max="15" min="15" style="0" width="25.12"/>
    <col collapsed="false" customWidth="true" hidden="false" outlineLevel="0" max="16" min="16" style="0" width="3.49"/>
  </cols>
  <sheetData>
    <row r="1" customFormat="false" ht="14.25" hidden="false" customHeight="true" outlineLevel="0" collapsed="false">
      <c r="H1" s="32" t="s">
        <v>76</v>
      </c>
      <c r="I1" s="32" t="s">
        <v>76</v>
      </c>
      <c r="J1" s="32"/>
      <c r="K1" s="32" t="s">
        <v>77</v>
      </c>
      <c r="L1" s="32"/>
      <c r="M1" s="32" t="s">
        <v>78</v>
      </c>
      <c r="N1" s="32" t="s">
        <v>79</v>
      </c>
    </row>
    <row r="2" customFormat="false" ht="14.25" hidden="false" customHeight="true" outlineLevel="0" collapsed="false">
      <c r="A2" s="33" t="s">
        <v>80</v>
      </c>
      <c r="B2" s="33" t="s">
        <v>81</v>
      </c>
      <c r="C2" s="34" t="s">
        <v>20</v>
      </c>
      <c r="D2" s="33" t="s">
        <v>82</v>
      </c>
      <c r="E2" s="34" t="s">
        <v>30</v>
      </c>
      <c r="F2" s="33" t="s">
        <v>83</v>
      </c>
      <c r="G2" s="34" t="s">
        <v>84</v>
      </c>
      <c r="H2" s="35"/>
      <c r="I2" s="33"/>
      <c r="J2" s="2"/>
      <c r="K2" s="2" t="n">
        <f aca="false">MID(F2,1,FIND(":",F2)-1)/24+MID(F2,FIND(":",F2)+1,1)/(24*60)</f>
        <v>0.209027777777778</v>
      </c>
      <c r="N2" s="2" t="n">
        <v>0.209027777777778</v>
      </c>
      <c r="O2" s="1" t="s">
        <v>20</v>
      </c>
      <c r="P2" s="20" t="s">
        <v>21</v>
      </c>
      <c r="Q2" s="1" t="s">
        <v>30</v>
      </c>
    </row>
    <row r="3" customFormat="false" ht="14.25" hidden="false" customHeight="true" outlineLevel="0" collapsed="false">
      <c r="A3" s="33"/>
      <c r="B3" s="33"/>
      <c r="C3" s="34" t="s">
        <v>31</v>
      </c>
      <c r="D3" s="33" t="s">
        <v>82</v>
      </c>
      <c r="E3" s="34" t="s">
        <v>29</v>
      </c>
      <c r="F3" s="33" t="s">
        <v>85</v>
      </c>
      <c r="G3" s="34" t="s">
        <v>84</v>
      </c>
      <c r="H3" s="35"/>
      <c r="I3" s="33"/>
      <c r="J3" s="2"/>
      <c r="K3" s="2" t="n">
        <f aca="false">MID(F3,1,FIND(":",F3)-1)/24+MID(F3,FIND(":",F3)+1,1)/(24*60)</f>
        <v>0.0854166666666667</v>
      </c>
      <c r="N3" s="2" t="n">
        <v>0.0854166666666667</v>
      </c>
      <c r="O3" s="1" t="s">
        <v>31</v>
      </c>
      <c r="P3" s="20" t="s">
        <v>21</v>
      </c>
      <c r="Q3" s="1" t="s">
        <v>29</v>
      </c>
    </row>
    <row r="4" customFormat="false" ht="14.25" hidden="false" customHeight="true" outlineLevel="0" collapsed="false">
      <c r="A4" s="33"/>
      <c r="B4" s="33"/>
      <c r="C4" s="34" t="s">
        <v>86</v>
      </c>
      <c r="D4" s="33" t="s">
        <v>82</v>
      </c>
      <c r="E4" s="34" t="s">
        <v>22</v>
      </c>
      <c r="F4" s="33" t="s">
        <v>87</v>
      </c>
      <c r="G4" s="34" t="s">
        <v>84</v>
      </c>
      <c r="H4" s="35"/>
      <c r="I4" s="33"/>
      <c r="J4" s="2"/>
      <c r="K4" s="2" t="n">
        <f aca="false">MID(F4,1,FIND(":",F4)-1)/24+MID(F4,FIND(":",F4)+1,1)/(24*60)</f>
        <v>0.0840277777777778</v>
      </c>
      <c r="N4" s="2" t="n">
        <v>0.0840277777777778</v>
      </c>
      <c r="O4" s="1" t="s">
        <v>37</v>
      </c>
      <c r="P4" s="20" t="s">
        <v>21</v>
      </c>
      <c r="Q4" s="1" t="s">
        <v>22</v>
      </c>
    </row>
    <row r="5" customFormat="false" ht="14.25" hidden="false" customHeight="true" outlineLevel="0" collapsed="false">
      <c r="A5" s="33"/>
      <c r="B5" s="33"/>
      <c r="C5" s="34" t="s">
        <v>88</v>
      </c>
      <c r="D5" s="33" t="s">
        <v>82</v>
      </c>
      <c r="E5" s="34" t="s">
        <v>35</v>
      </c>
      <c r="F5" s="33" t="s">
        <v>89</v>
      </c>
      <c r="G5" s="34" t="s">
        <v>84</v>
      </c>
      <c r="H5" s="35"/>
      <c r="I5" s="33"/>
      <c r="J5" s="2"/>
      <c r="K5" s="2" t="n">
        <f aca="false">MID(F5,1,FIND(":",F5)-1)/24+MID(F5,FIND(":",F5)+1,1)/(24*60)</f>
        <v>0.125</v>
      </c>
      <c r="N5" s="2" t="n">
        <v>0.125</v>
      </c>
      <c r="O5" s="1" t="s">
        <v>90</v>
      </c>
      <c r="P5" s="20" t="s">
        <v>21</v>
      </c>
      <c r="Q5" s="1" t="s">
        <v>91</v>
      </c>
    </row>
    <row r="6" customFormat="false" ht="14.25" hidden="false" customHeight="true" outlineLevel="0" collapsed="false">
      <c r="A6" s="33"/>
      <c r="B6" s="33"/>
      <c r="C6" s="34" t="s">
        <v>92</v>
      </c>
      <c r="D6" s="33" t="s">
        <v>82</v>
      </c>
      <c r="E6" s="34" t="s">
        <v>33</v>
      </c>
      <c r="F6" s="33" t="s">
        <v>93</v>
      </c>
      <c r="G6" s="34" t="s">
        <v>84</v>
      </c>
      <c r="H6" s="35"/>
      <c r="I6" s="33"/>
      <c r="J6" s="2"/>
      <c r="K6" s="2" t="n">
        <f aca="false">MID(F6,1,FIND(":",F6)-1)/24+MID(F6,FIND(":",F6)+1,1)/(24*60)</f>
        <v>0.0847222222222222</v>
      </c>
      <c r="N6" s="2" t="n">
        <v>0.0847222222222222</v>
      </c>
      <c r="O6" s="1" t="s">
        <v>94</v>
      </c>
      <c r="P6" s="20" t="s">
        <v>21</v>
      </c>
      <c r="Q6" s="1" t="s">
        <v>33</v>
      </c>
    </row>
    <row r="7" customFormat="false" ht="14.25" hidden="false" customHeight="true" outlineLevel="0" collapsed="false">
      <c r="A7" s="33"/>
      <c r="B7" s="33"/>
      <c r="C7" s="34" t="s">
        <v>95</v>
      </c>
      <c r="D7" s="33" t="s">
        <v>82</v>
      </c>
      <c r="E7" s="34" t="s">
        <v>96</v>
      </c>
      <c r="F7" s="33" t="s">
        <v>97</v>
      </c>
      <c r="G7" s="34" t="s">
        <v>84</v>
      </c>
      <c r="H7" s="35"/>
      <c r="I7" s="33"/>
      <c r="J7" s="2"/>
      <c r="K7" s="2" t="n">
        <f aca="false">MID(F7,1,FIND(":",F7)-1)/24+MID(F7,FIND(":",F7)+1,1)/(24*60)</f>
        <v>0.166666666666667</v>
      </c>
      <c r="N7" s="2" t="n">
        <v>0.166666666666667</v>
      </c>
      <c r="O7" s="1" t="s">
        <v>95</v>
      </c>
      <c r="P7" s="20" t="s">
        <v>21</v>
      </c>
      <c r="Q7" s="1" t="s">
        <v>32</v>
      </c>
    </row>
    <row r="8" customFormat="false" ht="14.25" hidden="false" customHeight="true" outlineLevel="0" collapsed="false">
      <c r="A8" s="33"/>
      <c r="B8" s="33"/>
      <c r="C8" s="34" t="s">
        <v>25</v>
      </c>
      <c r="D8" s="33" t="s">
        <v>82</v>
      </c>
      <c r="E8" s="34" t="s">
        <v>38</v>
      </c>
      <c r="F8" s="33" t="s">
        <v>98</v>
      </c>
      <c r="G8" s="34" t="s">
        <v>84</v>
      </c>
      <c r="H8" s="35"/>
      <c r="I8" s="33"/>
      <c r="J8" s="2"/>
      <c r="K8" s="2" t="n">
        <f aca="false">MID(F8,1,FIND(":",F8)-1)/24+MID(F8,FIND(":",F8)+1,1)/(24*60)</f>
        <v>0.0423611111111111</v>
      </c>
      <c r="N8" s="2" t="n">
        <v>0.0423611111111111</v>
      </c>
      <c r="O8" s="1" t="s">
        <v>25</v>
      </c>
      <c r="P8" s="20" t="s">
        <v>21</v>
      </c>
      <c r="Q8" s="1" t="s">
        <v>38</v>
      </c>
    </row>
    <row r="9" customFormat="false" ht="14.25" hidden="false" customHeight="true" outlineLevel="0" collapsed="false">
      <c r="A9" s="33"/>
      <c r="B9" s="33"/>
      <c r="C9" s="34" t="s">
        <v>99</v>
      </c>
      <c r="D9" s="33" t="s">
        <v>82</v>
      </c>
      <c r="E9" s="34" t="s">
        <v>24</v>
      </c>
      <c r="F9" s="33" t="s">
        <v>100</v>
      </c>
      <c r="G9" s="34" t="s">
        <v>84</v>
      </c>
      <c r="H9" s="35"/>
      <c r="I9" s="33"/>
      <c r="J9" s="2"/>
      <c r="K9" s="2" t="n">
        <f aca="false">MID(F9,1,FIND(":",F9)-1)/24+MID(F9,FIND(":",F9)+1,1)/(24*60)</f>
        <v>0.0423611111111111</v>
      </c>
      <c r="N9" s="2" t="n">
        <v>0.0854166666666667</v>
      </c>
      <c r="O9" s="1" t="s">
        <v>27</v>
      </c>
      <c r="P9" s="20" t="s">
        <v>21</v>
      </c>
      <c r="Q9" s="1" t="s">
        <v>36</v>
      </c>
    </row>
    <row r="10" customFormat="false" ht="14.25" hidden="false" customHeight="true" outlineLevel="0" collapsed="false">
      <c r="A10" s="33"/>
      <c r="B10" s="33"/>
      <c r="C10" s="34" t="s">
        <v>27</v>
      </c>
      <c r="D10" s="33" t="s">
        <v>82</v>
      </c>
      <c r="E10" s="34" t="s">
        <v>36</v>
      </c>
      <c r="F10" s="33" t="s">
        <v>101</v>
      </c>
      <c r="G10" s="34" t="s">
        <v>84</v>
      </c>
      <c r="J10" s="2"/>
      <c r="K10" s="2" t="n">
        <f aca="false">MID(F10,1,FIND(":",F10)-1)/24+MID(F10,FIND(":",F10)+1,1)/(24*60)</f>
        <v>0.0854166666666667</v>
      </c>
      <c r="N10" s="2" t="n">
        <v>0.0423611111111111</v>
      </c>
      <c r="O10" s="1" t="s">
        <v>39</v>
      </c>
      <c r="P10" s="20" t="s">
        <v>21</v>
      </c>
      <c r="Q10" s="1" t="s">
        <v>24</v>
      </c>
    </row>
    <row r="11" customFormat="false" ht="14.25" hidden="false" customHeight="true" outlineLevel="0" collapsed="false">
      <c r="I11" s="2"/>
      <c r="J11" s="2"/>
      <c r="K11" s="2"/>
      <c r="L11" s="2"/>
      <c r="M11" s="2"/>
      <c r="N11" s="2"/>
    </row>
    <row r="14" customFormat="false" ht="14.25" hidden="false" customHeight="true" outlineLevel="0" collapsed="false">
      <c r="C14" s="0" t="s">
        <v>102</v>
      </c>
      <c r="E14" s="3" t="s">
        <v>103</v>
      </c>
      <c r="H14" s="0" t="s">
        <v>76</v>
      </c>
      <c r="I14" s="0" t="s">
        <v>76</v>
      </c>
      <c r="K14" s="0" t="s">
        <v>77</v>
      </c>
    </row>
    <row r="15" customFormat="false" ht="14.25" hidden="false" customHeight="true" outlineLevel="0" collapsed="false">
      <c r="C15" s="36" t="s">
        <v>28</v>
      </c>
      <c r="D15" s="36" t="s">
        <v>104</v>
      </c>
      <c r="E15" s="36" t="s">
        <v>86</v>
      </c>
      <c r="F15" s="37" t="n">
        <v>0.0430555555555556</v>
      </c>
      <c r="G15" s="36" t="s">
        <v>105</v>
      </c>
      <c r="H15" s="35"/>
      <c r="I15" s="33"/>
      <c r="J15" s="2"/>
      <c r="K15" s="2" t="n">
        <f aca="false">F15</f>
        <v>0.0430555555555556</v>
      </c>
      <c r="L15" s="2"/>
      <c r="N15" s="2" t="n">
        <v>0.0840277777777778</v>
      </c>
      <c r="O15" s="1" t="s">
        <v>20</v>
      </c>
      <c r="P15" s="20" t="s">
        <v>21</v>
      </c>
      <c r="Q15" s="1" t="s">
        <v>39</v>
      </c>
    </row>
    <row r="16" customFormat="false" ht="14.25" hidden="false" customHeight="true" outlineLevel="0" collapsed="false">
      <c r="C16" s="36" t="s">
        <v>31</v>
      </c>
      <c r="D16" s="36" t="s">
        <v>104</v>
      </c>
      <c r="E16" s="36" t="s">
        <v>33</v>
      </c>
      <c r="F16" s="37" t="n">
        <v>0.0840277777777778</v>
      </c>
      <c r="G16" s="36" t="s">
        <v>106</v>
      </c>
      <c r="H16" s="35"/>
      <c r="I16" s="33"/>
      <c r="J16" s="2"/>
      <c r="K16" s="2" t="n">
        <f aca="false">F16</f>
        <v>0.0840277777777778</v>
      </c>
      <c r="L16" s="2"/>
      <c r="N16" s="2" t="n">
        <v>0.0430555555555556</v>
      </c>
      <c r="O16" s="1" t="s">
        <v>22</v>
      </c>
      <c r="P16" s="20" t="s">
        <v>21</v>
      </c>
      <c r="Q16" s="1" t="s">
        <v>27</v>
      </c>
    </row>
    <row r="17" customFormat="false" ht="14.25" hidden="false" customHeight="true" outlineLevel="0" collapsed="false">
      <c r="C17" s="36" t="s">
        <v>25</v>
      </c>
      <c r="D17" s="36" t="s">
        <v>104</v>
      </c>
      <c r="E17" s="36" t="s">
        <v>107</v>
      </c>
      <c r="F17" s="37" t="n">
        <v>0.0416666666666667</v>
      </c>
      <c r="G17" s="36" t="s">
        <v>106</v>
      </c>
      <c r="H17" s="35"/>
      <c r="I17" s="33"/>
      <c r="J17" s="2"/>
      <c r="K17" s="2" t="n">
        <f aca="false">F17</f>
        <v>0.0416666666666667</v>
      </c>
      <c r="L17" s="2"/>
      <c r="N17" s="2" t="n">
        <v>0</v>
      </c>
      <c r="O17" s="1" t="s">
        <v>29</v>
      </c>
      <c r="P17" s="20" t="s">
        <v>21</v>
      </c>
      <c r="Q17" s="1" t="s">
        <v>35</v>
      </c>
    </row>
    <row r="18" customFormat="false" ht="14.25" hidden="false" customHeight="true" outlineLevel="0" collapsed="false">
      <c r="C18" s="36" t="s">
        <v>108</v>
      </c>
      <c r="D18" s="36" t="s">
        <v>104</v>
      </c>
      <c r="E18" s="36" t="s">
        <v>96</v>
      </c>
      <c r="F18" s="37" t="n">
        <v>0.125</v>
      </c>
      <c r="G18" s="36" t="s">
        <v>109</v>
      </c>
      <c r="H18" s="35"/>
      <c r="I18" s="33"/>
      <c r="J18" s="2"/>
      <c r="K18" s="2" t="n">
        <f aca="false">F18</f>
        <v>0.125</v>
      </c>
      <c r="L18" s="2"/>
      <c r="N18" s="2" t="n">
        <v>0.0833333333333333</v>
      </c>
      <c r="O18" s="1" t="s">
        <v>24</v>
      </c>
      <c r="P18" s="20" t="s">
        <v>21</v>
      </c>
      <c r="Q18" s="1" t="s">
        <v>38</v>
      </c>
    </row>
    <row r="19" customFormat="false" ht="14.25" hidden="false" customHeight="true" outlineLevel="0" collapsed="false">
      <c r="C19" s="36" t="s">
        <v>22</v>
      </c>
      <c r="D19" s="36" t="s">
        <v>104</v>
      </c>
      <c r="E19" s="36" t="s">
        <v>27</v>
      </c>
      <c r="F19" s="37" t="n">
        <v>0.0430555555555556</v>
      </c>
      <c r="G19" s="36" t="s">
        <v>105</v>
      </c>
      <c r="H19" s="35"/>
      <c r="I19" s="33"/>
      <c r="J19" s="2"/>
      <c r="K19" s="2" t="n">
        <f aca="false">F19</f>
        <v>0.0430555555555556</v>
      </c>
      <c r="L19" s="2"/>
      <c r="N19" s="2" t="n">
        <v>0.0833333333333333</v>
      </c>
      <c r="O19" s="1" t="s">
        <v>30</v>
      </c>
      <c r="P19" s="20" t="s">
        <v>21</v>
      </c>
      <c r="Q19" s="1" t="s">
        <v>36</v>
      </c>
    </row>
    <row r="20" customFormat="false" ht="14.25" hidden="false" customHeight="true" outlineLevel="0" collapsed="false">
      <c r="C20" s="36" t="s">
        <v>30</v>
      </c>
      <c r="D20" s="36" t="s">
        <v>104</v>
      </c>
      <c r="E20" s="36" t="s">
        <v>36</v>
      </c>
      <c r="F20" s="37" t="n">
        <v>0.0833333333333333</v>
      </c>
      <c r="G20" s="36" t="s">
        <v>109</v>
      </c>
      <c r="H20" s="35"/>
      <c r="I20" s="33"/>
      <c r="J20" s="2"/>
      <c r="K20" s="2" t="n">
        <f aca="false">F20</f>
        <v>0.0833333333333333</v>
      </c>
      <c r="L20" s="2"/>
      <c r="N20" s="2" t="n">
        <v>0.0416666666666667</v>
      </c>
      <c r="O20" s="1" t="s">
        <v>25</v>
      </c>
      <c r="P20" s="20" t="s">
        <v>21</v>
      </c>
      <c r="Q20" s="1" t="s">
        <v>34</v>
      </c>
    </row>
    <row r="21" customFormat="false" ht="14.25" hidden="false" customHeight="true" outlineLevel="0" collapsed="false">
      <c r="C21" s="36" t="s">
        <v>29</v>
      </c>
      <c r="D21" s="36" t="s">
        <v>104</v>
      </c>
      <c r="E21" s="36" t="s">
        <v>35</v>
      </c>
      <c r="F21" s="37" t="n">
        <v>0</v>
      </c>
      <c r="G21" s="36"/>
      <c r="H21" s="35"/>
      <c r="I21" s="33"/>
      <c r="J21" s="2"/>
      <c r="K21" s="2" t="n">
        <f aca="false">F21</f>
        <v>0</v>
      </c>
      <c r="L21" s="2"/>
      <c r="N21" s="2" t="n">
        <v>0.0840277777777778</v>
      </c>
      <c r="O21" s="1" t="s">
        <v>31</v>
      </c>
      <c r="P21" s="20" t="s">
        <v>21</v>
      </c>
      <c r="Q21" s="1" t="s">
        <v>33</v>
      </c>
    </row>
    <row r="22" customFormat="false" ht="14.25" hidden="false" customHeight="true" outlineLevel="0" collapsed="false">
      <c r="C22" s="36" t="s">
        <v>20</v>
      </c>
      <c r="D22" s="36" t="s">
        <v>104</v>
      </c>
      <c r="E22" s="36" t="s">
        <v>110</v>
      </c>
      <c r="F22" s="37" t="n">
        <v>0.0840277777777778</v>
      </c>
      <c r="G22" s="36" t="s">
        <v>106</v>
      </c>
      <c r="H22" s="35"/>
      <c r="I22" s="38"/>
      <c r="J22" s="2"/>
      <c r="K22" s="2" t="n">
        <f aca="false">F22</f>
        <v>0.0840277777777778</v>
      </c>
      <c r="L22" s="2"/>
      <c r="N22" s="2" t="n">
        <v>0.0430555555555556</v>
      </c>
      <c r="O22" s="1" t="s">
        <v>28</v>
      </c>
      <c r="P22" s="20" t="s">
        <v>21</v>
      </c>
      <c r="Q22" s="1" t="s">
        <v>37</v>
      </c>
    </row>
    <row r="23" customFormat="false" ht="14.25" hidden="false" customHeight="true" outlineLevel="0" collapsed="false">
      <c r="C23" s="36" t="s">
        <v>24</v>
      </c>
      <c r="D23" s="36" t="s">
        <v>104</v>
      </c>
      <c r="E23" s="36" t="s">
        <v>38</v>
      </c>
      <c r="F23" s="37" t="n">
        <v>0.0833333333333333</v>
      </c>
      <c r="G23" s="36" t="s">
        <v>106</v>
      </c>
      <c r="J23" s="2"/>
      <c r="K23" s="2" t="n">
        <f aca="false">F23</f>
        <v>0.0833333333333333</v>
      </c>
      <c r="L23" s="2"/>
      <c r="N23" s="2" t="n">
        <v>0.125</v>
      </c>
      <c r="O23" s="1" t="s">
        <v>26</v>
      </c>
      <c r="P23" s="20" t="s">
        <v>21</v>
      </c>
      <c r="Q23" s="1" t="s">
        <v>32</v>
      </c>
    </row>
    <row r="24" customFormat="false" ht="14.25" hidden="false" customHeight="true" outlineLevel="0" collapsed="false">
      <c r="I24" s="2"/>
      <c r="J24" s="2"/>
      <c r="K24" s="2"/>
      <c r="L24" s="2"/>
      <c r="M24" s="2"/>
      <c r="N24" s="2"/>
    </row>
    <row r="25" customFormat="false" ht="14.25" hidden="false" customHeight="true" outlineLevel="0" collapsed="false">
      <c r="M25" s="2"/>
      <c r="N25" s="2"/>
    </row>
    <row r="26" customFormat="false" ht="14.25" hidden="false" customHeight="true" outlineLevel="0" collapsed="false">
      <c r="M26" s="2"/>
      <c r="N26" s="2"/>
    </row>
  </sheetData>
  <hyperlinks>
    <hyperlink ref="C2" r:id="rId1" display="VfL Wolfsburg"/>
    <hyperlink ref="E2" r:id="rId2" display="Werder Bremen"/>
    <hyperlink ref="G2" r:id="rId3" display="Spielbericht"/>
    <hyperlink ref="C3" r:id="rId4" display="Eintracht Frankfurt"/>
    <hyperlink ref="E3" r:id="rId5" display="Hamburger SV"/>
    <hyperlink ref="G3" r:id="rId6" display="Spielbericht"/>
    <hyperlink ref="C4" r:id="rId7" display="Bayern München"/>
    <hyperlink ref="E4" r:id="rId8" display="VfB Stuttgart"/>
    <hyperlink ref="G4" r:id="rId9" display="Spielbericht"/>
    <hyperlink ref="C5" r:id="rId10" display="Energie Cottbus"/>
    <hyperlink ref="E5" r:id="rId11" display="Bayer Leverkusen"/>
    <hyperlink ref="G5" r:id="rId12" display="Spielbericht"/>
    <hyperlink ref="C6" r:id="rId13" display="Arminia Bielefeld"/>
    <hyperlink ref="E6" r:id="rId14" display="Hannover 96"/>
    <hyperlink ref="G6" r:id="rId15" display="Spielbericht"/>
    <hyperlink ref="C7" r:id="rId16" display="Karlsruher SC"/>
    <hyperlink ref="E7" r:id="rId17" display="Hertha BSC"/>
    <hyperlink ref="G7" r:id="rId18" display="Spielbericht"/>
    <hyperlink ref="C8" r:id="rId19" display="1. FC Köln"/>
    <hyperlink ref="E8" r:id="rId20" display="VfL Bochum"/>
    <hyperlink ref="G8" r:id="rId21" display="Spielbericht"/>
    <hyperlink ref="C9" r:id="rId22" display="Borussia M'gladbach"/>
    <hyperlink ref="E9" r:id="rId23" display="Borussia Dortmund"/>
    <hyperlink ref="G9" r:id="rId24" display="Spielbericht"/>
    <hyperlink ref="C10" r:id="rId25" display="FC Schalke 04"/>
    <hyperlink ref="E10" r:id="rId26" display="1899 Hoffenheim"/>
    <hyperlink ref="G10" r:id="rId27" display="Spielbericht"/>
    <hyperlink ref="E14" r:id="rId28" display="http://www.berlinonline.de/berliner-zeitung/spor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2:49:26Z</dcterms:created>
  <dc:creator>PC-WELT</dc:creator>
  <dc:description/>
  <dc:language>en-US</dc:language>
  <cp:lastModifiedBy>Bereich Dezentrale Systeme</cp:lastModifiedBy>
  <cp:lastPrinted>2009-06-10T06:06:36Z</cp:lastPrinted>
  <dcterms:modified xsi:type="dcterms:W3CDTF">2010-05-10T07:14:13Z</dcterms:modified>
  <cp:revision>0</cp:revision>
  <dc:subject/>
  <dc:title>EM-Wette</dc:title>
</cp:coreProperties>
</file>