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p" sheetId="2" state="visible" r:id="rId3"/>
    <sheet name="td" sheetId="3" state="visible" r:id="rId4"/>
    <sheet name="Grafik" sheetId="4" state="visible" r:id="rId5"/>
  </sheets>
  <definedNames>
    <definedName function="false" hidden="false" localSheetId="0" name="_xlnm.Print_Area" vbProcedure="false">Spielplan!$A$4:$M$451</definedName>
    <definedName function="false" hidden="true" localSheetId="0" name="_xlnm._FilterDatabase" vbProcedure="false">Spielplan!$A$6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7">
  <si>
    <t xml:space="preserve">homepage:</t>
  </si>
  <si>
    <t xml:space="preserve">http://www.alfechi.kilu.de/</t>
  </si>
  <si>
    <t xml:space="preserve">mail:</t>
  </si>
  <si>
    <t xml:space="preserve">lfechner@freenet.de</t>
  </si>
  <si>
    <t xml:space="preserve">speichern via FTP:</t>
  </si>
  <si>
    <t xml:space="preserve">bei Nicht-Tipp ==&gt; wird 0:6 getippt (Entscheidung des Vorstands vom 06.02.2009)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e</t>
  </si>
  <si>
    <t xml:space="preserve">Lutz</t>
  </si>
  <si>
    <t xml:space="preserve">Borussia Dortmund</t>
  </si>
  <si>
    <t xml:space="preserve">SV Werder Bremen</t>
  </si>
  <si>
    <t xml:space="preserve">Borussia Mönchengladbach</t>
  </si>
  <si>
    <t xml:space="preserve">1899 Hoffenheim</t>
  </si>
  <si>
    <t xml:space="preserve">VfB Stuttgart</t>
  </si>
  <si>
    <t xml:space="preserve">VfL Wolfsburg</t>
  </si>
  <si>
    <t xml:space="preserve">Hannover 96</t>
  </si>
  <si>
    <t xml:space="preserve">FC Schalke 04</t>
  </si>
  <si>
    <t xml:space="preserve">Sport-Club Freiburg</t>
  </si>
  <si>
    <t xml:space="preserve">1. FSV Mainz 05</t>
  </si>
  <si>
    <t xml:space="preserve">FC Augsburg</t>
  </si>
  <si>
    <t xml:space="preserve">Fortuna Düsseldorf</t>
  </si>
  <si>
    <t xml:space="preserve">Hamburger SV</t>
  </si>
  <si>
    <t xml:space="preserve">1. FC Nürnberg</t>
  </si>
  <si>
    <t xml:space="preserve">SpVgg Greuther Fürth</t>
  </si>
  <si>
    <t xml:space="preserve">FC Bayern München</t>
  </si>
  <si>
    <t xml:space="preserve">Eintracht Frankfurt</t>
  </si>
  <si>
    <t xml:space="preserve">Bayer 04 Leverkusen</t>
  </si>
  <si>
    <t xml:space="preserve">Hertha BSC</t>
  </si>
  <si>
    <t xml:space="preserve">SC Paderborn 07</t>
  </si>
  <si>
    <t xml:space="preserve">FSV Frankfurt 1899</t>
  </si>
  <si>
    <t xml:space="preserve">SSV Jahn Regensburg</t>
  </si>
  <si>
    <t xml:space="preserve"> &lt;= Spieltag</t>
  </si>
  <si>
    <t xml:space="preserve"> &lt;= gesamt</t>
  </si>
  <si>
    <t xml:space="preserve">1. FC Union Berlin</t>
  </si>
  <si>
    <t xml:space="preserve">VfR Aalen</t>
  </si>
  <si>
    <t xml:space="preserve">1. FC Kaiserslautern</t>
  </si>
  <si>
    <t xml:space="preserve">SG Dynamo Dresden</t>
  </si>
  <si>
    <t xml:space="preserve">MSV Duisburg</t>
  </si>
  <si>
    <t xml:space="preserve">TSV München 1860</t>
  </si>
  <si>
    <t xml:space="preserve">VfL Bochum 1848</t>
  </si>
  <si>
    <t xml:space="preserve">Eintracht Braunschweig</t>
  </si>
  <si>
    <t xml:space="preserve">FC Ingolstadt 04</t>
  </si>
  <si>
    <t xml:space="preserve">SV Sandhausen 1916</t>
  </si>
  <si>
    <t xml:space="preserve">FC St. Pauli</t>
  </si>
  <si>
    <t xml:space="preserve">FC Erzgebirge Aue</t>
  </si>
  <si>
    <t xml:space="preserve">1. FC Köln</t>
  </si>
  <si>
    <t xml:space="preserve">FC Energie Cottbus</t>
  </si>
  <si>
    <t xml:space="preserve">Punkte-Spieltag</t>
  </si>
  <si>
    <t xml:space="preserve">Punkte-Gesamt</t>
  </si>
  <si>
    <t xml:space="preserve">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"/>
    <numFmt numFmtId="166" formatCode="0_ ;[RED]\-0\ "/>
    <numFmt numFmtId="167" formatCode="General"/>
    <numFmt numFmtId="168" formatCode="[$-409]m/d/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4.25"/>
      <color rgb="FF000000"/>
      <name val="Courier New"/>
      <family val="2"/>
    </font>
    <font>
      <sz val="11.25"/>
      <color rgb="FF000000"/>
      <name val="Courier New"/>
      <family val="2"/>
    </font>
    <font>
      <sz val="10.35"/>
      <color rgb="FF000000"/>
      <name val="Courier New"/>
      <family val="2"/>
    </font>
    <font>
      <b val="true"/>
      <sz val="5.25"/>
      <color rgb="FF000000"/>
      <name val="Courier New"/>
      <family val="2"/>
    </font>
    <font>
      <sz val="10.25"/>
      <color rgb="FF000000"/>
      <name val="Courier New"/>
      <family val="2"/>
    </font>
    <font>
      <sz val="9.4"/>
      <color rgb="FF000000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2010_2011_01" xfId="21"/>
    <cellStyle name="*unknown*" xfId="20" builtinId="8"/>
  </cellStyles>
  <dxfs count="6">
    <dxf>
      <fill>
        <patternFill patternType="solid">
          <fgColor rgb="00FFFFFF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urier New"/>
              </a:rPr>
              <a:t>Punkte-Spieltag</a:t>
            </a:r>
          </a:p>
        </c:rich>
      </c:tx>
      <c:layout>
        <c:manualLayout>
          <c:xMode val="edge"/>
          <c:yMode val="edge"/>
          <c:x val="0.373146671392285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3112410656"/>
          <c:y val="0.159252823631625"/>
          <c:w val="0.969460688758934"/>
          <c:h val="0.818331885317116"/>
        </c:manualLayout>
      </c:layout>
      <c:lineChart>
        <c:grouping val="standard"/>
        <c:varyColors val="0"/>
        <c:ser>
          <c:idx val="0"/>
          <c:order val="0"/>
          <c:tx>
            <c:strRef>
              <c:f>Grafik!$B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7:$B$40</c:f>
              <c:numCache>
                <c:formatCode>General</c:formatCode>
                <c:ptCount val="34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7</c:v>
                </c:pt>
                <c:pt idx="12">
                  <c:v>12</c:v>
                </c:pt>
                <c:pt idx="13">
                  <c:v>4</c:v>
                </c:pt>
                <c:pt idx="14">
                  <c:v>11</c:v>
                </c:pt>
                <c:pt idx="15">
                  <c:v>9</c:v>
                </c:pt>
                <c:pt idx="16">
                  <c:v>5</c:v>
                </c:pt>
                <c:pt idx="17">
                  <c:v>14</c:v>
                </c:pt>
                <c:pt idx="18">
                  <c:v>12</c:v>
                </c:pt>
                <c:pt idx="19">
                  <c:v>3</c:v>
                </c:pt>
                <c:pt idx="20">
                  <c:v>12</c:v>
                </c:pt>
                <c:pt idx="21">
                  <c:v>16</c:v>
                </c:pt>
                <c:pt idx="22">
                  <c:v>12</c:v>
                </c:pt>
                <c:pt idx="23">
                  <c:v>8</c:v>
                </c:pt>
                <c:pt idx="24">
                  <c:v>5</c:v>
                </c:pt>
                <c:pt idx="25">
                  <c:v>3</c:v>
                </c:pt>
                <c:pt idx="26">
                  <c:v>9</c:v>
                </c:pt>
                <c:pt idx="27">
                  <c:v>8</c:v>
                </c:pt>
                <c:pt idx="28">
                  <c:v>10</c:v>
                </c:pt>
                <c:pt idx="29">
                  <c:v>9</c:v>
                </c:pt>
                <c:pt idx="30">
                  <c:v>13</c:v>
                </c:pt>
                <c:pt idx="31">
                  <c:v>12</c:v>
                </c:pt>
                <c:pt idx="32">
                  <c:v>3</c:v>
                </c:pt>
                <c:pt idx="3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C$7:$C$40</c:f>
              <c:numCache>
                <c:formatCode>General</c:formatCode>
                <c:ptCount val="34"/>
                <c:pt idx="0">
                  <c:v>13</c:v>
                </c:pt>
                <c:pt idx="1">
                  <c:v>6</c:v>
                </c:pt>
                <c:pt idx="2">
                  <c:v>11</c:v>
                </c:pt>
                <c:pt idx="3">
                  <c:v>3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11</c:v>
                </c:pt>
                <c:pt idx="9">
                  <c:v>6</c:v>
                </c:pt>
                <c:pt idx="10">
                  <c:v>6</c:v>
                </c:pt>
                <c:pt idx="11">
                  <c:v>9</c:v>
                </c:pt>
                <c:pt idx="12">
                  <c:v>6</c:v>
                </c:pt>
                <c:pt idx="13">
                  <c:v>8</c:v>
                </c:pt>
                <c:pt idx="14">
                  <c:v>7</c:v>
                </c:pt>
                <c:pt idx="15">
                  <c:v>12</c:v>
                </c:pt>
                <c:pt idx="16">
                  <c:v>3</c:v>
                </c:pt>
                <c:pt idx="17">
                  <c:v>7</c:v>
                </c:pt>
                <c:pt idx="18">
                  <c:v>12</c:v>
                </c:pt>
                <c:pt idx="19">
                  <c:v>3</c:v>
                </c:pt>
                <c:pt idx="20">
                  <c:v>8</c:v>
                </c:pt>
                <c:pt idx="21">
                  <c:v>9</c:v>
                </c:pt>
                <c:pt idx="22">
                  <c:v>2</c:v>
                </c:pt>
                <c:pt idx="23">
                  <c:v>5</c:v>
                </c:pt>
                <c:pt idx="24">
                  <c:v>8</c:v>
                </c:pt>
                <c:pt idx="25">
                  <c:v>6</c:v>
                </c:pt>
                <c:pt idx="26">
                  <c:v>13</c:v>
                </c:pt>
                <c:pt idx="27">
                  <c:v>4</c:v>
                </c:pt>
                <c:pt idx="28">
                  <c:v>2</c:v>
                </c:pt>
                <c:pt idx="29">
                  <c:v>13</c:v>
                </c:pt>
                <c:pt idx="30">
                  <c:v>5</c:v>
                </c:pt>
                <c:pt idx="31">
                  <c:v>10</c:v>
                </c:pt>
                <c:pt idx="32">
                  <c:v>4</c:v>
                </c:pt>
                <c:pt idx="3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3170"/>
        <c:axId val="93880305"/>
      </c:lineChart>
      <c:catAx>
        <c:axId val="6026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80305"/>
        <c:crossesAt val="0"/>
        <c:auto val="1"/>
        <c:lblAlgn val="ctr"/>
        <c:lblOffset val="100"/>
        <c:noMultiLvlLbl val="0"/>
      </c:catAx>
      <c:valAx>
        <c:axId val="9388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26317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6573335696143"/>
          <c:y val="0.0262380538662033"/>
          <c:w val="0.11672278338945"/>
          <c:h val="0.10729800173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525" spc="-1" strike="noStrike">
                <a:solidFill>
                  <a:srgbClr val="000000"/>
                </a:solidFill>
                <a:latin typeface="Courier New"/>
              </a:rPr>
              <a:t>Punkte-Gesamt</a:t>
            </a:r>
          </a:p>
        </c:rich>
      </c:tx>
      <c:layout>
        <c:manualLayout>
          <c:xMode val="edge"/>
          <c:yMode val="edge"/>
          <c:x val="0.438417283080897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36503463661"/>
          <c:y val="0.13841726618705"/>
          <c:w val="0.969766349653634"/>
          <c:h val="0.83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Grafik!$E$6</c:f>
              <c:strCache>
                <c:ptCount val="1"/>
                <c:pt idx="0">
                  <c:v>Ar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E$7:$E$40</c:f>
              <c:numCache>
                <c:formatCode>General</c:formatCode>
                <c:ptCount val="34"/>
                <c:pt idx="0">
                  <c:v>8</c:v>
                </c:pt>
                <c:pt idx="1">
                  <c:v>16</c:v>
                </c:pt>
                <c:pt idx="2">
                  <c:v>27</c:v>
                </c:pt>
                <c:pt idx="3">
                  <c:v>38</c:v>
                </c:pt>
                <c:pt idx="4">
                  <c:v>44</c:v>
                </c:pt>
                <c:pt idx="5">
                  <c:v>50</c:v>
                </c:pt>
                <c:pt idx="6">
                  <c:v>58</c:v>
                </c:pt>
                <c:pt idx="7">
                  <c:v>62</c:v>
                </c:pt>
                <c:pt idx="8">
                  <c:v>67</c:v>
                </c:pt>
                <c:pt idx="9">
                  <c:v>72</c:v>
                </c:pt>
                <c:pt idx="10">
                  <c:v>83</c:v>
                </c:pt>
                <c:pt idx="11">
                  <c:v>90</c:v>
                </c:pt>
                <c:pt idx="12">
                  <c:v>102</c:v>
                </c:pt>
                <c:pt idx="13">
                  <c:v>106</c:v>
                </c:pt>
                <c:pt idx="14">
                  <c:v>117</c:v>
                </c:pt>
                <c:pt idx="15">
                  <c:v>126</c:v>
                </c:pt>
                <c:pt idx="16">
                  <c:v>131</c:v>
                </c:pt>
                <c:pt idx="17">
                  <c:v>145</c:v>
                </c:pt>
                <c:pt idx="18">
                  <c:v>157</c:v>
                </c:pt>
                <c:pt idx="19">
                  <c:v>160</c:v>
                </c:pt>
                <c:pt idx="20">
                  <c:v>172</c:v>
                </c:pt>
                <c:pt idx="21">
                  <c:v>188</c:v>
                </c:pt>
                <c:pt idx="22">
                  <c:v>200</c:v>
                </c:pt>
                <c:pt idx="23">
                  <c:v>208</c:v>
                </c:pt>
                <c:pt idx="24">
                  <c:v>213</c:v>
                </c:pt>
                <c:pt idx="25">
                  <c:v>216</c:v>
                </c:pt>
                <c:pt idx="26">
                  <c:v>225</c:v>
                </c:pt>
                <c:pt idx="27">
                  <c:v>233</c:v>
                </c:pt>
                <c:pt idx="28">
                  <c:v>243</c:v>
                </c:pt>
                <c:pt idx="29">
                  <c:v>252</c:v>
                </c:pt>
                <c:pt idx="30">
                  <c:v>265</c:v>
                </c:pt>
                <c:pt idx="31">
                  <c:v>277</c:v>
                </c:pt>
                <c:pt idx="32">
                  <c:v>280</c:v>
                </c:pt>
                <c:pt idx="33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F$6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F$7:$F$40</c:f>
              <c:numCache>
                <c:formatCode>General</c:formatCode>
                <c:ptCount val="34"/>
                <c:pt idx="0">
                  <c:v>13</c:v>
                </c:pt>
                <c:pt idx="1">
                  <c:v>19</c:v>
                </c:pt>
                <c:pt idx="2">
                  <c:v>30</c:v>
                </c:pt>
                <c:pt idx="3">
                  <c:v>33</c:v>
                </c:pt>
                <c:pt idx="4">
                  <c:v>42</c:v>
                </c:pt>
                <c:pt idx="5">
                  <c:v>52</c:v>
                </c:pt>
                <c:pt idx="6">
                  <c:v>62</c:v>
                </c:pt>
                <c:pt idx="7">
                  <c:v>64</c:v>
                </c:pt>
                <c:pt idx="8">
                  <c:v>75</c:v>
                </c:pt>
                <c:pt idx="9">
                  <c:v>81</c:v>
                </c:pt>
                <c:pt idx="10">
                  <c:v>87</c:v>
                </c:pt>
                <c:pt idx="11">
                  <c:v>96</c:v>
                </c:pt>
                <c:pt idx="12">
                  <c:v>102</c:v>
                </c:pt>
                <c:pt idx="13">
                  <c:v>110</c:v>
                </c:pt>
                <c:pt idx="14">
                  <c:v>117</c:v>
                </c:pt>
                <c:pt idx="15">
                  <c:v>129</c:v>
                </c:pt>
                <c:pt idx="16">
                  <c:v>132</c:v>
                </c:pt>
                <c:pt idx="17">
                  <c:v>139</c:v>
                </c:pt>
                <c:pt idx="18">
                  <c:v>151</c:v>
                </c:pt>
                <c:pt idx="19">
                  <c:v>154</c:v>
                </c:pt>
                <c:pt idx="20">
                  <c:v>162</c:v>
                </c:pt>
                <c:pt idx="21">
                  <c:v>171</c:v>
                </c:pt>
                <c:pt idx="22">
                  <c:v>173</c:v>
                </c:pt>
                <c:pt idx="23">
                  <c:v>178</c:v>
                </c:pt>
                <c:pt idx="24">
                  <c:v>186</c:v>
                </c:pt>
                <c:pt idx="25">
                  <c:v>192</c:v>
                </c:pt>
                <c:pt idx="26">
                  <c:v>205</c:v>
                </c:pt>
                <c:pt idx="27">
                  <c:v>209</c:v>
                </c:pt>
                <c:pt idx="28">
                  <c:v>211</c:v>
                </c:pt>
                <c:pt idx="29">
                  <c:v>224</c:v>
                </c:pt>
                <c:pt idx="30">
                  <c:v>229</c:v>
                </c:pt>
                <c:pt idx="31">
                  <c:v>239</c:v>
                </c:pt>
                <c:pt idx="32">
                  <c:v>243</c:v>
                </c:pt>
                <c:pt idx="33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3605"/>
        <c:axId val="71273530"/>
      </c:lineChart>
      <c:catAx>
        <c:axId val="8210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273530"/>
        <c:crossesAt val="0"/>
        <c:auto val="1"/>
        <c:lblAlgn val="ctr"/>
        <c:lblOffset val="100"/>
        <c:noMultiLvlLbl val="0"/>
      </c:catAx>
      <c:valAx>
        <c:axId val="7127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103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243865210755"/>
          <c:y val="0.0239808153477218"/>
          <c:w val="0.10766701890337"/>
          <c:h val="0.11165467625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0</xdr:row>
      <xdr:rowOff>28440</xdr:rowOff>
    </xdr:from>
    <xdr:to>
      <xdr:col>7</xdr:col>
      <xdr:colOff>5533920</xdr:colOff>
      <xdr:row>21</xdr:row>
      <xdr:rowOff>171000</xdr:rowOff>
    </xdr:to>
    <xdr:graphicFrame>
      <xdr:nvGraphicFramePr>
        <xdr:cNvPr id="0" name="Chart 3"/>
        <xdr:cNvGraphicFramePr/>
      </xdr:nvGraphicFramePr>
      <xdr:xfrm>
        <a:off x="5507280" y="28440"/>
        <a:ext cx="6094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22</xdr:row>
      <xdr:rowOff>37800</xdr:rowOff>
    </xdr:from>
    <xdr:to>
      <xdr:col>7</xdr:col>
      <xdr:colOff>5571720</xdr:colOff>
      <xdr:row>41</xdr:row>
      <xdr:rowOff>171000</xdr:rowOff>
    </xdr:to>
    <xdr:graphicFrame>
      <xdr:nvGraphicFramePr>
        <xdr:cNvPr id="1" name="Chart 4"/>
        <xdr:cNvGraphicFramePr/>
      </xdr:nvGraphicFramePr>
      <xdr:xfrm>
        <a:off x="5507280" y="4228920"/>
        <a:ext cx="6131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16" activePane="bottomLeft" state="frozen"/>
      <selection pane="topLeft" activeCell="A1" activeCellId="0" sqref="A1"/>
      <selection pane="bottomLeft" activeCell="Q441" activeCellId="0" sqref="Q4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.49"/>
    <col collapsed="false" customWidth="true" hidden="false" outlineLevel="0" max="3" min="3" style="1" width="25.99"/>
    <col collapsed="false" customWidth="true" hidden="false" outlineLevel="0" max="4" min="4" style="1" width="6.99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7.24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12.87"/>
    <col collapsed="false" customWidth="false" hidden="false" outlineLevel="0" max="257" min="14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F1" s="1"/>
      <c r="H1" s="1"/>
      <c r="K1" s="4"/>
      <c r="L1" s="4"/>
      <c r="M1" s="5"/>
    </row>
    <row r="2" customFormat="false" ht="13.5" hidden="false" customHeight="false" outlineLevel="0" collapsed="false">
      <c r="A2" s="1" t="s">
        <v>2</v>
      </c>
      <c r="C2" s="3" t="s">
        <v>3</v>
      </c>
      <c r="E2" s="1" t="s">
        <v>4</v>
      </c>
      <c r="F2" s="6"/>
      <c r="G2" s="7"/>
      <c r="H2" s="8"/>
      <c r="I2" s="8"/>
      <c r="J2" s="7"/>
      <c r="K2" s="7"/>
      <c r="L2" s="7"/>
      <c r="M2" s="7"/>
    </row>
    <row r="3" customFormat="false" ht="13.5" hidden="false" customHeight="false" outlineLevel="0" collapsed="false">
      <c r="A3" s="9" t="s">
        <v>5</v>
      </c>
    </row>
    <row r="4" customFormat="false" ht="13.5" hidden="false" customHeight="false" outlineLevel="0" collapsed="false">
      <c r="A4" s="1" t="str">
        <f aca="false">"Bundesliga  "&amp;YEAR(A7)&amp;"/"&amp;YEAR(A438)</f>
        <v>Bundesliga  2012/2013</v>
      </c>
    </row>
    <row r="5" customFormat="false" ht="13.5" hidden="false" customHeight="false" outlineLevel="0" collapsed="false">
      <c r="H5" s="10" t="s">
        <v>6</v>
      </c>
      <c r="K5" s="9" t="s">
        <v>7</v>
      </c>
    </row>
    <row r="6" customFormat="false" ht="13.5" hidden="false" customHeight="fals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1" t="s">
        <v>12</v>
      </c>
      <c r="F6" s="13" t="s">
        <v>13</v>
      </c>
      <c r="G6" s="14"/>
      <c r="H6" s="15" t="s">
        <v>14</v>
      </c>
      <c r="I6" s="15" t="s">
        <v>15</v>
      </c>
      <c r="J6" s="14"/>
      <c r="K6" s="16" t="str">
        <f aca="false">H6</f>
        <v>Arne</v>
      </c>
      <c r="L6" s="16" t="str">
        <f aca="false">I6</f>
        <v>Lutz</v>
      </c>
    </row>
    <row r="7" customFormat="false" ht="13.5" hidden="false" customHeight="false" outlineLevel="0" collapsed="false">
      <c r="A7" s="17" t="n">
        <v>41146</v>
      </c>
      <c r="B7" s="1" t="n">
        <v>1</v>
      </c>
      <c r="C7" s="1" t="s">
        <v>16</v>
      </c>
      <c r="D7" s="18" t="str">
        <f aca="false">IF(A7="","",$D$6)</f>
        <v> -</v>
      </c>
      <c r="E7" s="1" t="s">
        <v>17</v>
      </c>
      <c r="F7" s="2" t="n">
        <v>0.0840277777777778</v>
      </c>
      <c r="H7" s="2" t="n">
        <v>0.125694444444444</v>
      </c>
      <c r="I7" s="2" t="n">
        <v>0.125</v>
      </c>
      <c r="K7" s="1" t="n">
        <f aca="false">IF(OR($F7="",H7=""),"",p!H7)</f>
        <v>1</v>
      </c>
      <c r="L7" s="1" t="n">
        <f aca="false">IF(OR($F7="",I7=""),"",p!I7)</f>
        <v>1</v>
      </c>
    </row>
    <row r="8" customFormat="false" ht="13.5" hidden="false" customHeight="false" outlineLevel="0" collapsed="false">
      <c r="A8" s="17" t="n">
        <f aca="false">A7</f>
        <v>41146</v>
      </c>
      <c r="B8" s="1" t="n">
        <v>1</v>
      </c>
      <c r="C8" s="1" t="s">
        <v>18</v>
      </c>
      <c r="D8" s="18" t="str">
        <f aca="false">IF(A8="","",$D$6)</f>
        <v> -</v>
      </c>
      <c r="E8" s="1" t="s">
        <v>19</v>
      </c>
      <c r="F8" s="2" t="n">
        <v>0.0840277777777778</v>
      </c>
      <c r="H8" s="2" t="n">
        <v>0.0416666666666667</v>
      </c>
      <c r="I8" s="2" t="n">
        <v>0.0833333333333333</v>
      </c>
      <c r="K8" s="1" t="n">
        <f aca="false">IF(OR($F8="",H8=""),"",p!H8)</f>
        <v>2</v>
      </c>
      <c r="L8" s="1" t="n">
        <f aca="false">IF(OR($F8="",I8=""),"",p!I8)</f>
        <v>1</v>
      </c>
    </row>
    <row r="9" customFormat="false" ht="13.5" hidden="false" customHeight="false" outlineLevel="0" collapsed="false">
      <c r="A9" s="17" t="n">
        <f aca="false">A8</f>
        <v>41146</v>
      </c>
      <c r="B9" s="1" t="n">
        <v>1</v>
      </c>
      <c r="C9" s="1" t="s">
        <v>20</v>
      </c>
      <c r="D9" s="18" t="str">
        <f aca="false">IF(A9="","",$D$6)</f>
        <v> -</v>
      </c>
      <c r="E9" s="1" t="s">
        <v>21</v>
      </c>
      <c r="F9" s="2" t="n">
        <v>0.000694444444444445</v>
      </c>
      <c r="H9" s="2" t="n">
        <v>0.0423611111111111</v>
      </c>
      <c r="I9" s="2" t="n">
        <v>0.0840277777777778</v>
      </c>
      <c r="K9" s="1" t="n">
        <f aca="false">IF(OR($F9="",H9=""),"",p!H9)</f>
        <v>0</v>
      </c>
      <c r="L9" s="1" t="n">
        <f aca="false">IF(OR($F9="",I9=""),"",p!I9)</f>
        <v>0</v>
      </c>
    </row>
    <row r="10" customFormat="false" ht="13.5" hidden="false" customHeight="false" outlineLevel="0" collapsed="false">
      <c r="A10" s="17" t="n">
        <f aca="false">A9</f>
        <v>41146</v>
      </c>
      <c r="B10" s="1" t="n">
        <v>1</v>
      </c>
      <c r="C10" s="1" t="s">
        <v>22</v>
      </c>
      <c r="D10" s="18" t="str">
        <f aca="false">IF(A10="","",$D$6)</f>
        <v> -</v>
      </c>
      <c r="E10" s="1" t="s">
        <v>23</v>
      </c>
      <c r="F10" s="2" t="n">
        <v>0.0847222222222222</v>
      </c>
      <c r="H10" s="2" t="n">
        <v>0.0847222222222222</v>
      </c>
      <c r="I10" s="2" t="n">
        <v>0.0423611111111111</v>
      </c>
      <c r="K10" s="1" t="n">
        <f aca="false">IF(OR($F10="",H10=""),"",p!H10)</f>
        <v>3</v>
      </c>
      <c r="L10" s="1" t="n">
        <f aca="false">IF(OR($F10="",I10=""),"",p!I10)</f>
        <v>2</v>
      </c>
    </row>
    <row r="11" customFormat="false" ht="13.5" hidden="false" customHeight="false" outlineLevel="0" collapsed="false">
      <c r="A11" s="17" t="n">
        <f aca="false">A10</f>
        <v>41146</v>
      </c>
      <c r="B11" s="1" t="n">
        <v>1</v>
      </c>
      <c r="C11" s="1" t="s">
        <v>24</v>
      </c>
      <c r="D11" s="18" t="str">
        <f aca="false">IF(A11="","",$D$6)</f>
        <v> -</v>
      </c>
      <c r="E11" s="1" t="s">
        <v>25</v>
      </c>
      <c r="F11" s="2" t="n">
        <v>0.0423611111111111</v>
      </c>
      <c r="H11" s="2" t="n">
        <v>0.0840277777777778</v>
      </c>
      <c r="I11" s="2" t="n">
        <v>0.0423611111111111</v>
      </c>
      <c r="K11" s="1" t="n">
        <f aca="false">IF(OR($F11="",H11=""),"",p!H11)</f>
        <v>0</v>
      </c>
      <c r="L11" s="1" t="n">
        <f aca="false">IF(OR($F11="",I11=""),"",p!I11)</f>
        <v>3</v>
      </c>
    </row>
    <row r="12" customFormat="false" ht="13.5" hidden="false" customHeight="false" outlineLevel="0" collapsed="false">
      <c r="A12" s="17" t="n">
        <f aca="false">A11</f>
        <v>41146</v>
      </c>
      <c r="B12" s="1" t="n">
        <v>1</v>
      </c>
      <c r="C12" s="1" t="s">
        <v>26</v>
      </c>
      <c r="D12" s="18" t="str">
        <f aca="false">IF(A12="","",$D$6)</f>
        <v> -</v>
      </c>
      <c r="E12" s="1" t="s">
        <v>27</v>
      </c>
      <c r="F12" s="2" t="n">
        <v>0.00138888888888889</v>
      </c>
      <c r="H12" s="2" t="n">
        <v>0.0416666666666667</v>
      </c>
      <c r="I12" s="2" t="n">
        <v>0.0423611111111111</v>
      </c>
      <c r="K12" s="1" t="n">
        <f aca="false">IF(OR($F12="",H12=""),"",p!H12)</f>
        <v>0</v>
      </c>
      <c r="L12" s="1" t="n">
        <f aca="false">IF(OR($F12="",I12=""),"",p!I12)</f>
        <v>0</v>
      </c>
    </row>
    <row r="13" customFormat="false" ht="13.5" hidden="false" customHeight="false" outlineLevel="0" collapsed="false">
      <c r="A13" s="17" t="n">
        <f aca="false">A12</f>
        <v>41146</v>
      </c>
      <c r="B13" s="1" t="n">
        <v>1</v>
      </c>
      <c r="C13" s="1" t="s">
        <v>28</v>
      </c>
      <c r="D13" s="18" t="str">
        <f aca="false">IF(A13="","",$D$6)</f>
        <v> -</v>
      </c>
      <c r="E13" s="1" t="s">
        <v>29</v>
      </c>
      <c r="F13" s="2" t="n">
        <v>0.000694444444444445</v>
      </c>
      <c r="H13" s="2" t="n">
        <v>0</v>
      </c>
      <c r="I13" s="2" t="n">
        <v>0.0840277777777778</v>
      </c>
      <c r="K13" s="1" t="n">
        <f aca="false">IF(OR($F13="",H13=""),"",p!H13)</f>
        <v>0</v>
      </c>
      <c r="L13" s="1" t="n">
        <f aca="false">IF(OR($F13="",I13=""),"",p!I13)</f>
        <v>0</v>
      </c>
    </row>
    <row r="14" customFormat="false" ht="13.5" hidden="false" customHeight="false" outlineLevel="0" collapsed="false">
      <c r="A14" s="17" t="n">
        <f aca="false">A13</f>
        <v>41146</v>
      </c>
      <c r="B14" s="1" t="n">
        <v>1</v>
      </c>
      <c r="C14" s="1" t="s">
        <v>30</v>
      </c>
      <c r="D14" s="18" t="str">
        <f aca="false">IF(A14="","",$D$6)</f>
        <v> -</v>
      </c>
      <c r="E14" s="1" t="s">
        <v>31</v>
      </c>
      <c r="F14" s="2" t="n">
        <v>0.00208333333333333</v>
      </c>
      <c r="H14" s="2" t="n">
        <v>0.0430555555555556</v>
      </c>
      <c r="I14" s="2" t="n">
        <v>0.00208333333333333</v>
      </c>
      <c r="K14" s="1" t="n">
        <f aca="false">IF(OR($F14="",H14=""),"",p!H14)</f>
        <v>1</v>
      </c>
      <c r="L14" s="1" t="n">
        <f aca="false">IF(OR($F14="",I14=""),"",p!I14)</f>
        <v>3</v>
      </c>
    </row>
    <row r="15" customFormat="false" ht="13.5" hidden="false" customHeight="false" outlineLevel="0" collapsed="false">
      <c r="A15" s="17" t="n">
        <f aca="false">A14</f>
        <v>41146</v>
      </c>
      <c r="B15" s="1" t="n">
        <v>1</v>
      </c>
      <c r="C15" s="1" t="s">
        <v>32</v>
      </c>
      <c r="D15" s="18" t="str">
        <f aca="false">IF(A15="","",$D$6)</f>
        <v> -</v>
      </c>
      <c r="E15" s="1" t="s">
        <v>33</v>
      </c>
      <c r="F15" s="2" t="n">
        <v>0.0840277777777778</v>
      </c>
      <c r="H15" s="2" t="n">
        <v>0.0423611111111111</v>
      </c>
      <c r="I15" s="2" t="n">
        <v>0.04375</v>
      </c>
      <c r="K15" s="1" t="n">
        <f aca="false">IF(OR($F15="",H15=""),"",p!H15)</f>
        <v>0</v>
      </c>
      <c r="L15" s="1" t="n">
        <f aca="false">IF(OR($F15="",I15=""),"",p!I15)</f>
        <v>0</v>
      </c>
    </row>
    <row r="16" customFormat="false" ht="13.5" hidden="false" customHeight="false" outlineLevel="0" collapsed="false">
      <c r="A16" s="17" t="n">
        <v>41124</v>
      </c>
      <c r="B16" s="1" t="n">
        <v>1</v>
      </c>
      <c r="C16" s="19" t="s">
        <v>34</v>
      </c>
      <c r="D16" s="18" t="str">
        <f aca="false">IF(A16="","",$D$6)</f>
        <v> -</v>
      </c>
      <c r="E16" s="19" t="s">
        <v>35</v>
      </c>
      <c r="F16" s="2" t="n">
        <v>0.0847222222222222</v>
      </c>
      <c r="H16" s="2" t="n">
        <v>0.125694444444444</v>
      </c>
      <c r="I16" s="2" t="n">
        <v>0.0423611111111111</v>
      </c>
      <c r="K16" s="1" t="n">
        <f aca="false">IF(OR($F16="",H16=""),"",p!H16)</f>
        <v>0</v>
      </c>
      <c r="L16" s="1" t="n">
        <f aca="false">IF(OR($F16="",I16=""),"",p!I16)</f>
        <v>2</v>
      </c>
    </row>
    <row r="17" customFormat="false" ht="13.5" hidden="false" customHeight="false" outlineLevel="0" collapsed="false">
      <c r="A17" s="17" t="n">
        <v>41131</v>
      </c>
      <c r="B17" s="1" t="n">
        <v>2</v>
      </c>
      <c r="C17" s="19" t="s">
        <v>36</v>
      </c>
      <c r="D17" s="18" t="str">
        <f aca="false">IF(A17="","",$D$6)</f>
        <v> -</v>
      </c>
      <c r="E17" s="19" t="s">
        <v>34</v>
      </c>
      <c r="F17" s="2" t="n">
        <v>0.125694444444444</v>
      </c>
      <c r="H17" s="2" t="n">
        <v>0.0430555555555556</v>
      </c>
      <c r="I17" s="2" t="n">
        <v>0.0423611111111111</v>
      </c>
      <c r="K17" s="1" t="n">
        <f aca="false">IF(OR($F17="",H17=""),"",p!H17)</f>
        <v>0</v>
      </c>
      <c r="L17" s="1" t="n">
        <f aca="false">IF(OR($F17="",I17=""),"",p!I17)</f>
        <v>0</v>
      </c>
    </row>
    <row r="18" customFormat="false" ht="13.5" hidden="false" customHeight="false" outlineLevel="0" collapsed="false">
      <c r="A18" s="17" t="n">
        <v>41145</v>
      </c>
      <c r="B18" s="1" t="n">
        <v>3</v>
      </c>
      <c r="C18" s="19" t="s">
        <v>34</v>
      </c>
      <c r="D18" s="18" t="str">
        <f aca="false">IF(A18="","",$D$6)</f>
        <v> -</v>
      </c>
      <c r="E18" s="19" t="s">
        <v>37</v>
      </c>
      <c r="F18" s="2" t="n">
        <v>0.0840277777777778</v>
      </c>
      <c r="H18" s="2" t="n">
        <v>0.125694444444444</v>
      </c>
      <c r="I18" s="2" t="n">
        <v>0.0833333333333333</v>
      </c>
      <c r="K18" s="1" t="n">
        <f aca="false">IF(OR($F18="",H18=""),"",p!H18)</f>
        <v>1</v>
      </c>
      <c r="L18" s="1" t="n">
        <f aca="false">IF(OR($F18="",I18=""),"",p!I18)</f>
        <v>1</v>
      </c>
    </row>
    <row r="19" customFormat="false" ht="13.5" hidden="false" customHeight="false" outlineLevel="0" collapsed="false">
      <c r="A19" s="17"/>
      <c r="B19" s="1" t="n">
        <v>1</v>
      </c>
      <c r="D19" s="18" t="str">
        <f aca="false">IF(A19="","",$D$6)</f>
        <v/>
      </c>
      <c r="K19" s="20" t="n">
        <f aca="false">SUM(K7:K18)</f>
        <v>8</v>
      </c>
      <c r="L19" s="20" t="n">
        <f aca="false">SUM(L7:L18)</f>
        <v>13</v>
      </c>
      <c r="M19" s="21" t="s">
        <v>38</v>
      </c>
      <c r="N19" s="21"/>
      <c r="O19" s="21"/>
    </row>
    <row r="20" customFormat="false" ht="14.25" hidden="false" customHeight="false" outlineLevel="0" collapsed="false">
      <c r="A20" s="17"/>
      <c r="B20" s="1" t="n">
        <v>1</v>
      </c>
      <c r="D20" s="18" t="str">
        <f aca="false">IF(A20="","",$D$6)</f>
        <v/>
      </c>
      <c r="K20" s="22" t="n">
        <f aca="false">K19</f>
        <v>8</v>
      </c>
      <c r="L20" s="22" t="n">
        <f aca="false">L19</f>
        <v>13</v>
      </c>
      <c r="M20" s="23" t="s">
        <v>39</v>
      </c>
      <c r="N20" s="23"/>
      <c r="O20" s="23"/>
    </row>
    <row r="21" customFormat="false" ht="14.25" hidden="false" customHeight="false" outlineLevel="0" collapsed="false">
      <c r="A21" s="17"/>
      <c r="D21" s="18" t="str">
        <f aca="false">IF(A21="","",$D$6)</f>
        <v/>
      </c>
    </row>
    <row r="22" customFormat="false" ht="13.5" hidden="false" customHeight="false" outlineLevel="0" collapsed="false">
      <c r="A22" s="17" t="n">
        <f aca="false">A7+7</f>
        <v>41153</v>
      </c>
      <c r="B22" s="1" t="n">
        <f aca="false">IF(B7="","",B7+1)</f>
        <v>2</v>
      </c>
      <c r="C22" s="1" t="s">
        <v>31</v>
      </c>
      <c r="D22" s="18" t="str">
        <f aca="false">IF(A22="","",$D$6)</f>
        <v> -</v>
      </c>
      <c r="E22" s="1" t="s">
        <v>20</v>
      </c>
      <c r="F22" s="2" t="n">
        <v>0.250694444444444</v>
      </c>
      <c r="H22" s="2" t="n">
        <v>0.125694444444444</v>
      </c>
      <c r="I22" s="2" t="n">
        <v>0.0833333333333333</v>
      </c>
      <c r="K22" s="1" t="n">
        <f aca="false">IF(OR($F22="",H22=""),"",p!H22)</f>
        <v>1</v>
      </c>
      <c r="L22" s="1" t="n">
        <f aca="false">IF(OR($F22="",I22=""),"",p!I22)</f>
        <v>1</v>
      </c>
    </row>
    <row r="23" customFormat="false" ht="13.5" hidden="false" customHeight="false" outlineLevel="0" collapsed="false">
      <c r="A23" s="17" t="n">
        <f aca="false">A22</f>
        <v>41153</v>
      </c>
      <c r="B23" s="1" t="n">
        <f aca="false">IF(B8="","",B8+1)</f>
        <v>2</v>
      </c>
      <c r="C23" s="1" t="s">
        <v>23</v>
      </c>
      <c r="D23" s="18" t="str">
        <f aca="false">IF(A23="","",$D$6)</f>
        <v> -</v>
      </c>
      <c r="E23" s="1" t="s">
        <v>26</v>
      </c>
      <c r="F23" s="2" t="n">
        <v>0.125694444444444</v>
      </c>
      <c r="H23" s="2" t="n">
        <v>0.125694444444444</v>
      </c>
      <c r="I23" s="2" t="n">
        <v>0.0833333333333333</v>
      </c>
      <c r="K23" s="1" t="n">
        <f aca="false">IF(OR($F23="",H23=""),"",p!H23)</f>
        <v>3</v>
      </c>
      <c r="L23" s="1" t="n">
        <f aca="false">IF(OR($F23="",I23=""),"",p!I23)</f>
        <v>2</v>
      </c>
    </row>
    <row r="24" customFormat="false" ht="13.5" hidden="false" customHeight="false" outlineLevel="0" collapsed="false">
      <c r="A24" s="17" t="n">
        <f aca="false">A23</f>
        <v>41153</v>
      </c>
      <c r="B24" s="1" t="n">
        <f aca="false">IF(B9="","",B9+1)</f>
        <v>2</v>
      </c>
      <c r="C24" s="1" t="s">
        <v>33</v>
      </c>
      <c r="D24" s="18" t="str">
        <f aca="false">IF(A24="","",$D$6)</f>
        <v> -</v>
      </c>
      <c r="E24" s="1" t="s">
        <v>24</v>
      </c>
      <c r="F24" s="2" t="n">
        <v>0.0833333333333333</v>
      </c>
      <c r="H24" s="2" t="n">
        <v>0.0840277777777778</v>
      </c>
      <c r="I24" s="2" t="n">
        <v>0.125</v>
      </c>
      <c r="K24" s="1" t="n">
        <f aca="false">IF(OR($F24="",H24=""),"",p!H24)</f>
        <v>1</v>
      </c>
      <c r="L24" s="1" t="n">
        <f aca="false">IF(OR($F24="",I24=""),"",p!I24)</f>
        <v>1</v>
      </c>
    </row>
    <row r="25" customFormat="false" ht="13.5" hidden="false" customHeight="false" outlineLevel="0" collapsed="false">
      <c r="A25" s="17" t="n">
        <f aca="false">A24</f>
        <v>41153</v>
      </c>
      <c r="B25" s="1" t="n">
        <f aca="false">IF(B10="","",B10+1)</f>
        <v>2</v>
      </c>
      <c r="C25" s="1" t="s">
        <v>21</v>
      </c>
      <c r="D25" s="18" t="str">
        <f aca="false">IF(A25="","",$D$6)</f>
        <v> -</v>
      </c>
      <c r="E25" s="1" t="s">
        <v>22</v>
      </c>
      <c r="F25" s="2" t="n">
        <v>0.00277777777777778</v>
      </c>
      <c r="H25" s="2" t="n">
        <v>0.0833333333333333</v>
      </c>
      <c r="I25" s="2" t="n">
        <v>0.0430555555555556</v>
      </c>
      <c r="K25" s="1" t="n">
        <f aca="false">IF(OR($F25="",H25=""),"",p!H25)</f>
        <v>0</v>
      </c>
      <c r="L25" s="1" t="n">
        <f aca="false">IF(OR($F25="",I25=""),"",p!I25)</f>
        <v>1</v>
      </c>
    </row>
    <row r="26" customFormat="false" ht="13.5" hidden="false" customHeight="false" outlineLevel="0" collapsed="false">
      <c r="A26" s="17" t="n">
        <f aca="false">A25</f>
        <v>41153</v>
      </c>
      <c r="B26" s="1" t="n">
        <f aca="false">IF(B11="","",B11+1)</f>
        <v>2</v>
      </c>
      <c r="C26" s="1" t="s">
        <v>17</v>
      </c>
      <c r="D26" s="18" t="str">
        <f aca="false">IF(A26="","",$D$6)</f>
        <v> -</v>
      </c>
      <c r="E26" s="1" t="s">
        <v>28</v>
      </c>
      <c r="F26" s="2" t="n">
        <v>0.0833333333333333</v>
      </c>
      <c r="H26" s="2" t="n">
        <v>0.0423611111111111</v>
      </c>
      <c r="I26" s="2" t="n">
        <v>0.0840277777777778</v>
      </c>
      <c r="K26" s="1" t="n">
        <f aca="false">IF(OR($F26="",H26=""),"",p!H26)</f>
        <v>0</v>
      </c>
      <c r="L26" s="1" t="n">
        <f aca="false">IF(OR($F26="",I26=""),"",p!I26)</f>
        <v>1</v>
      </c>
    </row>
    <row r="27" customFormat="false" ht="13.5" hidden="false" customHeight="false" outlineLevel="0" collapsed="false">
      <c r="A27" s="17" t="n">
        <f aca="false">A26</f>
        <v>41153</v>
      </c>
      <c r="B27" s="1" t="n">
        <f aca="false">IF(B12="","",B12+1)</f>
        <v>2</v>
      </c>
      <c r="C27" s="1" t="s">
        <v>29</v>
      </c>
      <c r="D27" s="18" t="str">
        <f aca="false">IF(A27="","",$D$6)</f>
        <v> -</v>
      </c>
      <c r="E27" s="1" t="s">
        <v>16</v>
      </c>
      <c r="F27" s="2" t="n">
        <v>0.0423611111111111</v>
      </c>
      <c r="H27" s="2" t="n">
        <v>0.0430555555555556</v>
      </c>
      <c r="I27" s="2" t="n">
        <v>0.00138888888888889</v>
      </c>
      <c r="K27" s="1" t="n">
        <f aca="false">IF(OR($F27="",H27=""),"",p!H27)</f>
        <v>0</v>
      </c>
      <c r="L27" s="1" t="n">
        <f aca="false">IF(OR($F27="",I27=""),"",p!I27)</f>
        <v>0</v>
      </c>
    </row>
    <row r="28" customFormat="false" ht="13.5" hidden="false" customHeight="false" outlineLevel="0" collapsed="false">
      <c r="A28" s="17" t="n">
        <f aca="false">A27</f>
        <v>41153</v>
      </c>
      <c r="B28" s="1" t="n">
        <f aca="false">IF(B13="","",B13+1)</f>
        <v>2</v>
      </c>
      <c r="C28" s="1" t="s">
        <v>19</v>
      </c>
      <c r="D28" s="18" t="str">
        <f aca="false">IF(A28="","",$D$6)</f>
        <v> -</v>
      </c>
      <c r="E28" s="1" t="s">
        <v>32</v>
      </c>
      <c r="F28" s="2" t="n">
        <v>0.00277777777777778</v>
      </c>
      <c r="H28" s="2" t="n">
        <v>0.0423611111111111</v>
      </c>
      <c r="I28" s="2" t="n">
        <v>0.0840277777777778</v>
      </c>
      <c r="K28" s="1" t="n">
        <f aca="false">IF(OR($F28="",H28=""),"",p!H28)</f>
        <v>0</v>
      </c>
      <c r="L28" s="1" t="n">
        <f aca="false">IF(OR($F28="",I28=""),"",p!I28)</f>
        <v>0</v>
      </c>
    </row>
    <row r="29" customFormat="false" ht="13.5" hidden="false" customHeight="false" outlineLevel="0" collapsed="false">
      <c r="A29" s="17" t="n">
        <f aca="false">A28</f>
        <v>41153</v>
      </c>
      <c r="B29" s="1" t="n">
        <f aca="false">IF(B14="","",B14+1)</f>
        <v>2</v>
      </c>
      <c r="C29" s="1" t="s">
        <v>25</v>
      </c>
      <c r="D29" s="18" t="str">
        <f aca="false">IF(A29="","",$D$6)</f>
        <v> -</v>
      </c>
      <c r="E29" s="1" t="s">
        <v>30</v>
      </c>
      <c r="F29" s="2" t="n">
        <v>0.000694444444444445</v>
      </c>
      <c r="H29" s="2" t="n">
        <v>0.0423611111111111</v>
      </c>
      <c r="I29" s="2" t="n">
        <v>0.0840277777777778</v>
      </c>
      <c r="K29" s="1" t="n">
        <f aca="false">IF(OR($F29="",H29=""),"",p!H29)</f>
        <v>0</v>
      </c>
      <c r="L29" s="1" t="n">
        <f aca="false">IF(OR($F29="",I29=""),"",p!I29)</f>
        <v>0</v>
      </c>
    </row>
    <row r="30" customFormat="false" ht="13.5" hidden="false" customHeight="false" outlineLevel="0" collapsed="false">
      <c r="A30" s="17" t="n">
        <f aca="false">A29</f>
        <v>41153</v>
      </c>
      <c r="B30" s="1" t="n">
        <f aca="false">IF(B15="","",B15+1)</f>
        <v>2</v>
      </c>
      <c r="C30" s="1" t="s">
        <v>27</v>
      </c>
      <c r="D30" s="18" t="str">
        <f aca="false">IF(A30="","",$D$6)</f>
        <v> -</v>
      </c>
      <c r="E30" s="1" t="s">
        <v>18</v>
      </c>
      <c r="F30" s="2" t="n">
        <v>0</v>
      </c>
      <c r="H30" s="2" t="n">
        <v>0.00138888888888889</v>
      </c>
      <c r="I30" s="2" t="n">
        <v>0.0430555555555556</v>
      </c>
      <c r="K30" s="1" t="n">
        <f aca="false">IF(OR($F30="",H30=""),"",p!H30)</f>
        <v>0</v>
      </c>
      <c r="L30" s="1" t="n">
        <f aca="false">IF(OR($F30="",I30=""),"",p!I30)</f>
        <v>0</v>
      </c>
    </row>
    <row r="31" customFormat="false" ht="13.5" hidden="false" customHeight="false" outlineLevel="0" collapsed="false">
      <c r="A31" s="17" t="n">
        <v>41152</v>
      </c>
      <c r="B31" s="1" t="n">
        <f aca="false">IF(B18="","",B18+1)</f>
        <v>4</v>
      </c>
      <c r="C31" s="19" t="s">
        <v>40</v>
      </c>
      <c r="D31" s="18" t="str">
        <f aca="false">IF(A31="","",$D$6)</f>
        <v> -</v>
      </c>
      <c r="E31" s="19" t="s">
        <v>34</v>
      </c>
      <c r="F31" s="2" t="n">
        <v>0.0430555555555556</v>
      </c>
      <c r="H31" s="2" t="n">
        <v>0.0430555555555556</v>
      </c>
      <c r="I31" s="2" t="n">
        <v>0.0423611111111111</v>
      </c>
      <c r="K31" s="1" t="n">
        <f aca="false">IF(OR($F31="",H31=""),"",p!H31)</f>
        <v>3</v>
      </c>
      <c r="L31" s="1" t="n">
        <f aca="false">IF(OR($F31="",I31=""),"",p!I31)</f>
        <v>0</v>
      </c>
    </row>
    <row r="32" customFormat="false" ht="13.5" hidden="false" customHeight="false" outlineLevel="0" collapsed="false">
      <c r="A32" s="17"/>
      <c r="B32" s="1" t="n">
        <f aca="false">IF(B19="","",B19+1)</f>
        <v>2</v>
      </c>
      <c r="D32" s="18" t="str">
        <f aca="false">IF(A32="","",$D$6)</f>
        <v/>
      </c>
      <c r="K32" s="20" t="n">
        <f aca="false">SUM(K22:K31)</f>
        <v>8</v>
      </c>
      <c r="L32" s="20" t="n">
        <f aca="false">SUM(L22:L31)</f>
        <v>6</v>
      </c>
      <c r="M32" s="21" t="s">
        <v>38</v>
      </c>
      <c r="N32" s="21"/>
      <c r="O32" s="21"/>
    </row>
    <row r="33" customFormat="false" ht="14.25" hidden="false" customHeight="false" outlineLevel="0" collapsed="false">
      <c r="A33" s="17"/>
      <c r="B33" s="1" t="n">
        <f aca="false">IF(B20="","",B20+1)</f>
        <v>2</v>
      </c>
      <c r="D33" s="18" t="str">
        <f aca="false">IF(A33="","",$D$6)</f>
        <v/>
      </c>
      <c r="K33" s="22" t="n">
        <f aca="false">K20+K32</f>
        <v>16</v>
      </c>
      <c r="L33" s="22" t="n">
        <f aca="false">L20+L32</f>
        <v>19</v>
      </c>
      <c r="M33" s="23" t="s">
        <v>39</v>
      </c>
      <c r="N33" s="23"/>
      <c r="O33" s="23"/>
    </row>
    <row r="34" customFormat="false" ht="14.25" hidden="false" customHeight="false" outlineLevel="0" collapsed="false">
      <c r="A34" s="17"/>
      <c r="B34" s="1" t="str">
        <f aca="false">IF(B21="","",B21+1)</f>
        <v/>
      </c>
      <c r="D34" s="18" t="str">
        <f aca="false">IF(A34="","",$D$6)</f>
        <v/>
      </c>
    </row>
    <row r="35" customFormat="false" ht="13.5" hidden="false" customHeight="false" outlineLevel="0" collapsed="false">
      <c r="A35" s="17" t="n">
        <f aca="false">A22+14</f>
        <v>41167</v>
      </c>
      <c r="B35" s="1" t="n">
        <f aca="false">IF(B22="","",B22+1)</f>
        <v>3</v>
      </c>
      <c r="C35" s="1" t="s">
        <v>16</v>
      </c>
      <c r="D35" s="18" t="str">
        <f aca="false">IF(A35="","",$D$6)</f>
        <v> -</v>
      </c>
      <c r="E35" s="1" t="s">
        <v>33</v>
      </c>
      <c r="F35" s="2" t="n">
        <v>0.125</v>
      </c>
      <c r="H35" s="2" t="n">
        <v>0.0833333333333333</v>
      </c>
      <c r="I35" s="2" t="n">
        <v>0.0833333333333333</v>
      </c>
      <c r="K35" s="1" t="n">
        <f aca="false">IF(OR($F35="",H35=""),"",p!H35)</f>
        <v>1</v>
      </c>
      <c r="L35" s="1" t="n">
        <f aca="false">IF(OR($F35="",I35=""),"",p!I35)</f>
        <v>1</v>
      </c>
    </row>
    <row r="36" customFormat="false" ht="13.5" hidden="false" customHeight="false" outlineLevel="0" collapsed="false">
      <c r="A36" s="17" t="n">
        <f aca="false">A35</f>
        <v>41167</v>
      </c>
      <c r="B36" s="1" t="n">
        <f aca="false">IF(B23="","",B23+1)</f>
        <v>3</v>
      </c>
      <c r="C36" s="1" t="s">
        <v>31</v>
      </c>
      <c r="D36" s="18" t="str">
        <f aca="false">IF(A36="","",$D$6)</f>
        <v> -</v>
      </c>
      <c r="E36" s="1" t="s">
        <v>25</v>
      </c>
      <c r="F36" s="2" t="n">
        <v>0.125694444444444</v>
      </c>
      <c r="H36" s="2" t="n">
        <v>0.125694444444444</v>
      </c>
      <c r="I36" s="2" t="n">
        <v>0.125</v>
      </c>
      <c r="K36" s="1" t="n">
        <f aca="false">IF(OR($F36="",H36=""),"",p!H36)</f>
        <v>3</v>
      </c>
      <c r="L36" s="1" t="n">
        <f aca="false">IF(OR($F36="",I36=""),"",p!I36)</f>
        <v>1</v>
      </c>
    </row>
    <row r="37" customFormat="false" ht="13.5" hidden="false" customHeight="false" outlineLevel="0" collapsed="false">
      <c r="A37" s="17" t="n">
        <f aca="false">A36</f>
        <v>41167</v>
      </c>
      <c r="B37" s="1" t="n">
        <f aca="false">IF(B24="","",B24+1)</f>
        <v>3</v>
      </c>
      <c r="C37" s="1" t="s">
        <v>18</v>
      </c>
      <c r="D37" s="18" t="str">
        <f aca="false">IF(A37="","",$D$6)</f>
        <v> -</v>
      </c>
      <c r="E37" s="1" t="s">
        <v>29</v>
      </c>
      <c r="F37" s="2" t="n">
        <v>0.0854166666666667</v>
      </c>
      <c r="H37" s="2" t="n">
        <v>0.0840277777777778</v>
      </c>
      <c r="I37" s="2" t="n">
        <v>0.0840277777777778</v>
      </c>
      <c r="K37" s="1" t="n">
        <f aca="false">IF(OR($F37="",H37=""),"",p!H37)</f>
        <v>0</v>
      </c>
      <c r="L37" s="1" t="n">
        <f aca="false">IF(OR($F37="",I37=""),"",p!I37)</f>
        <v>0</v>
      </c>
    </row>
    <row r="38" customFormat="false" ht="13.5" hidden="false" customHeight="false" outlineLevel="0" collapsed="false">
      <c r="A38" s="17" t="n">
        <f aca="false">A37</f>
        <v>41167</v>
      </c>
      <c r="B38" s="1" t="n">
        <f aca="false">IF(B25="","",B25+1)</f>
        <v>3</v>
      </c>
      <c r="C38" s="1" t="s">
        <v>20</v>
      </c>
      <c r="D38" s="18" t="str">
        <f aca="false">IF(A38="","",$D$6)</f>
        <v> -</v>
      </c>
      <c r="E38" s="1" t="s">
        <v>27</v>
      </c>
      <c r="F38" s="2" t="n">
        <v>0</v>
      </c>
      <c r="H38" s="2" t="n">
        <v>0.125694444444444</v>
      </c>
      <c r="I38" s="2" t="n">
        <v>0.0833333333333333</v>
      </c>
      <c r="K38" s="1" t="n">
        <f aca="false">IF(OR($F38="",H38=""),"",p!H38)</f>
        <v>0</v>
      </c>
      <c r="L38" s="1" t="n">
        <f aca="false">IF(OR($F38="",I38=""),"",p!I38)</f>
        <v>0</v>
      </c>
    </row>
    <row r="39" customFormat="false" ht="13.5" hidden="false" customHeight="false" outlineLevel="0" collapsed="false">
      <c r="A39" s="17" t="n">
        <f aca="false">A38</f>
        <v>41167</v>
      </c>
      <c r="B39" s="1" t="n">
        <f aca="false">IF(B26="","",B26+1)</f>
        <v>3</v>
      </c>
      <c r="C39" s="1" t="s">
        <v>22</v>
      </c>
      <c r="D39" s="18" t="str">
        <f aca="false">IF(A39="","",$D$6)</f>
        <v> -</v>
      </c>
      <c r="E39" s="1" t="s">
        <v>17</v>
      </c>
      <c r="F39" s="2" t="n">
        <v>0.126388888888889</v>
      </c>
      <c r="H39" s="2" t="n">
        <v>0.0840277777777778</v>
      </c>
      <c r="I39" s="2" t="n">
        <v>0.0847222222222222</v>
      </c>
      <c r="K39" s="1" t="n">
        <f aca="false">IF(OR($F39="",H39=""),"",p!H39)</f>
        <v>2</v>
      </c>
      <c r="L39" s="1" t="n">
        <f aca="false">IF(OR($F39="",I39=""),"",p!I39)</f>
        <v>0</v>
      </c>
    </row>
    <row r="40" customFormat="false" ht="13.5" hidden="false" customHeight="false" outlineLevel="0" collapsed="false">
      <c r="A40" s="17" t="n">
        <f aca="false">A39</f>
        <v>41167</v>
      </c>
      <c r="B40" s="1" t="n">
        <f aca="false">IF(B27="","",B27+1)</f>
        <v>3</v>
      </c>
      <c r="C40" s="1" t="s">
        <v>24</v>
      </c>
      <c r="D40" s="18" t="str">
        <f aca="false">IF(A40="","",$D$6)</f>
        <v> -</v>
      </c>
      <c r="E40" s="1" t="s">
        <v>19</v>
      </c>
      <c r="F40" s="2" t="n">
        <v>0.210416666666667</v>
      </c>
      <c r="H40" s="2" t="n">
        <v>0.0423611111111111</v>
      </c>
      <c r="I40" s="2" t="n">
        <v>0.0840277777777778</v>
      </c>
      <c r="K40" s="1" t="n">
        <f aca="false">IF(OR($F40="",H40=""),"",p!H40)</f>
        <v>0</v>
      </c>
      <c r="L40" s="1" t="n">
        <f aca="false">IF(OR($F40="",I40=""),"",p!I40)</f>
        <v>1</v>
      </c>
    </row>
    <row r="41" customFormat="false" ht="13.5" hidden="false" customHeight="false" outlineLevel="0" collapsed="false">
      <c r="A41" s="17" t="n">
        <f aca="false">A40</f>
        <v>41167</v>
      </c>
      <c r="B41" s="1" t="n">
        <f aca="false">IF(B28="","",B28+1)</f>
        <v>3</v>
      </c>
      <c r="C41" s="1" t="s">
        <v>26</v>
      </c>
      <c r="D41" s="18" t="str">
        <f aca="false">IF(A41="","",$D$6)</f>
        <v> -</v>
      </c>
      <c r="E41" s="1" t="s">
        <v>21</v>
      </c>
      <c r="F41" s="2" t="n">
        <v>0</v>
      </c>
      <c r="H41" s="2" t="n">
        <v>0.04375</v>
      </c>
      <c r="I41" s="2" t="n">
        <v>0.0423611111111111</v>
      </c>
      <c r="K41" s="1" t="n">
        <f aca="false">IF(OR($F41="",H41=""),"",p!H41)</f>
        <v>0</v>
      </c>
      <c r="L41" s="1" t="n">
        <f aca="false">IF(OR($F41="",I41=""),"",p!I41)</f>
        <v>2</v>
      </c>
    </row>
    <row r="42" customFormat="false" ht="13.5" hidden="false" customHeight="false" outlineLevel="0" collapsed="false">
      <c r="A42" s="17" t="n">
        <f aca="false">A41</f>
        <v>41167</v>
      </c>
      <c r="B42" s="1" t="n">
        <f aca="false">IF(B29="","",B29+1)</f>
        <v>3</v>
      </c>
      <c r="C42" s="1" t="s">
        <v>30</v>
      </c>
      <c r="D42" s="18" t="str">
        <f aca="false">IF(A42="","",$D$6)</f>
        <v> -</v>
      </c>
      <c r="E42" s="1" t="s">
        <v>23</v>
      </c>
      <c r="F42" s="2" t="n">
        <v>0.00138888888888889</v>
      </c>
      <c r="H42" s="2" t="n">
        <v>0.00138888888888889</v>
      </c>
      <c r="I42" s="2" t="n">
        <v>0.00138888888888889</v>
      </c>
      <c r="K42" s="1" t="n">
        <f aca="false">IF(OR($F42="",H42=""),"",p!H42)</f>
        <v>3</v>
      </c>
      <c r="L42" s="1" t="n">
        <f aca="false">IF(OR($F42="",I42=""),"",p!I42)</f>
        <v>3</v>
      </c>
    </row>
    <row r="43" customFormat="false" ht="13.5" hidden="false" customHeight="false" outlineLevel="0" collapsed="false">
      <c r="A43" s="17" t="n">
        <f aca="false">A42</f>
        <v>41167</v>
      </c>
      <c r="B43" s="1" t="n">
        <f aca="false">IF(B30="","",B30+1)</f>
        <v>3</v>
      </c>
      <c r="C43" s="1" t="s">
        <v>32</v>
      </c>
      <c r="D43" s="18" t="str">
        <f aca="false">IF(A43="","",$D$6)</f>
        <v> -</v>
      </c>
      <c r="E43" s="1" t="s">
        <v>28</v>
      </c>
      <c r="F43" s="2" t="n">
        <v>0.126388888888889</v>
      </c>
      <c r="H43" s="2" t="n">
        <v>0.0847222222222222</v>
      </c>
      <c r="I43" s="2" t="n">
        <v>0.0423611111111111</v>
      </c>
      <c r="K43" s="1" t="n">
        <f aca="false">IF(OR($F43="",H43=""),"",p!H43)</f>
        <v>0</v>
      </c>
      <c r="L43" s="1" t="n">
        <f aca="false">IF(OR($F43="",I43=""),"",p!I43)</f>
        <v>0</v>
      </c>
    </row>
    <row r="44" customFormat="false" ht="13.5" hidden="false" customHeight="false" outlineLevel="0" collapsed="false">
      <c r="A44" s="17" t="n">
        <v>41166</v>
      </c>
      <c r="B44" s="1" t="n">
        <f aca="false">IF(B31="","",B31+1)</f>
        <v>5</v>
      </c>
      <c r="C44" s="19" t="s">
        <v>34</v>
      </c>
      <c r="D44" s="18" t="str">
        <f aca="false">IF(A44="","",$D$6)</f>
        <v> -</v>
      </c>
      <c r="E44" s="19" t="s">
        <v>41</v>
      </c>
      <c r="F44" s="2" t="n">
        <v>0.0833333333333333</v>
      </c>
      <c r="H44" s="2" t="n">
        <v>0.125694444444444</v>
      </c>
      <c r="I44" s="2" t="n">
        <v>0.0833333333333333</v>
      </c>
      <c r="K44" s="1" t="n">
        <f aca="false">IF(OR($F44="",H44=""),"",p!H44)</f>
        <v>2</v>
      </c>
      <c r="L44" s="1" t="n">
        <f aca="false">IF(OR($F44="",I44=""),"",p!I44)</f>
        <v>3</v>
      </c>
    </row>
    <row r="45" customFormat="false" ht="13.5" hidden="false" customHeight="false" outlineLevel="0" collapsed="false">
      <c r="A45" s="17"/>
      <c r="B45" s="1" t="n">
        <f aca="false">IF(B32="","",B32+1)</f>
        <v>3</v>
      </c>
      <c r="D45" s="18" t="str">
        <f aca="false">IF(A45="","",$D$6)</f>
        <v/>
      </c>
      <c r="K45" s="20" t="n">
        <f aca="false">SUM(K35:K44)</f>
        <v>11</v>
      </c>
      <c r="L45" s="20" t="n">
        <f aca="false">SUM(L35:L44)</f>
        <v>11</v>
      </c>
      <c r="M45" s="21" t="s">
        <v>38</v>
      </c>
    </row>
    <row r="46" customFormat="false" ht="14.25" hidden="false" customHeight="false" outlineLevel="0" collapsed="false">
      <c r="A46" s="17"/>
      <c r="B46" s="1" t="n">
        <f aca="false">IF(B33="","",B33+1)</f>
        <v>3</v>
      </c>
      <c r="D46" s="18" t="str">
        <f aca="false">IF(A46="","",$D$6)</f>
        <v/>
      </c>
      <c r="K46" s="22" t="n">
        <f aca="false">K33+K45</f>
        <v>27</v>
      </c>
      <c r="L46" s="22" t="n">
        <f aca="false">L33+L45</f>
        <v>30</v>
      </c>
      <c r="M46" s="23" t="s">
        <v>39</v>
      </c>
    </row>
    <row r="47" customFormat="false" ht="14.25" hidden="false" customHeight="false" outlineLevel="0" collapsed="false">
      <c r="A47" s="17"/>
      <c r="B47" s="1" t="str">
        <f aca="false">IF(B34="","",B34+1)</f>
        <v/>
      </c>
      <c r="D47" s="18" t="str">
        <f aca="false">IF(A47="","",$D$6)</f>
        <v/>
      </c>
    </row>
    <row r="48" customFormat="false" ht="13.5" hidden="false" customHeight="false" outlineLevel="0" collapsed="false">
      <c r="A48" s="17" t="n">
        <f aca="false">A35+7</f>
        <v>41174</v>
      </c>
      <c r="B48" s="1" t="n">
        <f aca="false">IF(B35="","",B35+1)</f>
        <v>4</v>
      </c>
      <c r="C48" s="1" t="s">
        <v>23</v>
      </c>
      <c r="D48" s="18" t="str">
        <f aca="false">IF(A48="","",$D$6)</f>
        <v> -</v>
      </c>
      <c r="E48" s="1" t="s">
        <v>31</v>
      </c>
      <c r="F48" s="2" t="n">
        <v>0.00138888888888889</v>
      </c>
      <c r="H48" s="2" t="n">
        <v>0.0423611111111111</v>
      </c>
      <c r="I48" s="2" t="n">
        <v>0.0847222222222222</v>
      </c>
      <c r="K48" s="1" t="n">
        <f aca="false">IF(OR($F48="",H48=""),"",p!H48)</f>
        <v>0</v>
      </c>
      <c r="L48" s="1" t="n">
        <f aca="false">IF(OR($F48="",I48=""),"",p!I48)</f>
        <v>0</v>
      </c>
    </row>
    <row r="49" customFormat="false" ht="13.5" hidden="false" customHeight="false" outlineLevel="0" collapsed="false">
      <c r="A49" s="17" t="n">
        <f aca="false">A48</f>
        <v>41174</v>
      </c>
      <c r="B49" s="1" t="n">
        <f aca="false">IF(B36="","",B36+1)</f>
        <v>4</v>
      </c>
      <c r="C49" s="1" t="s">
        <v>33</v>
      </c>
      <c r="D49" s="18" t="str">
        <f aca="false">IF(A49="","",$D$6)</f>
        <v> -</v>
      </c>
      <c r="E49" s="1" t="s">
        <v>18</v>
      </c>
      <c r="F49" s="2" t="n">
        <v>0.0423611111111111</v>
      </c>
      <c r="H49" s="2" t="n">
        <v>0.0423611111111111</v>
      </c>
      <c r="I49" s="2" t="n">
        <v>0.0840277777777778</v>
      </c>
      <c r="K49" s="1" t="n">
        <f aca="false">IF(OR($F49="",H49=""),"",p!H49)</f>
        <v>3</v>
      </c>
      <c r="L49" s="1" t="n">
        <f aca="false">IF(OR($F49="",I49=""),"",p!I49)</f>
        <v>0</v>
      </c>
    </row>
    <row r="50" customFormat="false" ht="13.5" hidden="false" customHeight="false" outlineLevel="0" collapsed="false">
      <c r="A50" s="17" t="n">
        <f aca="false">A49</f>
        <v>41174</v>
      </c>
      <c r="B50" s="1" t="n">
        <f aca="false">IF(B37="","",B37+1)</f>
        <v>4</v>
      </c>
      <c r="C50" s="1" t="s">
        <v>21</v>
      </c>
      <c r="D50" s="18" t="str">
        <f aca="false">IF(A50="","",$D$6)</f>
        <v> -</v>
      </c>
      <c r="E50" s="1" t="s">
        <v>30</v>
      </c>
      <c r="F50" s="2" t="n">
        <v>0.0423611111111111</v>
      </c>
      <c r="H50" s="2" t="n">
        <v>0.0833333333333333</v>
      </c>
      <c r="I50" s="2" t="n">
        <v>0.0416666666666667</v>
      </c>
      <c r="K50" s="1" t="n">
        <f aca="false">IF(OR($F50="",H50=""),"",p!H50)</f>
        <v>0</v>
      </c>
      <c r="L50" s="1" t="n">
        <f aca="false">IF(OR($F50="",I50=""),"",p!I50)</f>
        <v>0</v>
      </c>
    </row>
    <row r="51" customFormat="false" ht="13.5" hidden="false" customHeight="false" outlineLevel="0" collapsed="false">
      <c r="A51" s="17" t="n">
        <f aca="false">A50</f>
        <v>41174</v>
      </c>
      <c r="B51" s="1" t="n">
        <f aca="false">IF(B38="","",B38+1)</f>
        <v>4</v>
      </c>
      <c r="C51" s="1" t="s">
        <v>17</v>
      </c>
      <c r="D51" s="18" t="str">
        <f aca="false">IF(A51="","",$D$6)</f>
        <v> -</v>
      </c>
      <c r="E51" s="1" t="s">
        <v>20</v>
      </c>
      <c r="F51" s="2" t="n">
        <v>0.0847222222222222</v>
      </c>
      <c r="H51" s="2" t="n">
        <v>0.0423611111111111</v>
      </c>
      <c r="I51" s="2" t="n">
        <v>0.0833333333333333</v>
      </c>
      <c r="K51" s="1" t="n">
        <f aca="false">IF(OR($F51="",H51=""),"",p!H51)</f>
        <v>2</v>
      </c>
      <c r="L51" s="1" t="n">
        <f aca="false">IF(OR($F51="",I51=""),"",p!I51)</f>
        <v>0</v>
      </c>
    </row>
    <row r="52" customFormat="false" ht="13.5" hidden="false" customHeight="false" outlineLevel="0" collapsed="false">
      <c r="A52" s="17" t="n">
        <f aca="false">A51</f>
        <v>41174</v>
      </c>
      <c r="B52" s="1" t="n">
        <f aca="false">IF(B39="","",B39+1)</f>
        <v>4</v>
      </c>
      <c r="C52" s="1" t="s">
        <v>29</v>
      </c>
      <c r="D52" s="18" t="str">
        <f aca="false">IF(A52="","",$D$6)</f>
        <v> -</v>
      </c>
      <c r="E52" s="1" t="s">
        <v>32</v>
      </c>
      <c r="F52" s="2" t="n">
        <v>0.0430555555555556</v>
      </c>
      <c r="H52" s="2" t="n">
        <v>0.0840277777777778</v>
      </c>
      <c r="I52" s="2" t="n">
        <v>0.0840277777777778</v>
      </c>
      <c r="K52" s="1" t="n">
        <f aca="false">IF(OR($F52="",H52=""),"",p!H52)</f>
        <v>0</v>
      </c>
      <c r="L52" s="1" t="n">
        <f aca="false">IF(OR($F52="",I52=""),"",p!I52)</f>
        <v>0</v>
      </c>
    </row>
    <row r="53" customFormat="false" ht="13.5" hidden="false" customHeight="false" outlineLevel="0" collapsed="false">
      <c r="A53" s="17" t="n">
        <f aca="false">A52</f>
        <v>41174</v>
      </c>
      <c r="B53" s="1" t="n">
        <f aca="false">IF(B40="","",B40+1)</f>
        <v>4</v>
      </c>
      <c r="C53" s="1" t="s">
        <v>19</v>
      </c>
      <c r="D53" s="18" t="str">
        <f aca="false">IF(A53="","",$D$6)</f>
        <v> -</v>
      </c>
      <c r="E53" s="1" t="s">
        <v>22</v>
      </c>
      <c r="F53" s="2" t="n">
        <v>0.125694444444444</v>
      </c>
      <c r="H53" s="2" t="n">
        <v>0.0416666666666667</v>
      </c>
      <c r="I53" s="2" t="n">
        <v>0.00138888888888889</v>
      </c>
      <c r="K53" s="1" t="n">
        <f aca="false">IF(OR($F53="",H53=""),"",p!H53)</f>
        <v>1</v>
      </c>
      <c r="L53" s="1" t="n">
        <f aca="false">IF(OR($F53="",I53=""),"",p!I53)</f>
        <v>0</v>
      </c>
    </row>
    <row r="54" customFormat="false" ht="13.5" hidden="false" customHeight="false" outlineLevel="0" collapsed="false">
      <c r="A54" s="17" t="n">
        <f aca="false">A53</f>
        <v>41174</v>
      </c>
      <c r="B54" s="1" t="n">
        <f aca="false">IF(B41="","",B41+1)</f>
        <v>4</v>
      </c>
      <c r="C54" s="1" t="s">
        <v>25</v>
      </c>
      <c r="D54" s="18" t="str">
        <f aca="false">IF(A54="","",$D$6)</f>
        <v> -</v>
      </c>
      <c r="E54" s="1" t="s">
        <v>26</v>
      </c>
      <c r="F54" s="2" t="n">
        <v>0.0833333333333333</v>
      </c>
      <c r="H54" s="2" t="n">
        <v>0.0416666666666667</v>
      </c>
      <c r="I54" s="2" t="n">
        <v>0.0840277777777778</v>
      </c>
      <c r="K54" s="1" t="n">
        <f aca="false">IF(OR($F54="",H54=""),"",p!H54)</f>
        <v>1</v>
      </c>
      <c r="L54" s="1" t="n">
        <f aca="false">IF(OR($F54="",I54=""),"",p!I54)</f>
        <v>1</v>
      </c>
    </row>
    <row r="55" customFormat="false" ht="13.5" hidden="false" customHeight="false" outlineLevel="0" collapsed="false">
      <c r="A55" s="17" t="n">
        <f aca="false">A54</f>
        <v>41174</v>
      </c>
      <c r="B55" s="1" t="n">
        <f aca="false">IF(B42="","",B42+1)</f>
        <v>4</v>
      </c>
      <c r="C55" s="1" t="s">
        <v>28</v>
      </c>
      <c r="D55" s="18" t="str">
        <f aca="false">IF(A55="","",$D$6)</f>
        <v> -</v>
      </c>
      <c r="E55" s="1" t="s">
        <v>16</v>
      </c>
      <c r="F55" s="2" t="n">
        <v>0.126388888888889</v>
      </c>
      <c r="H55" s="2" t="n">
        <v>0.0430555555555556</v>
      </c>
      <c r="I55" s="2" t="n">
        <v>0.0430555555555556</v>
      </c>
      <c r="K55" s="1" t="n">
        <f aca="false">IF(OR($F55="",H55=""),"",p!H55)</f>
        <v>0</v>
      </c>
      <c r="L55" s="1" t="n">
        <f aca="false">IF(OR($F55="",I55=""),"",p!I55)</f>
        <v>0</v>
      </c>
    </row>
    <row r="56" customFormat="false" ht="13.5" hidden="false" customHeight="false" outlineLevel="0" collapsed="false">
      <c r="A56" s="17" t="n">
        <f aca="false">A55</f>
        <v>41174</v>
      </c>
      <c r="B56" s="1" t="n">
        <f aca="false">IF(B43="","",B43+1)</f>
        <v>4</v>
      </c>
      <c r="C56" s="1" t="s">
        <v>27</v>
      </c>
      <c r="D56" s="18" t="str">
        <f aca="false">IF(A56="","",$D$6)</f>
        <v> -</v>
      </c>
      <c r="E56" s="1" t="s">
        <v>24</v>
      </c>
      <c r="F56" s="2" t="n">
        <v>0</v>
      </c>
      <c r="H56" s="2" t="n">
        <v>0.0847222222222222</v>
      </c>
      <c r="I56" s="2" t="n">
        <v>0.0423611111111111</v>
      </c>
      <c r="K56" s="1" t="n">
        <f aca="false">IF(OR($F56="",H56=""),"",p!H56)</f>
        <v>2</v>
      </c>
      <c r="L56" s="1" t="n">
        <f aca="false">IF(OR($F56="",I56=""),"",p!I56)</f>
        <v>2</v>
      </c>
    </row>
    <row r="57" customFormat="false" ht="13.5" hidden="false" customHeight="false" outlineLevel="0" collapsed="false">
      <c r="A57" s="17" t="n">
        <v>41173</v>
      </c>
      <c r="B57" s="1" t="n">
        <f aca="false">IF(B44="","",B44+1)</f>
        <v>6</v>
      </c>
      <c r="C57" s="19" t="s">
        <v>42</v>
      </c>
      <c r="D57" s="18" t="str">
        <f aca="false">IF(A57="","",$D$6)</f>
        <v> -</v>
      </c>
      <c r="E57" s="19" t="s">
        <v>34</v>
      </c>
      <c r="F57" s="2" t="n">
        <v>0.0423611111111111</v>
      </c>
      <c r="H57" s="2" t="n">
        <v>0.0847222222222222</v>
      </c>
      <c r="I57" s="2" t="n">
        <v>0.0833333333333333</v>
      </c>
      <c r="K57" s="1" t="n">
        <f aca="false">IF(OR($F57="",H57=""),"",p!H57)</f>
        <v>2</v>
      </c>
      <c r="L57" s="1" t="n">
        <f aca="false">IF(OR($F57="",I57=""),"",p!I57)</f>
        <v>0</v>
      </c>
    </row>
    <row r="58" customFormat="false" ht="13.5" hidden="false" customHeight="false" outlineLevel="0" collapsed="false">
      <c r="A58" s="17"/>
      <c r="B58" s="1" t="n">
        <f aca="false">IF(B45="","",B45+1)</f>
        <v>4</v>
      </c>
      <c r="D58" s="18" t="str">
        <f aca="false">IF(A58="","",$D$6)</f>
        <v/>
      </c>
      <c r="K58" s="20" t="n">
        <f aca="false">SUM(K48:K57)</f>
        <v>11</v>
      </c>
      <c r="L58" s="20" t="n">
        <f aca="false">SUM(L48:L57)</f>
        <v>3</v>
      </c>
      <c r="M58" s="21" t="s">
        <v>38</v>
      </c>
    </row>
    <row r="59" customFormat="false" ht="14.25" hidden="false" customHeight="false" outlineLevel="0" collapsed="false">
      <c r="A59" s="17"/>
      <c r="B59" s="1" t="n">
        <f aca="false">IF(B46="","",B46+1)</f>
        <v>4</v>
      </c>
      <c r="D59" s="18" t="str">
        <f aca="false">IF(A59="","",$D$6)</f>
        <v/>
      </c>
      <c r="K59" s="22" t="n">
        <f aca="false">K46+K58</f>
        <v>38</v>
      </c>
      <c r="L59" s="22" t="n">
        <f aca="false">L46+L58</f>
        <v>33</v>
      </c>
      <c r="M59" s="23" t="s">
        <v>39</v>
      </c>
    </row>
    <row r="60" customFormat="false" ht="14.25" hidden="false" customHeight="false" outlineLevel="0" collapsed="false">
      <c r="A60" s="17"/>
      <c r="B60" s="1" t="str">
        <f aca="false">IF(B47="","",B47+1)</f>
        <v/>
      </c>
      <c r="D60" s="18" t="str">
        <f aca="false">IF(A60="","",$D$6)</f>
        <v/>
      </c>
    </row>
    <row r="61" customFormat="false" ht="13.5" hidden="false" customHeight="false" outlineLevel="0" collapsed="false">
      <c r="A61" s="17" t="n">
        <f aca="false">A48+3</f>
        <v>41177</v>
      </c>
      <c r="B61" s="1" t="n">
        <f aca="false">IF(B48="","",B48+1)</f>
        <v>5</v>
      </c>
      <c r="C61" s="1" t="s">
        <v>31</v>
      </c>
      <c r="D61" s="18" t="str">
        <f aca="false">IF(A61="","",$D$6)</f>
        <v> -</v>
      </c>
      <c r="E61" s="1" t="s">
        <v>21</v>
      </c>
      <c r="F61" s="2" t="n">
        <v>0.125</v>
      </c>
      <c r="H61" s="2" t="n">
        <v>0.125694444444444</v>
      </c>
      <c r="I61" s="2" t="n">
        <v>0.0833333333333333</v>
      </c>
      <c r="K61" s="1" t="n">
        <f aca="false">IF(OR($F61="",H61=""),"",p!H61)</f>
        <v>1</v>
      </c>
      <c r="L61" s="1" t="n">
        <f aca="false">IF(OR($F61="",I61=""),"",p!I61)</f>
        <v>1</v>
      </c>
    </row>
    <row r="62" customFormat="false" ht="13.5" hidden="false" customHeight="false" outlineLevel="0" collapsed="false">
      <c r="A62" s="17" t="n">
        <f aca="false">A61</f>
        <v>41177</v>
      </c>
      <c r="B62" s="1" t="n">
        <f aca="false">IF(B49="","",B49+1)</f>
        <v>5</v>
      </c>
      <c r="C62" s="1" t="s">
        <v>23</v>
      </c>
      <c r="D62" s="18" t="str">
        <f aca="false">IF(A62="","",$D$6)</f>
        <v> -</v>
      </c>
      <c r="E62" s="1" t="s">
        <v>25</v>
      </c>
      <c r="F62" s="2" t="n">
        <v>0.125</v>
      </c>
      <c r="H62" s="2" t="n">
        <v>0.125694444444444</v>
      </c>
      <c r="I62" s="2" t="n">
        <v>0.0833333333333333</v>
      </c>
      <c r="K62" s="1" t="n">
        <f aca="false">IF(OR($F62="",H62=""),"",p!H62)</f>
        <v>1</v>
      </c>
      <c r="L62" s="1" t="n">
        <f aca="false">IF(OR($F62="",I62=""),"",p!I62)</f>
        <v>1</v>
      </c>
    </row>
    <row r="63" customFormat="false" ht="13.5" hidden="false" customHeight="false" outlineLevel="0" collapsed="false">
      <c r="A63" s="17" t="n">
        <f aca="false">A62</f>
        <v>41177</v>
      </c>
      <c r="B63" s="1" t="n">
        <f aca="false">IF(B50="","",B50+1)</f>
        <v>5</v>
      </c>
      <c r="C63" s="1" t="s">
        <v>18</v>
      </c>
      <c r="D63" s="18" t="str">
        <f aca="false">IF(A63="","",$D$6)</f>
        <v> -</v>
      </c>
      <c r="E63" s="1" t="s">
        <v>28</v>
      </c>
      <c r="F63" s="2" t="n">
        <v>0.0847222222222222</v>
      </c>
      <c r="H63" s="2" t="n">
        <v>0.0416666666666667</v>
      </c>
      <c r="I63" s="2" t="n">
        <v>0.0840277777777778</v>
      </c>
      <c r="K63" s="1" t="n">
        <f aca="false">IF(OR($F63="",H63=""),"",p!H63)</f>
        <v>0</v>
      </c>
      <c r="L63" s="1" t="n">
        <f aca="false">IF(OR($F63="",I63=""),"",p!I63)</f>
        <v>0</v>
      </c>
    </row>
    <row r="64" customFormat="false" ht="13.5" hidden="false" customHeight="false" outlineLevel="0" collapsed="false">
      <c r="A64" s="17" t="n">
        <f aca="false">A63</f>
        <v>41177</v>
      </c>
      <c r="B64" s="1" t="n">
        <f aca="false">IF(B51="","",B51+1)</f>
        <v>5</v>
      </c>
      <c r="C64" s="1" t="s">
        <v>20</v>
      </c>
      <c r="D64" s="18" t="str">
        <f aca="false">IF(A64="","",$D$6)</f>
        <v> -</v>
      </c>
      <c r="E64" s="1" t="s">
        <v>19</v>
      </c>
      <c r="F64" s="2" t="n">
        <v>0.00208333333333333</v>
      </c>
      <c r="H64" s="2" t="n">
        <v>0.0423611111111111</v>
      </c>
      <c r="I64" s="2" t="n">
        <v>0.0840277777777778</v>
      </c>
      <c r="K64" s="1" t="n">
        <f aca="false">IF(OR($F64="",H64=""),"",p!H64)</f>
        <v>0</v>
      </c>
      <c r="L64" s="1" t="n">
        <f aca="false">IF(OR($F64="",I64=""),"",p!I64)</f>
        <v>0</v>
      </c>
    </row>
    <row r="65" customFormat="false" ht="13.5" hidden="false" customHeight="false" outlineLevel="0" collapsed="false">
      <c r="A65" s="17" t="n">
        <f aca="false">A64</f>
        <v>41177</v>
      </c>
      <c r="B65" s="1" t="n">
        <f aca="false">IF(B52="","",B52+1)</f>
        <v>5</v>
      </c>
      <c r="C65" s="1" t="s">
        <v>22</v>
      </c>
      <c r="D65" s="18" t="str">
        <f aca="false">IF(A65="","",$D$6)</f>
        <v> -</v>
      </c>
      <c r="E65" s="1" t="s">
        <v>29</v>
      </c>
      <c r="F65" s="2" t="n">
        <v>0.167361111111111</v>
      </c>
      <c r="H65" s="2" t="n">
        <v>0.0840277777777778</v>
      </c>
      <c r="I65" s="2" t="n">
        <v>0.125694444444444</v>
      </c>
      <c r="K65" s="1" t="n">
        <f aca="false">IF(OR($F65="",H65=""),"",p!H65)</f>
        <v>1</v>
      </c>
      <c r="L65" s="1" t="n">
        <f aca="false">IF(OR($F65="",I65=""),"",p!I65)</f>
        <v>1</v>
      </c>
    </row>
    <row r="66" customFormat="false" ht="13.5" hidden="false" customHeight="false" outlineLevel="0" collapsed="false">
      <c r="A66" s="17" t="n">
        <f aca="false">A65</f>
        <v>41177</v>
      </c>
      <c r="B66" s="1" t="n">
        <f aca="false">IF(B53="","",B53+1)</f>
        <v>5</v>
      </c>
      <c r="C66" s="1" t="s">
        <v>24</v>
      </c>
      <c r="D66" s="18" t="str">
        <f aca="false">IF(A66="","",$D$6)</f>
        <v> -</v>
      </c>
      <c r="E66" s="1" t="s">
        <v>17</v>
      </c>
      <c r="F66" s="2" t="n">
        <v>0.0430555555555556</v>
      </c>
      <c r="H66" s="2" t="n">
        <v>0.0423611111111111</v>
      </c>
      <c r="I66" s="2" t="n">
        <v>0.0430555555555556</v>
      </c>
      <c r="K66" s="1" t="n">
        <f aca="false">IF(OR($F66="",H66=""),"",p!H66)</f>
        <v>0</v>
      </c>
      <c r="L66" s="1" t="n">
        <f aca="false">IF(OR($F66="",I66=""),"",p!I66)</f>
        <v>3</v>
      </c>
    </row>
    <row r="67" customFormat="false" ht="13.5" hidden="false" customHeight="false" outlineLevel="0" collapsed="false">
      <c r="A67" s="17" t="n">
        <f aca="false">A66</f>
        <v>41177</v>
      </c>
      <c r="B67" s="1" t="n">
        <f aca="false">IF(B54="","",B54+1)</f>
        <v>5</v>
      </c>
      <c r="C67" s="1" t="s">
        <v>26</v>
      </c>
      <c r="D67" s="18" t="str">
        <f aca="false">IF(A67="","",$D$6)</f>
        <v> -</v>
      </c>
      <c r="E67" s="1" t="s">
        <v>33</v>
      </c>
      <c r="F67" s="2" t="n">
        <v>0.04375</v>
      </c>
      <c r="H67" s="2" t="n">
        <v>0.0423611111111111</v>
      </c>
      <c r="I67" s="2" t="n">
        <v>0.0430555555555556</v>
      </c>
      <c r="K67" s="1" t="n">
        <f aca="false">IF(OR($F67="",H67=""),"",p!H67)</f>
        <v>0</v>
      </c>
      <c r="L67" s="1" t="n">
        <f aca="false">IF(OR($F67="",I67=""),"",p!I67)</f>
        <v>1</v>
      </c>
    </row>
    <row r="68" customFormat="false" ht="13.5" hidden="false" customHeight="false" outlineLevel="0" collapsed="false">
      <c r="A68" s="17" t="n">
        <f aca="false">A67</f>
        <v>41177</v>
      </c>
      <c r="B68" s="1" t="n">
        <f aca="false">IF(B55="","",B55+1)</f>
        <v>5</v>
      </c>
      <c r="C68" s="1" t="s">
        <v>30</v>
      </c>
      <c r="D68" s="18" t="str">
        <f aca="false">IF(A68="","",$D$6)</f>
        <v> -</v>
      </c>
      <c r="E68" s="1" t="s">
        <v>27</v>
      </c>
      <c r="F68" s="2" t="n">
        <v>0.00138888888888889</v>
      </c>
      <c r="H68" s="2" t="n">
        <v>0.0416666666666667</v>
      </c>
      <c r="I68" s="2" t="n">
        <v>0.0423611111111111</v>
      </c>
      <c r="K68" s="1" t="n">
        <f aca="false">IF(OR($F68="",H68=""),"",p!H68)</f>
        <v>0</v>
      </c>
      <c r="L68" s="1" t="n">
        <f aca="false">IF(OR($F68="",I68=""),"",p!I68)</f>
        <v>0</v>
      </c>
    </row>
    <row r="69" customFormat="false" ht="13.5" hidden="false" customHeight="false" outlineLevel="0" collapsed="false">
      <c r="A69" s="17" t="n">
        <f aca="false">A68</f>
        <v>41177</v>
      </c>
      <c r="B69" s="1" t="n">
        <f aca="false">IF(B56="","",B56+1)</f>
        <v>5</v>
      </c>
      <c r="C69" s="1" t="s">
        <v>32</v>
      </c>
      <c r="D69" s="18" t="str">
        <f aca="false">IF(A69="","",$D$6)</f>
        <v> -</v>
      </c>
      <c r="E69" s="1" t="s">
        <v>16</v>
      </c>
      <c r="F69" s="2" t="n">
        <v>0.127083333333333</v>
      </c>
      <c r="H69" s="2" t="n">
        <v>0.0430555555555556</v>
      </c>
      <c r="I69" s="2" t="n">
        <v>0.00138888888888889</v>
      </c>
      <c r="K69" s="1" t="n">
        <f aca="false">IF(OR($F69="",H69=""),"",p!H69)</f>
        <v>0</v>
      </c>
      <c r="L69" s="1" t="n">
        <f aca="false">IF(OR($F69="",I69=""),"",p!I69)</f>
        <v>0</v>
      </c>
    </row>
    <row r="70" customFormat="false" ht="13.5" hidden="false" customHeight="false" outlineLevel="0" collapsed="false">
      <c r="A70" s="17" t="n">
        <v>41177</v>
      </c>
      <c r="B70" s="1" t="n">
        <f aca="false">IF(B57="","",B57+1)</f>
        <v>7</v>
      </c>
      <c r="C70" s="19" t="s">
        <v>34</v>
      </c>
      <c r="D70" s="18" t="str">
        <f aca="false">IF(A70="","",$D$6)</f>
        <v> -</v>
      </c>
      <c r="E70" s="19" t="s">
        <v>43</v>
      </c>
      <c r="F70" s="2" t="n">
        <v>0.0416666666666667</v>
      </c>
      <c r="H70" s="2" t="n">
        <v>0.0416666666666667</v>
      </c>
      <c r="I70" s="2" t="n">
        <v>0.0840277777777778</v>
      </c>
      <c r="K70" s="1" t="n">
        <f aca="false">IF(OR($F70="",H70=""),"",p!H70)</f>
        <v>3</v>
      </c>
      <c r="L70" s="1" t="n">
        <f aca="false">IF(OR($F70="",I70=""),"",p!I70)</f>
        <v>2</v>
      </c>
    </row>
    <row r="71" customFormat="false" ht="13.5" hidden="false" customHeight="false" outlineLevel="0" collapsed="false">
      <c r="A71" s="17"/>
      <c r="B71" s="1" t="n">
        <f aca="false">IF(B58="","",B58+1)</f>
        <v>5</v>
      </c>
      <c r="D71" s="18" t="str">
        <f aca="false">IF(A71="","",$D$6)</f>
        <v/>
      </c>
      <c r="K71" s="20" t="n">
        <f aca="false">SUM(K61:K70)</f>
        <v>6</v>
      </c>
      <c r="L71" s="20" t="n">
        <f aca="false">SUM(L61:L70)</f>
        <v>9</v>
      </c>
      <c r="M71" s="21" t="s">
        <v>38</v>
      </c>
    </row>
    <row r="72" customFormat="false" ht="14.25" hidden="false" customHeight="false" outlineLevel="0" collapsed="false">
      <c r="A72" s="17"/>
      <c r="B72" s="1" t="n">
        <f aca="false">IF(B59="","",B59+1)</f>
        <v>5</v>
      </c>
      <c r="D72" s="18" t="str">
        <f aca="false">IF(A72="","",$D$6)</f>
        <v/>
      </c>
      <c r="K72" s="22" t="n">
        <f aca="false">K59+K71</f>
        <v>44</v>
      </c>
      <c r="L72" s="22" t="n">
        <f aca="false">L59+L71</f>
        <v>42</v>
      </c>
      <c r="M72" s="23" t="s">
        <v>39</v>
      </c>
    </row>
    <row r="73" customFormat="false" ht="14.25" hidden="false" customHeight="false" outlineLevel="0" collapsed="false">
      <c r="A73" s="17"/>
      <c r="B73" s="1" t="str">
        <f aca="false">IF(B60="","",B60+1)</f>
        <v/>
      </c>
      <c r="D73" s="18" t="str">
        <f aca="false">IF(A73="","",$D$6)</f>
        <v/>
      </c>
    </row>
    <row r="74" customFormat="false" ht="13.5" hidden="false" customHeight="false" outlineLevel="0" collapsed="false">
      <c r="A74" s="17" t="n">
        <f aca="false">A61+4</f>
        <v>41181</v>
      </c>
      <c r="B74" s="1" t="n">
        <f aca="false">IF(B61="","",B61+1)</f>
        <v>6</v>
      </c>
      <c r="C74" s="1" t="s">
        <v>16</v>
      </c>
      <c r="D74" s="18" t="str">
        <f aca="false">IF(A74="","",$D$6)</f>
        <v> -</v>
      </c>
      <c r="E74" s="1" t="s">
        <v>18</v>
      </c>
      <c r="F74" s="2" t="n">
        <v>0.208333333333333</v>
      </c>
      <c r="H74" s="2" t="n">
        <v>0.125694444444444</v>
      </c>
      <c r="I74" s="2" t="n">
        <v>0.0833333333333333</v>
      </c>
      <c r="K74" s="1" t="n">
        <f aca="false">IF(OR($F74="",H74=""),"",p!H74)</f>
        <v>1</v>
      </c>
      <c r="L74" s="1" t="n">
        <f aca="false">IF(OR($F74="",I74=""),"",p!I74)</f>
        <v>1</v>
      </c>
    </row>
    <row r="75" customFormat="false" ht="13.5" hidden="false" customHeight="false" outlineLevel="0" collapsed="false">
      <c r="A75" s="17" t="n">
        <f aca="false">A74</f>
        <v>41181</v>
      </c>
      <c r="B75" s="1" t="n">
        <f aca="false">IF(B62="","",B62+1)</f>
        <v>6</v>
      </c>
      <c r="C75" s="1" t="s">
        <v>33</v>
      </c>
      <c r="D75" s="18" t="str">
        <f aca="false">IF(A75="","",$D$6)</f>
        <v> -</v>
      </c>
      <c r="E75" s="1" t="s">
        <v>30</v>
      </c>
      <c r="F75" s="2" t="n">
        <v>0.0833333333333333</v>
      </c>
      <c r="H75" s="2" t="n">
        <v>0.125694444444444</v>
      </c>
      <c r="I75" s="2" t="n">
        <v>0.0833333333333333</v>
      </c>
      <c r="K75" s="1" t="n">
        <f aca="false">IF(OR($F75="",H75=""),"",p!H75)</f>
        <v>2</v>
      </c>
      <c r="L75" s="1" t="n">
        <f aca="false">IF(OR($F75="",I75=""),"",p!I75)</f>
        <v>3</v>
      </c>
    </row>
    <row r="76" customFormat="false" ht="13.5" hidden="false" customHeight="false" outlineLevel="0" collapsed="false">
      <c r="A76" s="17" t="n">
        <f aca="false">A75</f>
        <v>41181</v>
      </c>
      <c r="B76" s="1" t="n">
        <f aca="false">IF(B63="","",B63+1)</f>
        <v>6</v>
      </c>
      <c r="C76" s="1" t="s">
        <v>21</v>
      </c>
      <c r="D76" s="18" t="str">
        <f aca="false">IF(A76="","",$D$6)</f>
        <v> -</v>
      </c>
      <c r="E76" s="1" t="s">
        <v>25</v>
      </c>
      <c r="F76" s="2" t="n">
        <v>0.00138888888888889</v>
      </c>
      <c r="H76" s="2" t="n">
        <v>0.0840277777777778</v>
      </c>
      <c r="I76" s="2" t="n">
        <v>0.0840277777777778</v>
      </c>
      <c r="K76" s="1" t="n">
        <f aca="false">IF(OR($F76="",H76=""),"",p!H76)</f>
        <v>0</v>
      </c>
      <c r="L76" s="1" t="n">
        <f aca="false">IF(OR($F76="",I76=""),"",p!I76)</f>
        <v>0</v>
      </c>
    </row>
    <row r="77" customFormat="false" ht="13.5" hidden="false" customHeight="false" outlineLevel="0" collapsed="false">
      <c r="A77" s="17" t="n">
        <f aca="false">A76</f>
        <v>41181</v>
      </c>
      <c r="B77" s="1" t="n">
        <f aca="false">IF(B64="","",B64+1)</f>
        <v>6</v>
      </c>
      <c r="C77" s="1" t="s">
        <v>17</v>
      </c>
      <c r="D77" s="18" t="str">
        <f aca="false">IF(A77="","",$D$6)</f>
        <v> -</v>
      </c>
      <c r="E77" s="1" t="s">
        <v>31</v>
      </c>
      <c r="F77" s="2" t="n">
        <v>0.00138888888888889</v>
      </c>
      <c r="H77" s="2" t="n">
        <v>0.04375</v>
      </c>
      <c r="I77" s="2" t="n">
        <v>0.0847222222222222</v>
      </c>
      <c r="K77" s="1" t="n">
        <f aca="false">IF(OR($F77="",H77=""),"",p!H77)</f>
        <v>2</v>
      </c>
      <c r="L77" s="1" t="n">
        <f aca="false">IF(OR($F77="",I77=""),"",p!I77)</f>
        <v>0</v>
      </c>
    </row>
    <row r="78" customFormat="false" ht="13.5" hidden="false" customHeight="false" outlineLevel="0" collapsed="false">
      <c r="A78" s="17" t="n">
        <f aca="false">A77</f>
        <v>41181</v>
      </c>
      <c r="B78" s="1" t="n">
        <f aca="false">IF(B65="","",B65+1)</f>
        <v>6</v>
      </c>
      <c r="C78" s="1" t="s">
        <v>29</v>
      </c>
      <c r="D78" s="18" t="str">
        <f aca="false">IF(A78="","",$D$6)</f>
        <v> -</v>
      </c>
      <c r="E78" s="1" t="s">
        <v>20</v>
      </c>
      <c r="F78" s="2" t="n">
        <v>0.00138888888888889</v>
      </c>
      <c r="H78" s="2" t="n">
        <v>0</v>
      </c>
      <c r="I78" s="2" t="n">
        <v>0.0430555555555556</v>
      </c>
      <c r="K78" s="1" t="n">
        <f aca="false">IF(OR($F78="",H78=""),"",p!H78)</f>
        <v>0</v>
      </c>
      <c r="L78" s="1" t="n">
        <f aca="false">IF(OR($F78="",I78=""),"",p!I78)</f>
        <v>1</v>
      </c>
    </row>
    <row r="79" customFormat="false" ht="13.5" hidden="false" customHeight="false" outlineLevel="0" collapsed="false">
      <c r="A79" s="17" t="n">
        <f aca="false">A78</f>
        <v>41181</v>
      </c>
      <c r="B79" s="1" t="n">
        <f aca="false">IF(B66="","",B66+1)</f>
        <v>6</v>
      </c>
      <c r="C79" s="1" t="s">
        <v>19</v>
      </c>
      <c r="D79" s="18" t="str">
        <f aca="false">IF(A79="","",$D$6)</f>
        <v> -</v>
      </c>
      <c r="E79" s="1" t="s">
        <v>26</v>
      </c>
      <c r="F79" s="2" t="n">
        <v>0</v>
      </c>
      <c r="H79" s="2" t="n">
        <v>0.0840277777777778</v>
      </c>
      <c r="I79" s="2" t="n">
        <v>0.0833333333333333</v>
      </c>
      <c r="K79" s="1" t="n">
        <f aca="false">IF(OR($F79="",H79=""),"",p!H79)</f>
        <v>0</v>
      </c>
      <c r="L79" s="1" t="n">
        <f aca="false">IF(OR($F79="",I79=""),"",p!I79)</f>
        <v>0</v>
      </c>
    </row>
    <row r="80" customFormat="false" ht="13.5" hidden="false" customHeight="false" outlineLevel="0" collapsed="false">
      <c r="A80" s="17" t="n">
        <f aca="false">A79</f>
        <v>41181</v>
      </c>
      <c r="B80" s="1" t="n">
        <f aca="false">IF(B67="","",B67+1)</f>
        <v>6</v>
      </c>
      <c r="C80" s="1" t="s">
        <v>28</v>
      </c>
      <c r="D80" s="18" t="str">
        <f aca="false">IF(A80="","",$D$6)</f>
        <v> -</v>
      </c>
      <c r="E80" s="1" t="s">
        <v>22</v>
      </c>
      <c r="F80" s="2" t="n">
        <v>0.0416666666666667</v>
      </c>
      <c r="H80" s="2" t="n">
        <v>0.0847222222222222</v>
      </c>
      <c r="I80" s="2" t="n">
        <v>0.0430555555555556</v>
      </c>
      <c r="K80" s="1" t="n">
        <f aca="false">IF(OR($F80="",H80=""),"",p!H80)</f>
        <v>0</v>
      </c>
      <c r="L80" s="1" t="n">
        <f aca="false">IF(OR($F80="",I80=""),"",p!I80)</f>
        <v>0</v>
      </c>
    </row>
    <row r="81" customFormat="false" ht="13.5" hidden="false" customHeight="false" outlineLevel="0" collapsed="false">
      <c r="A81" s="17" t="n">
        <f aca="false">A80</f>
        <v>41181</v>
      </c>
      <c r="B81" s="1" t="n">
        <f aca="false">IF(B68="","",B68+1)</f>
        <v>6</v>
      </c>
      <c r="C81" s="1" t="s">
        <v>32</v>
      </c>
      <c r="D81" s="18" t="str">
        <f aca="false">IF(A81="","",$D$6)</f>
        <v> -</v>
      </c>
      <c r="E81" s="1" t="s">
        <v>24</v>
      </c>
      <c r="F81" s="2" t="n">
        <v>0.0840277777777778</v>
      </c>
      <c r="H81" s="2" t="n">
        <v>0.0833333333333333</v>
      </c>
      <c r="I81" s="2" t="n">
        <v>0.0840277777777778</v>
      </c>
      <c r="K81" s="1" t="n">
        <f aca="false">IF(OR($F81="",H81=""),"",p!H81)</f>
        <v>1</v>
      </c>
      <c r="L81" s="1" t="n">
        <f aca="false">IF(OR($F81="",I81=""),"",p!I81)</f>
        <v>3</v>
      </c>
    </row>
    <row r="82" customFormat="false" ht="13.5" hidden="false" customHeight="false" outlineLevel="0" collapsed="false">
      <c r="A82" s="17" t="n">
        <f aca="false">A81</f>
        <v>41181</v>
      </c>
      <c r="B82" s="1" t="n">
        <f aca="false">IF(B69="","",B69+1)</f>
        <v>6</v>
      </c>
      <c r="C82" s="1" t="s">
        <v>27</v>
      </c>
      <c r="D82" s="18" t="str">
        <f aca="false">IF(A82="","",$D$6)</f>
        <v> -</v>
      </c>
      <c r="E82" s="1" t="s">
        <v>23</v>
      </c>
      <c r="F82" s="2" t="n">
        <v>0.0847222222222222</v>
      </c>
      <c r="H82" s="2" t="n">
        <v>0.000694444444444445</v>
      </c>
      <c r="I82" s="2" t="n">
        <v>0.04375</v>
      </c>
      <c r="K82" s="1" t="n">
        <f aca="false">IF(OR($F82="",H82=""),"",p!H82)</f>
        <v>0</v>
      </c>
      <c r="L82" s="1" t="n">
        <f aca="false">IF(OR($F82="",I82=""),"",p!I82)</f>
        <v>0</v>
      </c>
    </row>
    <row r="83" customFormat="false" ht="13.5" hidden="false" customHeight="false" outlineLevel="0" collapsed="false">
      <c r="A83" s="17" t="n">
        <v>41180</v>
      </c>
      <c r="B83" s="1" t="n">
        <f aca="false">IF(B70="","",B70+1)</f>
        <v>8</v>
      </c>
      <c r="C83" s="19" t="s">
        <v>44</v>
      </c>
      <c r="D83" s="18" t="str">
        <f aca="false">IF(A83="","",$D$6)</f>
        <v> -</v>
      </c>
      <c r="E83" s="19" t="s">
        <v>34</v>
      </c>
      <c r="F83" s="2" t="n">
        <v>0.0847222222222222</v>
      </c>
      <c r="H83" s="2" t="n">
        <v>0.04375</v>
      </c>
      <c r="I83" s="2" t="n">
        <v>0.0423611111111111</v>
      </c>
      <c r="K83" s="1" t="n">
        <f aca="false">IF(OR($F83="",H83=""),"",p!H83)</f>
        <v>0</v>
      </c>
      <c r="L83" s="1" t="n">
        <f aca="false">IF(OR($F83="",I83=""),"",p!I83)</f>
        <v>2</v>
      </c>
    </row>
    <row r="84" customFormat="false" ht="13.5" hidden="false" customHeight="false" outlineLevel="0" collapsed="false">
      <c r="A84" s="17"/>
      <c r="B84" s="1" t="n">
        <f aca="false">IF(B71="","",B71+1)</f>
        <v>6</v>
      </c>
      <c r="D84" s="18" t="str">
        <f aca="false">IF(A84="","",$D$6)</f>
        <v/>
      </c>
      <c r="K84" s="20" t="n">
        <f aca="false">SUM(K74:K83)</f>
        <v>6</v>
      </c>
      <c r="L84" s="20" t="n">
        <f aca="false">SUM(L74:L83)</f>
        <v>10</v>
      </c>
      <c r="M84" s="21" t="s">
        <v>38</v>
      </c>
    </row>
    <row r="85" customFormat="false" ht="14.25" hidden="false" customHeight="false" outlineLevel="0" collapsed="false">
      <c r="A85" s="17"/>
      <c r="B85" s="1" t="n">
        <f aca="false">IF(B72="","",B72+1)</f>
        <v>6</v>
      </c>
      <c r="D85" s="18" t="str">
        <f aca="false">IF(A85="","",$D$6)</f>
        <v/>
      </c>
      <c r="K85" s="22" t="n">
        <f aca="false">K72+K84</f>
        <v>50</v>
      </c>
      <c r="L85" s="22" t="n">
        <f aca="false">L72+L84</f>
        <v>52</v>
      </c>
      <c r="M85" s="23" t="s">
        <v>39</v>
      </c>
    </row>
    <row r="86" customFormat="false" ht="14.25" hidden="false" customHeight="false" outlineLevel="0" collapsed="false">
      <c r="A86" s="17"/>
      <c r="B86" s="1" t="str">
        <f aca="false">IF(B73="","",B73+1)</f>
        <v/>
      </c>
      <c r="D86" s="18" t="str">
        <f aca="false">IF(A86="","",$D$6)</f>
        <v/>
      </c>
    </row>
    <row r="87" customFormat="false" ht="13.5" hidden="false" customHeight="false" outlineLevel="0" collapsed="false">
      <c r="A87" s="17" t="n">
        <f aca="false">A74+7</f>
        <v>41188</v>
      </c>
      <c r="B87" s="1" t="n">
        <f aca="false">IF(B74="","",B74+1)</f>
        <v>7</v>
      </c>
      <c r="C87" s="1" t="s">
        <v>31</v>
      </c>
      <c r="D87" s="18" t="str">
        <f aca="false">IF(A87="","",$D$6)</f>
        <v> -</v>
      </c>
      <c r="E87" s="1" t="s">
        <v>19</v>
      </c>
      <c r="F87" s="2" t="n">
        <v>0.0833333333333333</v>
      </c>
      <c r="H87" s="2" t="n">
        <v>0.0833333333333333</v>
      </c>
      <c r="I87" s="2" t="n">
        <v>0.125</v>
      </c>
      <c r="K87" s="1" t="n">
        <f aca="false">IF(OR($F87="",H87=""),"",p!H87)</f>
        <v>3</v>
      </c>
      <c r="L87" s="1" t="n">
        <f aca="false">IF(OR($F87="",I87=""),"",p!I87)</f>
        <v>1</v>
      </c>
    </row>
    <row r="88" customFormat="false" ht="13.5" hidden="false" customHeight="false" outlineLevel="0" collapsed="false">
      <c r="A88" s="17" t="n">
        <f aca="false">A87</f>
        <v>41188</v>
      </c>
      <c r="B88" s="1" t="n">
        <f aca="false">IF(B75="","",B75+1)</f>
        <v>7</v>
      </c>
      <c r="C88" s="1" t="s">
        <v>23</v>
      </c>
      <c r="D88" s="18" t="str">
        <f aca="false">IF(A88="","",$D$6)</f>
        <v> -</v>
      </c>
      <c r="E88" s="1" t="s">
        <v>21</v>
      </c>
      <c r="F88" s="2" t="n">
        <v>0.125</v>
      </c>
      <c r="H88" s="2" t="n">
        <v>0.0840277777777778</v>
      </c>
      <c r="I88" s="2" t="n">
        <v>0.0833333333333333</v>
      </c>
      <c r="K88" s="1" t="n">
        <f aca="false">IF(OR($F88="",H88=""),"",p!H88)</f>
        <v>1</v>
      </c>
      <c r="L88" s="1" t="n">
        <f aca="false">IF(OR($F88="",I88=""),"",p!I88)</f>
        <v>1</v>
      </c>
    </row>
    <row r="89" customFormat="false" ht="13.5" hidden="false" customHeight="false" outlineLevel="0" collapsed="false">
      <c r="A89" s="17" t="n">
        <f aca="false">A88</f>
        <v>41188</v>
      </c>
      <c r="B89" s="1" t="n">
        <f aca="false">IF(B76="","",B76+1)</f>
        <v>7</v>
      </c>
      <c r="C89" s="1" t="s">
        <v>18</v>
      </c>
      <c r="D89" s="18" t="str">
        <f aca="false">IF(A89="","",$D$6)</f>
        <v> -</v>
      </c>
      <c r="E89" s="1" t="s">
        <v>32</v>
      </c>
      <c r="F89" s="2" t="n">
        <v>0.0833333333333333</v>
      </c>
      <c r="H89" s="2" t="n">
        <v>0.0840277777777778</v>
      </c>
      <c r="I89" s="2" t="n">
        <v>0.0833333333333333</v>
      </c>
      <c r="K89" s="1" t="n">
        <f aca="false">IF(OR($F89="",H89=""),"",p!H89)</f>
        <v>1</v>
      </c>
      <c r="L89" s="1" t="n">
        <f aca="false">IF(OR($F89="",I89=""),"",p!I89)</f>
        <v>3</v>
      </c>
    </row>
    <row r="90" customFormat="false" ht="13.5" hidden="false" customHeight="false" outlineLevel="0" collapsed="false">
      <c r="A90" s="17" t="n">
        <f aca="false">A89</f>
        <v>41188</v>
      </c>
      <c r="B90" s="1" t="n">
        <f aca="false">IF(B77="","",B77+1)</f>
        <v>7</v>
      </c>
      <c r="C90" s="1" t="s">
        <v>20</v>
      </c>
      <c r="D90" s="18" t="str">
        <f aca="false">IF(A90="","",$D$6)</f>
        <v> -</v>
      </c>
      <c r="E90" s="1" t="s">
        <v>33</v>
      </c>
      <c r="F90" s="2" t="n">
        <v>0.0847222222222222</v>
      </c>
      <c r="H90" s="2" t="n">
        <v>0.0416666666666667</v>
      </c>
      <c r="I90" s="2" t="n">
        <v>0.0423611111111111</v>
      </c>
      <c r="K90" s="1" t="n">
        <f aca="false">IF(OR($F90="",H90=""),"",p!H90)</f>
        <v>0</v>
      </c>
      <c r="L90" s="1" t="n">
        <f aca="false">IF(OR($F90="",I90=""),"",p!I90)</f>
        <v>2</v>
      </c>
    </row>
    <row r="91" customFormat="false" ht="13.5" hidden="false" customHeight="false" outlineLevel="0" collapsed="false">
      <c r="A91" s="17" t="n">
        <f aca="false">A90</f>
        <v>41188</v>
      </c>
      <c r="B91" s="1" t="n">
        <f aca="false">IF(B78="","",B78+1)</f>
        <v>7</v>
      </c>
      <c r="C91" s="1" t="s">
        <v>22</v>
      </c>
      <c r="D91" s="18" t="str">
        <f aca="false">IF(A91="","",$D$6)</f>
        <v> -</v>
      </c>
      <c r="E91" s="1" t="s">
        <v>16</v>
      </c>
      <c r="F91" s="2" t="n">
        <v>0.0423611111111111</v>
      </c>
      <c r="H91" s="2" t="n">
        <v>0.0430555555555556</v>
      </c>
      <c r="I91" s="2" t="n">
        <v>0.0847222222222222</v>
      </c>
      <c r="K91" s="1" t="n">
        <f aca="false">IF(OR($F91="",H91=""),"",p!H91)</f>
        <v>0</v>
      </c>
      <c r="L91" s="1" t="n">
        <f aca="false">IF(OR($F91="",I91=""),"",p!I91)</f>
        <v>2</v>
      </c>
    </row>
    <row r="92" customFormat="false" ht="13.5" hidden="false" customHeight="false" outlineLevel="0" collapsed="false">
      <c r="A92" s="17" t="n">
        <f aca="false">A91</f>
        <v>41188</v>
      </c>
      <c r="B92" s="1" t="n">
        <f aca="false">IF(B79="","",B79+1)</f>
        <v>7</v>
      </c>
      <c r="C92" s="1" t="s">
        <v>24</v>
      </c>
      <c r="D92" s="18" t="str">
        <f aca="false">IF(A92="","",$D$6)</f>
        <v> -</v>
      </c>
      <c r="E92" s="1" t="s">
        <v>29</v>
      </c>
      <c r="F92" s="2" t="n">
        <v>0.125</v>
      </c>
      <c r="H92" s="2" t="n">
        <v>0.0840277777777778</v>
      </c>
      <c r="I92" s="2" t="n">
        <v>0.0423611111111111</v>
      </c>
      <c r="K92" s="1" t="n">
        <f aca="false">IF(OR($F92="",H92=""),"",p!H92)</f>
        <v>1</v>
      </c>
      <c r="L92" s="1" t="n">
        <f aca="false">IF(OR($F92="",I92=""),"",p!I92)</f>
        <v>0</v>
      </c>
    </row>
    <row r="93" customFormat="false" ht="13.5" hidden="false" customHeight="false" outlineLevel="0" collapsed="false">
      <c r="A93" s="17" t="n">
        <f aca="false">A92</f>
        <v>41188</v>
      </c>
      <c r="B93" s="1" t="n">
        <f aca="false">IF(B80="","",B80+1)</f>
        <v>7</v>
      </c>
      <c r="C93" s="1" t="s">
        <v>25</v>
      </c>
      <c r="D93" s="18" t="str">
        <f aca="false">IF(A93="","",$D$6)</f>
        <v> -</v>
      </c>
      <c r="E93" s="1" t="s">
        <v>27</v>
      </c>
      <c r="F93" s="2" t="n">
        <v>0.0416666666666667</v>
      </c>
      <c r="H93" s="2" t="n">
        <v>0</v>
      </c>
      <c r="I93" s="2" t="n">
        <v>0.0423611111111111</v>
      </c>
      <c r="K93" s="1" t="n">
        <f aca="false">IF(OR($F93="",H93=""),"",p!H93)</f>
        <v>0</v>
      </c>
      <c r="L93" s="1" t="n">
        <f aca="false">IF(OR($F93="",I93=""),"",p!I93)</f>
        <v>0</v>
      </c>
    </row>
    <row r="94" customFormat="false" ht="13.5" hidden="false" customHeight="false" outlineLevel="0" collapsed="false">
      <c r="A94" s="17" t="n">
        <f aca="false">A93</f>
        <v>41188</v>
      </c>
      <c r="B94" s="1" t="n">
        <f aca="false">IF(B81="","",B81+1)</f>
        <v>7</v>
      </c>
      <c r="C94" s="1" t="s">
        <v>26</v>
      </c>
      <c r="D94" s="18" t="str">
        <f aca="false">IF(A94="","",$D$6)</f>
        <v> -</v>
      </c>
      <c r="E94" s="1" t="s">
        <v>17</v>
      </c>
      <c r="F94" s="2" t="n">
        <v>0.125694444444444</v>
      </c>
      <c r="H94" s="2" t="n">
        <v>0.0416666666666667</v>
      </c>
      <c r="I94" s="2" t="n">
        <v>0.00138888888888889</v>
      </c>
      <c r="K94" s="1" t="n">
        <f aca="false">IF(OR($F94="",H94=""),"",p!H94)</f>
        <v>1</v>
      </c>
      <c r="L94" s="1" t="n">
        <f aca="false">IF(OR($F94="",I94=""),"",p!I94)</f>
        <v>0</v>
      </c>
    </row>
    <row r="95" customFormat="false" ht="13.5" hidden="false" customHeight="false" outlineLevel="0" collapsed="false">
      <c r="A95" s="17" t="n">
        <f aca="false">A94</f>
        <v>41188</v>
      </c>
      <c r="B95" s="1" t="n">
        <f aca="false">IF(B82="","",B82+1)</f>
        <v>7</v>
      </c>
      <c r="C95" s="1" t="s">
        <v>30</v>
      </c>
      <c r="D95" s="18" t="str">
        <f aca="false">IF(A95="","",$D$6)</f>
        <v> -</v>
      </c>
      <c r="E95" s="1" t="s">
        <v>28</v>
      </c>
      <c r="F95" s="2" t="n">
        <v>0.000694444444444445</v>
      </c>
      <c r="H95" s="2" t="n">
        <v>0.0423611111111111</v>
      </c>
      <c r="I95" s="2" t="n">
        <v>0.00138888888888889</v>
      </c>
      <c r="K95" s="1" t="n">
        <f aca="false">IF(OR($F95="",H95=""),"",p!H95)</f>
        <v>0</v>
      </c>
      <c r="L95" s="1" t="n">
        <f aca="false">IF(OR($F95="",I95=""),"",p!I95)</f>
        <v>1</v>
      </c>
    </row>
    <row r="96" customFormat="false" ht="13.5" hidden="false" customHeight="false" outlineLevel="0" collapsed="false">
      <c r="A96" s="17" t="n">
        <v>41187</v>
      </c>
      <c r="B96" s="1" t="n">
        <f aca="false">IF(B83="","",B83+1)</f>
        <v>9</v>
      </c>
      <c r="C96" s="19" t="s">
        <v>34</v>
      </c>
      <c r="D96" s="18" t="str">
        <f aca="false">IF(A96="","",$D$6)</f>
        <v> -</v>
      </c>
      <c r="E96" s="19" t="s">
        <v>45</v>
      </c>
      <c r="F96" s="2" t="n">
        <v>0.125</v>
      </c>
      <c r="H96" s="2" t="n">
        <v>0.0416666666666667</v>
      </c>
      <c r="I96" s="2" t="n">
        <v>0.0423611111111111</v>
      </c>
      <c r="K96" s="1" t="n">
        <f aca="false">IF(OR($F96="",H96=""),"",p!H96)</f>
        <v>1</v>
      </c>
      <c r="L96" s="1" t="n">
        <f aca="false">IF(OR($F96="",I96=""),"",p!I96)</f>
        <v>0</v>
      </c>
    </row>
    <row r="97" customFormat="false" ht="13.5" hidden="false" customHeight="false" outlineLevel="0" collapsed="false">
      <c r="A97" s="17"/>
      <c r="B97" s="1" t="n">
        <f aca="false">IF(B84="","",B84+1)</f>
        <v>7</v>
      </c>
      <c r="D97" s="18" t="str">
        <f aca="false">IF(A97="","",$D$6)</f>
        <v/>
      </c>
      <c r="K97" s="20" t="n">
        <f aca="false">SUM(K87:K96)</f>
        <v>8</v>
      </c>
      <c r="L97" s="20" t="n">
        <f aca="false">SUM(L87:L96)</f>
        <v>10</v>
      </c>
      <c r="M97" s="21" t="s">
        <v>38</v>
      </c>
    </row>
    <row r="98" customFormat="false" ht="14.25" hidden="false" customHeight="false" outlineLevel="0" collapsed="false">
      <c r="A98" s="17"/>
      <c r="B98" s="1" t="n">
        <f aca="false">IF(B85="","",B85+1)</f>
        <v>7</v>
      </c>
      <c r="D98" s="18" t="str">
        <f aca="false">IF(A98="","",$D$6)</f>
        <v/>
      </c>
      <c r="K98" s="22" t="n">
        <f aca="false">K85+K97</f>
        <v>58</v>
      </c>
      <c r="L98" s="22" t="n">
        <f aca="false">L85+L97</f>
        <v>62</v>
      </c>
      <c r="M98" s="23" t="s">
        <v>39</v>
      </c>
    </row>
    <row r="99" customFormat="false" ht="14.25" hidden="false" customHeight="false" outlineLevel="0" collapsed="false">
      <c r="A99" s="17"/>
      <c r="B99" s="1" t="str">
        <f aca="false">IF(B86="","",B86+1)</f>
        <v/>
      </c>
      <c r="D99" s="18" t="str">
        <f aca="false">IF(A99="","",$D$6)</f>
        <v/>
      </c>
    </row>
    <row r="100" customFormat="false" ht="13.5" hidden="false" customHeight="false" outlineLevel="0" collapsed="false">
      <c r="A100" s="17" t="n">
        <f aca="false">A87+14</f>
        <v>41202</v>
      </c>
      <c r="B100" s="1" t="n">
        <f aca="false">IF(B87="","",B87+1)</f>
        <v>8</v>
      </c>
      <c r="C100" s="1" t="s">
        <v>16</v>
      </c>
      <c r="D100" s="18" t="str">
        <f aca="false">IF(A100="","",$D$6)</f>
        <v> -</v>
      </c>
      <c r="E100" s="1" t="s">
        <v>23</v>
      </c>
      <c r="F100" s="2" t="n">
        <v>0.0430555555555556</v>
      </c>
      <c r="H100" s="2" t="n">
        <v>0.0847222222222222</v>
      </c>
      <c r="I100" s="2" t="n">
        <v>0.0847222222222222</v>
      </c>
      <c r="K100" s="1" t="n">
        <f aca="false">IF(OR($F100="",H100=""),"",p!H100)</f>
        <v>0</v>
      </c>
      <c r="L100" s="1" t="n">
        <f aca="false">IF(OR($F100="",I100=""),"",p!I100)</f>
        <v>0</v>
      </c>
    </row>
    <row r="101" customFormat="false" ht="13.5" hidden="false" customHeight="false" outlineLevel="0" collapsed="false">
      <c r="A101" s="17" t="n">
        <f aca="false">A100</f>
        <v>41202</v>
      </c>
      <c r="B101" s="1" t="n">
        <f aca="false">IF(B88="","",B88+1)</f>
        <v>8</v>
      </c>
      <c r="C101" s="1" t="s">
        <v>33</v>
      </c>
      <c r="D101" s="18" t="str">
        <f aca="false">IF(A101="","",$D$6)</f>
        <v> -</v>
      </c>
      <c r="E101" s="1" t="s">
        <v>25</v>
      </c>
      <c r="F101" s="2" t="n">
        <v>0.0847222222222222</v>
      </c>
      <c r="H101" s="2" t="n">
        <v>0.0840277777777778</v>
      </c>
      <c r="I101" s="2" t="n">
        <v>0.0833333333333333</v>
      </c>
      <c r="K101" s="1" t="n">
        <f aca="false">IF(OR($F101="",H101=""),"",p!H101)</f>
        <v>0</v>
      </c>
      <c r="L101" s="1" t="n">
        <f aca="false">IF(OR($F101="",I101=""),"",p!I101)</f>
        <v>0</v>
      </c>
    </row>
    <row r="102" customFormat="false" ht="13.5" hidden="false" customHeight="false" outlineLevel="0" collapsed="false">
      <c r="A102" s="17" t="n">
        <f aca="false">A101</f>
        <v>41202</v>
      </c>
      <c r="B102" s="1" t="n">
        <f aca="false">IF(B89="","",B89+1)</f>
        <v>8</v>
      </c>
      <c r="C102" s="1" t="s">
        <v>21</v>
      </c>
      <c r="D102" s="18" t="str">
        <f aca="false">IF(A102="","",$D$6)</f>
        <v> -</v>
      </c>
      <c r="E102" s="1" t="s">
        <v>24</v>
      </c>
      <c r="F102" s="2" t="n">
        <v>0.00138888888888889</v>
      </c>
      <c r="H102" s="2" t="n">
        <v>0.0840277777777778</v>
      </c>
      <c r="I102" s="2" t="n">
        <v>0.0840277777777778</v>
      </c>
      <c r="K102" s="1" t="n">
        <f aca="false">IF(OR($F102="",H102=""),"",p!H102)</f>
        <v>0</v>
      </c>
      <c r="L102" s="1" t="n">
        <f aca="false">IF(OR($F102="",I102=""),"",p!I102)</f>
        <v>0</v>
      </c>
    </row>
    <row r="103" customFormat="false" ht="13.5" hidden="false" customHeight="false" outlineLevel="0" collapsed="false">
      <c r="A103" s="17" t="n">
        <f aca="false">A102</f>
        <v>41202</v>
      </c>
      <c r="B103" s="1" t="n">
        <f aca="false">IF(B90="","",B90+1)</f>
        <v>8</v>
      </c>
      <c r="C103" s="1" t="s">
        <v>17</v>
      </c>
      <c r="D103" s="18" t="str">
        <f aca="false">IF(A103="","",$D$6)</f>
        <v> -</v>
      </c>
      <c r="E103" s="1" t="s">
        <v>18</v>
      </c>
      <c r="F103" s="2" t="n">
        <v>0.166666666666667</v>
      </c>
      <c r="H103" s="2" t="n">
        <v>0.0423611111111111</v>
      </c>
      <c r="I103" s="2" t="n">
        <v>0.0840277777777778</v>
      </c>
      <c r="K103" s="1" t="n">
        <f aca="false">IF(OR($F103="",H103=""),"",p!H103)</f>
        <v>0</v>
      </c>
      <c r="L103" s="1" t="n">
        <f aca="false">IF(OR($F103="",I103=""),"",p!I103)</f>
        <v>1</v>
      </c>
    </row>
    <row r="104" customFormat="false" ht="13.5" hidden="false" customHeight="false" outlineLevel="0" collapsed="false">
      <c r="A104" s="17" t="n">
        <f aca="false">A103</f>
        <v>41202</v>
      </c>
      <c r="B104" s="1" t="n">
        <f aca="false">IF(B91="","",B91+1)</f>
        <v>8</v>
      </c>
      <c r="C104" s="1" t="s">
        <v>29</v>
      </c>
      <c r="D104" s="18" t="str">
        <f aca="false">IF(A104="","",$D$6)</f>
        <v> -</v>
      </c>
      <c r="E104" s="1" t="s">
        <v>26</v>
      </c>
      <c r="F104" s="2" t="n">
        <v>0</v>
      </c>
      <c r="H104" s="2" t="n">
        <v>0.0423611111111111</v>
      </c>
      <c r="I104" s="2" t="n">
        <v>0.0840277777777778</v>
      </c>
      <c r="K104" s="1" t="n">
        <f aca="false">IF(OR($F104="",H104=""),"",p!H104)</f>
        <v>2</v>
      </c>
      <c r="L104" s="1" t="n">
        <f aca="false">IF(OR($F104="",I104=""),"",p!I104)</f>
        <v>0</v>
      </c>
    </row>
    <row r="105" customFormat="false" ht="13.5" hidden="false" customHeight="false" outlineLevel="0" collapsed="false">
      <c r="A105" s="17" t="n">
        <f aca="false">A104</f>
        <v>41202</v>
      </c>
      <c r="B105" s="1" t="n">
        <f aca="false">IF(B92="","",B92+1)</f>
        <v>8</v>
      </c>
      <c r="C105" s="1" t="s">
        <v>19</v>
      </c>
      <c r="D105" s="18" t="str">
        <f aca="false">IF(A105="","",$D$6)</f>
        <v> -</v>
      </c>
      <c r="E105" s="1" t="s">
        <v>30</v>
      </c>
      <c r="F105" s="2" t="n">
        <v>0.127083333333333</v>
      </c>
      <c r="H105" s="2" t="n">
        <v>0.0416666666666667</v>
      </c>
      <c r="I105" s="2" t="n">
        <v>0.0833333333333333</v>
      </c>
      <c r="K105" s="1" t="n">
        <f aca="false">IF(OR($F105="",H105=""),"",p!H105)</f>
        <v>0</v>
      </c>
      <c r="L105" s="1" t="n">
        <f aca="false">IF(OR($F105="",I105=""),"",p!I105)</f>
        <v>0</v>
      </c>
    </row>
    <row r="106" customFormat="false" ht="13.5" hidden="false" customHeight="false" outlineLevel="0" collapsed="false">
      <c r="A106" s="17" t="n">
        <f aca="false">A105</f>
        <v>41202</v>
      </c>
      <c r="B106" s="1" t="n">
        <f aca="false">IF(B93="","",B93+1)</f>
        <v>8</v>
      </c>
      <c r="C106" s="1" t="s">
        <v>28</v>
      </c>
      <c r="D106" s="18" t="str">
        <f aca="false">IF(A106="","",$D$6)</f>
        <v> -</v>
      </c>
      <c r="E106" s="1" t="s">
        <v>20</v>
      </c>
      <c r="F106" s="2" t="n">
        <v>0.000694444444444445</v>
      </c>
      <c r="H106" s="2" t="n">
        <v>0.0847222222222222</v>
      </c>
      <c r="I106" s="2" t="n">
        <v>0.0840277777777778</v>
      </c>
      <c r="K106" s="1" t="n">
        <f aca="false">IF(OR($F106="",H106=""),"",p!H106)</f>
        <v>0</v>
      </c>
      <c r="L106" s="1" t="n">
        <f aca="false">IF(OR($F106="",I106=""),"",p!I106)</f>
        <v>0</v>
      </c>
    </row>
    <row r="107" customFormat="false" ht="13.5" hidden="false" customHeight="false" outlineLevel="0" collapsed="false">
      <c r="A107" s="17" t="n">
        <f aca="false">A106</f>
        <v>41202</v>
      </c>
      <c r="B107" s="1" t="n">
        <f aca="false">IF(B94="","",B94+1)</f>
        <v>8</v>
      </c>
      <c r="C107" s="1" t="s">
        <v>32</v>
      </c>
      <c r="D107" s="18" t="str">
        <f aca="false">IF(A107="","",$D$6)</f>
        <v> -</v>
      </c>
      <c r="E107" s="1" t="s">
        <v>22</v>
      </c>
      <c r="F107" s="2" t="n">
        <v>0.125694444444444</v>
      </c>
      <c r="H107" s="2" t="n">
        <v>0.0847222222222222</v>
      </c>
      <c r="I107" s="2" t="n">
        <v>0.0430555555555556</v>
      </c>
      <c r="K107" s="1" t="n">
        <f aca="false">IF(OR($F107="",H107=""),"",p!H107)</f>
        <v>0</v>
      </c>
      <c r="L107" s="1" t="n">
        <f aca="false">IF(OR($F107="",I107=""),"",p!I107)</f>
        <v>0</v>
      </c>
    </row>
    <row r="108" customFormat="false" ht="13.5" hidden="false" customHeight="false" outlineLevel="0" collapsed="false">
      <c r="A108" s="17" t="n">
        <f aca="false">A107</f>
        <v>41202</v>
      </c>
      <c r="B108" s="1" t="n">
        <f aca="false">IF(B95="","",B95+1)</f>
        <v>8</v>
      </c>
      <c r="C108" s="1" t="s">
        <v>27</v>
      </c>
      <c r="D108" s="18" t="str">
        <f aca="false">IF(A108="","",$D$6)</f>
        <v> -</v>
      </c>
      <c r="E108" s="1" t="s">
        <v>31</v>
      </c>
      <c r="F108" s="2" t="n">
        <v>0.00347222222222222</v>
      </c>
      <c r="H108" s="2" t="n">
        <v>0.000694444444444445</v>
      </c>
      <c r="I108" s="2" t="n">
        <v>0.00138888888888889</v>
      </c>
      <c r="K108" s="1" t="n">
        <f aca="false">IF(OR($F108="",H108=""),"",p!H108)</f>
        <v>1</v>
      </c>
      <c r="L108" s="1" t="n">
        <f aca="false">IF(OR($F108="",I108=""),"",p!I108)</f>
        <v>1</v>
      </c>
    </row>
    <row r="109" customFormat="false" ht="13.5" hidden="false" customHeight="false" outlineLevel="0" collapsed="false">
      <c r="A109" s="17" t="n">
        <v>41201</v>
      </c>
      <c r="B109" s="1" t="n">
        <f aca="false">IF(B96="","",B96+1)</f>
        <v>10</v>
      </c>
      <c r="C109" s="19" t="s">
        <v>46</v>
      </c>
      <c r="D109" s="18" t="str">
        <f aca="false">IF(A109="","",$D$6)</f>
        <v> -</v>
      </c>
      <c r="E109" s="19" t="s">
        <v>34</v>
      </c>
      <c r="F109" s="2" t="n">
        <v>0.00138888888888889</v>
      </c>
      <c r="H109" s="2" t="n">
        <v>0.0430555555555556</v>
      </c>
      <c r="I109" s="2" t="n">
        <v>0.0423611111111111</v>
      </c>
      <c r="K109" s="1" t="n">
        <f aca="false">IF(OR($F109="",H109=""),"",p!H109)</f>
        <v>1</v>
      </c>
      <c r="L109" s="1" t="n">
        <f aca="false">IF(OR($F109="",I109=""),"",p!I109)</f>
        <v>0</v>
      </c>
    </row>
    <row r="110" customFormat="false" ht="13.5" hidden="false" customHeight="false" outlineLevel="0" collapsed="false">
      <c r="A110" s="17"/>
      <c r="B110" s="1" t="n">
        <f aca="false">IF(B97="","",B97+1)</f>
        <v>8</v>
      </c>
      <c r="D110" s="18" t="str">
        <f aca="false">IF(A110="","",$D$6)</f>
        <v/>
      </c>
      <c r="K110" s="20" t="n">
        <f aca="false">SUM(K100:K109)</f>
        <v>4</v>
      </c>
      <c r="L110" s="20" t="n">
        <f aca="false">SUM(L100:L109)</f>
        <v>2</v>
      </c>
      <c r="M110" s="21" t="s">
        <v>38</v>
      </c>
    </row>
    <row r="111" customFormat="false" ht="14.25" hidden="false" customHeight="false" outlineLevel="0" collapsed="false">
      <c r="A111" s="17"/>
      <c r="B111" s="1" t="n">
        <f aca="false">IF(B98="","",B98+1)</f>
        <v>8</v>
      </c>
      <c r="D111" s="18" t="str">
        <f aca="false">IF(A111="","",$D$6)</f>
        <v/>
      </c>
      <c r="K111" s="22" t="n">
        <f aca="false">K98+K110</f>
        <v>62</v>
      </c>
      <c r="L111" s="22" t="n">
        <f aca="false">L98+L110</f>
        <v>64</v>
      </c>
      <c r="M111" s="23" t="s">
        <v>39</v>
      </c>
    </row>
    <row r="112" customFormat="false" ht="14.25" hidden="false" customHeight="false" outlineLevel="0" collapsed="false">
      <c r="A112" s="17"/>
      <c r="B112" s="1" t="str">
        <f aca="false">IF(B99="","",B99+1)</f>
        <v/>
      </c>
      <c r="D112" s="18" t="str">
        <f aca="false">IF(A112="","",$D$6)</f>
        <v/>
      </c>
    </row>
    <row r="113" customFormat="false" ht="13.5" hidden="false" customHeight="false" outlineLevel="0" collapsed="false">
      <c r="A113" s="17" t="n">
        <f aca="false">A100+7</f>
        <v>41209</v>
      </c>
      <c r="B113" s="1" t="n">
        <f aca="false">IF(B100="","",B100+1)</f>
        <v>9</v>
      </c>
      <c r="C113" s="1" t="s">
        <v>31</v>
      </c>
      <c r="D113" s="18" t="str">
        <f aca="false">IF(A113="","",$D$6)</f>
        <v> -</v>
      </c>
      <c r="E113" s="1" t="s">
        <v>33</v>
      </c>
      <c r="F113" s="2" t="n">
        <v>0.0430555555555556</v>
      </c>
      <c r="H113" s="2" t="n">
        <v>0.125694444444444</v>
      </c>
      <c r="I113" s="2" t="n">
        <v>0.0833333333333333</v>
      </c>
      <c r="K113" s="1" t="n">
        <f aca="false">IF(OR($F113="",H113=""),"",p!H113)</f>
        <v>0</v>
      </c>
      <c r="L113" s="1" t="n">
        <f aca="false">IF(OR($F113="",I113=""),"",p!I113)</f>
        <v>0</v>
      </c>
    </row>
    <row r="114" customFormat="false" ht="13.5" hidden="false" customHeight="false" outlineLevel="0" collapsed="false">
      <c r="A114" s="17" t="n">
        <f aca="false">A113</f>
        <v>41209</v>
      </c>
      <c r="B114" s="1" t="n">
        <f aca="false">IF(B101="","",B101+1)</f>
        <v>9</v>
      </c>
      <c r="C114" s="1" t="s">
        <v>23</v>
      </c>
      <c r="D114" s="18" t="str">
        <f aca="false">IF(A114="","",$D$6)</f>
        <v> -</v>
      </c>
      <c r="E114" s="1" t="s">
        <v>29</v>
      </c>
      <c r="F114" s="2" t="n">
        <v>0.0416666666666667</v>
      </c>
      <c r="H114" s="2" t="n">
        <v>0.125694444444444</v>
      </c>
      <c r="I114" s="2" t="n">
        <v>0.0833333333333333</v>
      </c>
      <c r="K114" s="1" t="n">
        <f aca="false">IF(OR($F114="",H114=""),"",p!H114)</f>
        <v>1</v>
      </c>
      <c r="L114" s="1" t="n">
        <f aca="false">IF(OR($F114="",I114=""),"",p!I114)</f>
        <v>1</v>
      </c>
    </row>
    <row r="115" customFormat="false" ht="13.5" hidden="false" customHeight="false" outlineLevel="0" collapsed="false">
      <c r="A115" s="17" t="n">
        <f aca="false">A114</f>
        <v>41209</v>
      </c>
      <c r="B115" s="1" t="n">
        <f aca="false">IF(B102="","",B102+1)</f>
        <v>9</v>
      </c>
      <c r="C115" s="1" t="s">
        <v>20</v>
      </c>
      <c r="D115" s="18" t="str">
        <f aca="false">IF(A115="","",$D$6)</f>
        <v> -</v>
      </c>
      <c r="E115" s="1" t="s">
        <v>32</v>
      </c>
      <c r="F115" s="2" t="n">
        <v>0.0840277777777778</v>
      </c>
      <c r="H115" s="2" t="n">
        <v>0.0847222222222222</v>
      </c>
      <c r="I115" s="2" t="n">
        <v>0.0840277777777778</v>
      </c>
      <c r="K115" s="1" t="n">
        <f aca="false">IF(OR($F115="",H115=""),"",p!H115)</f>
        <v>0</v>
      </c>
      <c r="L115" s="1" t="n">
        <f aca="false">IF(OR($F115="",I115=""),"",p!I115)</f>
        <v>3</v>
      </c>
    </row>
    <row r="116" customFormat="false" ht="13.5" hidden="false" customHeight="false" outlineLevel="0" collapsed="false">
      <c r="A116" s="17" t="n">
        <f aca="false">A115</f>
        <v>41209</v>
      </c>
      <c r="B116" s="1" t="n">
        <f aca="false">IF(B103="","",B103+1)</f>
        <v>9</v>
      </c>
      <c r="C116" s="1" t="s">
        <v>22</v>
      </c>
      <c r="D116" s="18" t="str">
        <f aca="false">IF(A116="","",$D$6)</f>
        <v> -</v>
      </c>
      <c r="E116" s="1" t="s">
        <v>18</v>
      </c>
      <c r="F116" s="2" t="n">
        <v>0.0854166666666667</v>
      </c>
      <c r="H116" s="2" t="n">
        <v>0.0833333333333333</v>
      </c>
      <c r="I116" s="2" t="n">
        <v>0.0840277777777778</v>
      </c>
      <c r="K116" s="1" t="n">
        <f aca="false">IF(OR($F116="",H116=""),"",p!H116)</f>
        <v>0</v>
      </c>
      <c r="L116" s="1" t="n">
        <f aca="false">IF(OR($F116="",I116=""),"",p!I116)</f>
        <v>0</v>
      </c>
    </row>
    <row r="117" customFormat="false" ht="13.5" hidden="false" customHeight="false" outlineLevel="0" collapsed="false">
      <c r="A117" s="17" t="n">
        <f aca="false">A116</f>
        <v>41209</v>
      </c>
      <c r="B117" s="1" t="n">
        <f aca="false">IF(B104="","",B104+1)</f>
        <v>9</v>
      </c>
      <c r="C117" s="1" t="s">
        <v>24</v>
      </c>
      <c r="D117" s="18" t="str">
        <f aca="false">IF(A117="","",$D$6)</f>
        <v> -</v>
      </c>
      <c r="E117" s="1" t="s">
        <v>16</v>
      </c>
      <c r="F117" s="2" t="n">
        <v>0.00138888888888889</v>
      </c>
      <c r="H117" s="2" t="n">
        <v>0.0430555555555556</v>
      </c>
      <c r="I117" s="2" t="n">
        <v>0.00208333333333333</v>
      </c>
      <c r="K117" s="1" t="n">
        <f aca="false">IF(OR($F117="",H117=""),"",p!H117)</f>
        <v>1</v>
      </c>
      <c r="L117" s="1" t="n">
        <f aca="false">IF(OR($F117="",I117=""),"",p!I117)</f>
        <v>1</v>
      </c>
    </row>
    <row r="118" customFormat="false" ht="13.5" hidden="false" customHeight="false" outlineLevel="0" collapsed="false">
      <c r="A118" s="17" t="n">
        <f aca="false">A117</f>
        <v>41209</v>
      </c>
      <c r="B118" s="1" t="n">
        <f aca="false">IF(B105="","",B105+1)</f>
        <v>9</v>
      </c>
      <c r="C118" s="1" t="s">
        <v>25</v>
      </c>
      <c r="D118" s="18" t="str">
        <f aca="false">IF(A118="","",$D$6)</f>
        <v> -</v>
      </c>
      <c r="E118" s="1" t="s">
        <v>19</v>
      </c>
      <c r="F118" s="2" t="n">
        <v>0.125</v>
      </c>
      <c r="H118" s="2" t="n">
        <v>0.0416666666666667</v>
      </c>
      <c r="I118" s="2" t="n">
        <v>0.0423611111111111</v>
      </c>
      <c r="K118" s="1" t="n">
        <f aca="false">IF(OR($F118="",H118=""),"",p!H118)</f>
        <v>1</v>
      </c>
      <c r="L118" s="1" t="n">
        <f aca="false">IF(OR($F118="",I118=""),"",p!I118)</f>
        <v>0</v>
      </c>
    </row>
    <row r="119" customFormat="false" ht="13.5" hidden="false" customHeight="false" outlineLevel="0" collapsed="false">
      <c r="A119" s="17" t="n">
        <f aca="false">A118</f>
        <v>41209</v>
      </c>
      <c r="B119" s="1" t="n">
        <f aca="false">IF(B106="","",B106+1)</f>
        <v>9</v>
      </c>
      <c r="C119" s="1" t="s">
        <v>26</v>
      </c>
      <c r="D119" s="18" t="str">
        <f aca="false">IF(A119="","",$D$6)</f>
        <v> -</v>
      </c>
      <c r="E119" s="1" t="s">
        <v>28</v>
      </c>
      <c r="F119" s="2" t="n">
        <v>0.00138888888888889</v>
      </c>
      <c r="H119" s="2" t="n">
        <v>0.0423611111111111</v>
      </c>
      <c r="I119" s="2" t="n">
        <v>0.00138888888888889</v>
      </c>
      <c r="K119" s="1" t="n">
        <f aca="false">IF(OR($F119="",H119=""),"",p!H119)</f>
        <v>0</v>
      </c>
      <c r="L119" s="1" t="n">
        <f aca="false">IF(OR($F119="",I119=""),"",p!I119)</f>
        <v>3</v>
      </c>
    </row>
    <row r="120" customFormat="false" ht="13.5" hidden="false" customHeight="false" outlineLevel="0" collapsed="false">
      <c r="A120" s="17" t="n">
        <f aca="false">A119</f>
        <v>41209</v>
      </c>
      <c r="B120" s="1" t="n">
        <f aca="false">IF(B107="","",B107+1)</f>
        <v>9</v>
      </c>
      <c r="C120" s="1" t="s">
        <v>30</v>
      </c>
      <c r="D120" s="18" t="str">
        <f aca="false">IF(A120="","",$D$6)</f>
        <v> -</v>
      </c>
      <c r="E120" s="1" t="s">
        <v>17</v>
      </c>
      <c r="F120" s="2" t="n">
        <v>0.0423611111111111</v>
      </c>
      <c r="H120" s="2" t="n">
        <v>0.00138888888888889</v>
      </c>
      <c r="I120" s="2" t="n">
        <v>0.00138888888888889</v>
      </c>
      <c r="K120" s="1" t="n">
        <f aca="false">IF(OR($F120="",H120=""),"",p!H120)</f>
        <v>0</v>
      </c>
      <c r="L120" s="1" t="n">
        <f aca="false">IF(OR($F120="",I120=""),"",p!I120)</f>
        <v>0</v>
      </c>
    </row>
    <row r="121" customFormat="false" ht="13.5" hidden="false" customHeight="false" outlineLevel="0" collapsed="false">
      <c r="A121" s="17" t="n">
        <f aca="false">A120</f>
        <v>41209</v>
      </c>
      <c r="B121" s="1" t="n">
        <f aca="false">IF(B108="","",B108+1)</f>
        <v>9</v>
      </c>
      <c r="C121" s="1" t="s">
        <v>27</v>
      </c>
      <c r="D121" s="18" t="str">
        <f aca="false">IF(A121="","",$D$6)</f>
        <v> -</v>
      </c>
      <c r="E121" s="1" t="s">
        <v>21</v>
      </c>
      <c r="F121" s="2" t="n">
        <v>0.0444444444444444</v>
      </c>
      <c r="H121" s="2" t="n">
        <v>0.0423611111111111</v>
      </c>
      <c r="I121" s="2" t="n">
        <v>0.125694444444444</v>
      </c>
      <c r="K121" s="1" t="n">
        <f aca="false">IF(OR($F121="",H121=""),"",p!H121)</f>
        <v>0</v>
      </c>
      <c r="L121" s="1" t="n">
        <f aca="false">IF(OR($F121="",I121=""),"",p!I121)</f>
        <v>0</v>
      </c>
    </row>
    <row r="122" customFormat="false" ht="13.5" hidden="false" customHeight="false" outlineLevel="0" collapsed="false">
      <c r="A122" s="17" t="n">
        <v>41208</v>
      </c>
      <c r="B122" s="1" t="n">
        <f aca="false">IF(B109="","",B109+1)</f>
        <v>11</v>
      </c>
      <c r="C122" s="19" t="s">
        <v>47</v>
      </c>
      <c r="D122" s="18" t="str">
        <f aca="false">IF(A122="","",$D$6)</f>
        <v> -</v>
      </c>
      <c r="E122" s="19" t="s">
        <v>34</v>
      </c>
      <c r="F122" s="2" t="n">
        <v>0.0423611111111111</v>
      </c>
      <c r="H122" s="2" t="n">
        <v>0.0847222222222222</v>
      </c>
      <c r="I122" s="2" t="n">
        <v>0.0423611111111111</v>
      </c>
      <c r="K122" s="1" t="n">
        <f aca="false">IF(OR($F122="",H122=""),"",p!H122)</f>
        <v>2</v>
      </c>
      <c r="L122" s="1" t="n">
        <f aca="false">IF(OR($F122="",I122=""),"",p!I122)</f>
        <v>3</v>
      </c>
    </row>
    <row r="123" customFormat="false" ht="13.5" hidden="false" customHeight="false" outlineLevel="0" collapsed="false">
      <c r="A123" s="17"/>
      <c r="B123" s="1" t="n">
        <f aca="false">IF(B110="","",B110+1)</f>
        <v>9</v>
      </c>
      <c r="D123" s="18" t="str">
        <f aca="false">IF(A123="","",$D$6)</f>
        <v/>
      </c>
      <c r="K123" s="20" t="n">
        <f aca="false">SUM(K113:K122)</f>
        <v>5</v>
      </c>
      <c r="L123" s="20" t="n">
        <f aca="false">SUM(L113:L122)</f>
        <v>11</v>
      </c>
      <c r="M123" s="21" t="s">
        <v>38</v>
      </c>
    </row>
    <row r="124" customFormat="false" ht="14.25" hidden="false" customHeight="false" outlineLevel="0" collapsed="false">
      <c r="A124" s="17"/>
      <c r="B124" s="1" t="n">
        <f aca="false">IF(B111="","",B111+1)</f>
        <v>9</v>
      </c>
      <c r="D124" s="18" t="str">
        <f aca="false">IF(A124="","",$D$6)</f>
        <v/>
      </c>
      <c r="K124" s="22" t="n">
        <f aca="false">K111+K123</f>
        <v>67</v>
      </c>
      <c r="L124" s="22" t="n">
        <f aca="false">L111+L123</f>
        <v>75</v>
      </c>
      <c r="M124" s="23" t="s">
        <v>39</v>
      </c>
    </row>
    <row r="125" customFormat="false" ht="14.25" hidden="false" customHeight="false" outlineLevel="0" collapsed="false">
      <c r="A125" s="17"/>
      <c r="B125" s="1" t="str">
        <f aca="false">IF(B112="","",B112+1)</f>
        <v/>
      </c>
      <c r="D125" s="18" t="str">
        <f aca="false">IF(A125="","",$D$6)</f>
        <v/>
      </c>
    </row>
    <row r="126" customFormat="false" ht="13.5" hidden="false" customHeight="false" outlineLevel="0" collapsed="false">
      <c r="A126" s="17" t="n">
        <f aca="false">A113+7</f>
        <v>41216</v>
      </c>
      <c r="B126" s="1" t="n">
        <f aca="false">IF(B113="","",B113+1)</f>
        <v>10</v>
      </c>
      <c r="C126" s="1" t="s">
        <v>16</v>
      </c>
      <c r="D126" s="18" t="str">
        <f aca="false">IF(A126="","",$D$6)</f>
        <v> -</v>
      </c>
      <c r="E126" s="1" t="s">
        <v>20</v>
      </c>
      <c r="F126" s="2" t="n">
        <v>0</v>
      </c>
      <c r="H126" s="2" t="n">
        <v>0.125694444444444</v>
      </c>
      <c r="I126" s="2" t="n">
        <v>0.0840277777777778</v>
      </c>
      <c r="K126" s="1" t="n">
        <f aca="false">IF(OR($F126="",H126=""),"",p!H126)</f>
        <v>0</v>
      </c>
      <c r="L126" s="1" t="n">
        <f aca="false">IF(OR($F126="",I126=""),"",p!I126)</f>
        <v>0</v>
      </c>
    </row>
    <row r="127" customFormat="false" ht="13.5" hidden="false" customHeight="false" outlineLevel="0" collapsed="false">
      <c r="A127" s="17" t="n">
        <f aca="false">A126</f>
        <v>41216</v>
      </c>
      <c r="B127" s="1" t="n">
        <f aca="false">IF(B114="","",B114+1)</f>
        <v>10</v>
      </c>
      <c r="C127" s="1" t="s">
        <v>18</v>
      </c>
      <c r="D127" s="18" t="str">
        <f aca="false">IF(A127="","",$D$6)</f>
        <v> -</v>
      </c>
      <c r="E127" s="1" t="s">
        <v>24</v>
      </c>
      <c r="F127" s="2" t="n">
        <v>0.0423611111111111</v>
      </c>
      <c r="H127" s="2" t="n">
        <v>0.0840277777777778</v>
      </c>
      <c r="I127" s="2" t="n">
        <v>0.0840277777777778</v>
      </c>
      <c r="K127" s="1" t="n">
        <f aca="false">IF(OR($F127="",H127=""),"",p!H127)</f>
        <v>0</v>
      </c>
      <c r="L127" s="1" t="n">
        <f aca="false">IF(OR($F127="",I127=""),"",p!I127)</f>
        <v>0</v>
      </c>
    </row>
    <row r="128" customFormat="false" ht="13.5" hidden="false" customHeight="false" outlineLevel="0" collapsed="false">
      <c r="A128" s="17" t="n">
        <f aca="false">A127</f>
        <v>41216</v>
      </c>
      <c r="B128" s="1" t="n">
        <f aca="false">IF(B115="","",B115+1)</f>
        <v>10</v>
      </c>
      <c r="C128" s="1" t="s">
        <v>33</v>
      </c>
      <c r="D128" s="18" t="str">
        <f aca="false">IF(A128="","",$D$6)</f>
        <v> -</v>
      </c>
      <c r="E128" s="1" t="s">
        <v>27</v>
      </c>
      <c r="F128" s="2" t="n">
        <v>0.126388888888889</v>
      </c>
      <c r="H128" s="2" t="n">
        <v>0.0833333333333333</v>
      </c>
      <c r="I128" s="2" t="n">
        <v>0.125</v>
      </c>
      <c r="K128" s="1" t="n">
        <f aca="false">IF(OR($F128="",H128=""),"",p!H128)</f>
        <v>1</v>
      </c>
      <c r="L128" s="1" t="n">
        <f aca="false">IF(OR($F128="",I128=""),"",p!I128)</f>
        <v>1</v>
      </c>
    </row>
    <row r="129" customFormat="false" ht="13.5" hidden="false" customHeight="false" outlineLevel="0" collapsed="false">
      <c r="A129" s="17" t="n">
        <f aca="false">A128</f>
        <v>41216</v>
      </c>
      <c r="B129" s="1" t="n">
        <f aca="false">IF(B116="","",B116+1)</f>
        <v>10</v>
      </c>
      <c r="C129" s="1" t="s">
        <v>22</v>
      </c>
      <c r="D129" s="18" t="str">
        <f aca="false">IF(A129="","",$D$6)</f>
        <v> -</v>
      </c>
      <c r="E129" s="1" t="s">
        <v>26</v>
      </c>
      <c r="F129" s="2" t="n">
        <v>0.0833333333333333</v>
      </c>
      <c r="H129" s="2" t="n">
        <v>0.125694444444444</v>
      </c>
      <c r="I129" s="2" t="n">
        <v>0.0833333333333333</v>
      </c>
      <c r="K129" s="1" t="n">
        <f aca="false">IF(OR($F129="",H129=""),"",p!H129)</f>
        <v>2</v>
      </c>
      <c r="L129" s="1" t="n">
        <f aca="false">IF(OR($F129="",I129=""),"",p!I129)</f>
        <v>3</v>
      </c>
    </row>
    <row r="130" customFormat="false" ht="13.5" hidden="false" customHeight="false" outlineLevel="0" collapsed="false">
      <c r="A130" s="17" t="n">
        <f aca="false">A129</f>
        <v>41216</v>
      </c>
      <c r="B130" s="1" t="n">
        <f aca="false">IF(B117="","",B117+1)</f>
        <v>10</v>
      </c>
      <c r="C130" s="1" t="s">
        <v>17</v>
      </c>
      <c r="D130" s="18" t="str">
        <f aca="false">IF(A130="","",$D$6)</f>
        <v> -</v>
      </c>
      <c r="E130" s="1" t="s">
        <v>25</v>
      </c>
      <c r="F130" s="2" t="n">
        <v>0.0840277777777778</v>
      </c>
      <c r="H130" s="2" t="n">
        <v>0.0833333333333333</v>
      </c>
      <c r="I130" s="2" t="n">
        <v>0.0833333333333333</v>
      </c>
      <c r="K130" s="1" t="n">
        <f aca="false">IF(OR($F130="",H130=""),"",p!H130)</f>
        <v>1</v>
      </c>
      <c r="L130" s="1" t="n">
        <f aca="false">IF(OR($F130="",I130=""),"",p!I130)</f>
        <v>1</v>
      </c>
    </row>
    <row r="131" customFormat="false" ht="13.5" hidden="false" customHeight="false" outlineLevel="0" collapsed="false">
      <c r="A131" s="17" t="n">
        <f aca="false">A130</f>
        <v>41216</v>
      </c>
      <c r="B131" s="1" t="n">
        <f aca="false">IF(B118="","",B118+1)</f>
        <v>10</v>
      </c>
      <c r="C131" s="1" t="s">
        <v>29</v>
      </c>
      <c r="D131" s="18" t="str">
        <f aca="false">IF(A131="","",$D$6)</f>
        <v> -</v>
      </c>
      <c r="E131" s="1" t="s">
        <v>21</v>
      </c>
      <c r="F131" s="2" t="n">
        <v>0.0416666666666667</v>
      </c>
      <c r="H131" s="2" t="n">
        <v>0.0423611111111111</v>
      </c>
      <c r="I131" s="2" t="n">
        <v>0.0430555555555556</v>
      </c>
      <c r="K131" s="1" t="n">
        <f aca="false">IF(OR($F131="",H131=""),"",p!H131)</f>
        <v>0</v>
      </c>
      <c r="L131" s="1" t="n">
        <f aca="false">IF(OR($F131="",I131=""),"",p!I131)</f>
        <v>0</v>
      </c>
    </row>
    <row r="132" customFormat="false" ht="13.5" hidden="false" customHeight="false" outlineLevel="0" collapsed="false">
      <c r="A132" s="17" t="n">
        <f aca="false">A131</f>
        <v>41216</v>
      </c>
      <c r="B132" s="1" t="n">
        <f aca="false">IF(B119="","",B119+1)</f>
        <v>10</v>
      </c>
      <c r="C132" s="1" t="s">
        <v>19</v>
      </c>
      <c r="D132" s="18" t="str">
        <f aca="false">IF(A132="","",$D$6)</f>
        <v> -</v>
      </c>
      <c r="E132" s="1" t="s">
        <v>23</v>
      </c>
      <c r="F132" s="2" t="n">
        <v>0.126388888888889</v>
      </c>
      <c r="H132" s="2" t="n">
        <v>0.04375</v>
      </c>
      <c r="I132" s="2" t="n">
        <v>0.0430555555555556</v>
      </c>
      <c r="K132" s="1" t="n">
        <f aca="false">IF(OR($F132="",H132=""),"",p!H132)</f>
        <v>0</v>
      </c>
      <c r="L132" s="1" t="n">
        <f aca="false">IF(OR($F132="",I132=""),"",p!I132)</f>
        <v>0</v>
      </c>
    </row>
    <row r="133" customFormat="false" ht="13.5" hidden="false" customHeight="false" outlineLevel="0" collapsed="false">
      <c r="A133" s="17" t="n">
        <f aca="false">A132</f>
        <v>41216</v>
      </c>
      <c r="B133" s="1" t="n">
        <f aca="false">IF(B120="","",B120+1)</f>
        <v>10</v>
      </c>
      <c r="C133" s="1" t="s">
        <v>28</v>
      </c>
      <c r="D133" s="18" t="str">
        <f aca="false">IF(A133="","",$D$6)</f>
        <v> -</v>
      </c>
      <c r="E133" s="1" t="s">
        <v>31</v>
      </c>
      <c r="F133" s="2" t="n">
        <v>0.00208333333333333</v>
      </c>
      <c r="H133" s="2" t="n">
        <v>0.00138888888888889</v>
      </c>
      <c r="I133" s="2" t="n">
        <v>0.0430555555555556</v>
      </c>
      <c r="K133" s="1" t="n">
        <f aca="false">IF(OR($F133="",H133=""),"",p!H133)</f>
        <v>1</v>
      </c>
      <c r="L133" s="1" t="n">
        <f aca="false">IF(OR($F133="",I133=""),"",p!I133)</f>
        <v>1</v>
      </c>
    </row>
    <row r="134" customFormat="false" ht="13.5" hidden="false" customHeight="false" outlineLevel="0" collapsed="false">
      <c r="A134" s="17" t="n">
        <f aca="false">A133</f>
        <v>41216</v>
      </c>
      <c r="B134" s="1" t="n">
        <f aca="false">IF(B121="","",B121+1)</f>
        <v>10</v>
      </c>
      <c r="C134" s="1" t="s">
        <v>32</v>
      </c>
      <c r="D134" s="18" t="str">
        <f aca="false">IF(A134="","",$D$6)</f>
        <v> -</v>
      </c>
      <c r="E134" s="1" t="s">
        <v>30</v>
      </c>
      <c r="F134" s="2" t="n">
        <v>0.0423611111111111</v>
      </c>
      <c r="H134" s="2" t="n">
        <v>0.0840277777777778</v>
      </c>
      <c r="I134" s="2" t="n">
        <v>0.0833333333333333</v>
      </c>
      <c r="K134" s="1" t="n">
        <f aca="false">IF(OR($F134="",H134=""),"",p!H134)</f>
        <v>0</v>
      </c>
      <c r="L134" s="1" t="n">
        <f aca="false">IF(OR($F134="",I134=""),"",p!I134)</f>
        <v>0</v>
      </c>
    </row>
    <row r="135" customFormat="false" ht="13.5" hidden="false" customHeight="false" outlineLevel="0" collapsed="false">
      <c r="A135" s="17" t="n">
        <v>41215</v>
      </c>
      <c r="B135" s="1" t="n">
        <f aca="false">IF(B122="","",B122+1)</f>
        <v>12</v>
      </c>
      <c r="C135" s="19" t="s">
        <v>34</v>
      </c>
      <c r="D135" s="18" t="str">
        <f aca="false">IF(A135="","",$D$6)</f>
        <v> -</v>
      </c>
      <c r="E135" s="19" t="s">
        <v>48</v>
      </c>
      <c r="F135" s="2" t="n">
        <v>0</v>
      </c>
      <c r="H135" s="2" t="n">
        <v>0.0416666666666667</v>
      </c>
      <c r="I135" s="2" t="n">
        <v>0.0840277777777778</v>
      </c>
      <c r="K135" s="1" t="n">
        <f aca="false">IF(OR($F135="",H135=""),"",p!H135)</f>
        <v>0</v>
      </c>
      <c r="L135" s="1" t="n">
        <f aca="false">IF(OR($F135="",I135=""),"",p!I135)</f>
        <v>0</v>
      </c>
    </row>
    <row r="136" customFormat="false" ht="13.5" hidden="false" customHeight="false" outlineLevel="0" collapsed="false">
      <c r="A136" s="17"/>
      <c r="B136" s="1" t="n">
        <f aca="false">IF(B123="","",B123+1)</f>
        <v>10</v>
      </c>
      <c r="D136" s="18" t="str">
        <f aca="false">IF(A136="","",$D$6)</f>
        <v/>
      </c>
      <c r="K136" s="20" t="n">
        <f aca="false">SUM(K126:K135)</f>
        <v>5</v>
      </c>
      <c r="L136" s="20" t="n">
        <f aca="false">SUM(L126:L135)</f>
        <v>6</v>
      </c>
      <c r="M136" s="21" t="s">
        <v>38</v>
      </c>
    </row>
    <row r="137" customFormat="false" ht="14.25" hidden="false" customHeight="false" outlineLevel="0" collapsed="false">
      <c r="A137" s="17"/>
      <c r="B137" s="1" t="n">
        <f aca="false">IF(B124="","",B124+1)</f>
        <v>10</v>
      </c>
      <c r="D137" s="18" t="str">
        <f aca="false">IF(A137="","",$D$6)</f>
        <v/>
      </c>
      <c r="K137" s="22" t="n">
        <f aca="false">K124+K136</f>
        <v>72</v>
      </c>
      <c r="L137" s="22" t="n">
        <f aca="false">L124+L136</f>
        <v>81</v>
      </c>
      <c r="M137" s="23" t="s">
        <v>39</v>
      </c>
    </row>
    <row r="138" customFormat="false" ht="14.25" hidden="false" customHeight="false" outlineLevel="0" collapsed="false">
      <c r="A138" s="17"/>
      <c r="B138" s="1" t="str">
        <f aca="false">IF(B125="","",B125+1)</f>
        <v/>
      </c>
      <c r="D138" s="18" t="str">
        <f aca="false">IF(A138="","",$D$6)</f>
        <v/>
      </c>
    </row>
    <row r="139" customFormat="false" ht="13.5" hidden="false" customHeight="false" outlineLevel="0" collapsed="false">
      <c r="A139" s="17" t="n">
        <f aca="false">A126+7</f>
        <v>41223</v>
      </c>
      <c r="B139" s="1" t="n">
        <f aca="false">IF(B126="","",B126+1)</f>
        <v>11</v>
      </c>
      <c r="C139" s="1" t="s">
        <v>31</v>
      </c>
      <c r="D139" s="18" t="str">
        <f aca="false">IF(A139="","",$D$6)</f>
        <v> -</v>
      </c>
      <c r="E139" s="1" t="s">
        <v>32</v>
      </c>
      <c r="F139" s="2" t="n">
        <v>0.0833333333333333</v>
      </c>
      <c r="H139" s="2" t="n">
        <v>0.125694444444444</v>
      </c>
      <c r="I139" s="2" t="n">
        <v>0.0833333333333333</v>
      </c>
      <c r="K139" s="1" t="n">
        <f aca="false">IF(OR($F139="",H139=""),"",p!H139)</f>
        <v>2</v>
      </c>
      <c r="L139" s="1" t="n">
        <f aca="false">IF(OR($F139="",I139=""),"",p!I139)</f>
        <v>3</v>
      </c>
    </row>
    <row r="140" customFormat="false" ht="13.5" hidden="false" customHeight="false" outlineLevel="0" collapsed="false">
      <c r="A140" s="17" t="n">
        <f aca="false">A139</f>
        <v>41223</v>
      </c>
      <c r="B140" s="1" t="n">
        <f aca="false">IF(B127="","",B127+1)</f>
        <v>11</v>
      </c>
      <c r="C140" s="1" t="s">
        <v>23</v>
      </c>
      <c r="D140" s="18" t="str">
        <f aca="false">IF(A140="","",$D$6)</f>
        <v> -</v>
      </c>
      <c r="E140" s="1" t="s">
        <v>17</v>
      </c>
      <c r="F140" s="2" t="n">
        <v>0.0840277777777778</v>
      </c>
      <c r="H140" s="2" t="n">
        <v>0.0840277777777778</v>
      </c>
      <c r="I140" s="2" t="n">
        <v>0.0423611111111111</v>
      </c>
      <c r="K140" s="1" t="n">
        <f aca="false">IF(OR($F140="",H140=""),"",p!H140)</f>
        <v>3</v>
      </c>
      <c r="L140" s="1" t="n">
        <f aca="false">IF(OR($F140="",I140=""),"",p!I140)</f>
        <v>0</v>
      </c>
    </row>
    <row r="141" customFormat="false" ht="13.5" hidden="false" customHeight="false" outlineLevel="0" collapsed="false">
      <c r="A141" s="17" t="n">
        <f aca="false">A140</f>
        <v>41223</v>
      </c>
      <c r="B141" s="1" t="n">
        <f aca="false">IF(B128="","",B128+1)</f>
        <v>11</v>
      </c>
      <c r="C141" s="1" t="s">
        <v>20</v>
      </c>
      <c r="D141" s="18" t="str">
        <f aca="false">IF(A141="","",$D$6)</f>
        <v> -</v>
      </c>
      <c r="E141" s="1" t="s">
        <v>22</v>
      </c>
      <c r="F141" s="2" t="n">
        <v>0.0861111111111111</v>
      </c>
      <c r="H141" s="2" t="n">
        <v>0.0847222222222222</v>
      </c>
      <c r="I141" s="2" t="n">
        <v>0.0840277777777778</v>
      </c>
      <c r="K141" s="1" t="n">
        <f aca="false">IF(OR($F141="",H141=""),"",p!H141)</f>
        <v>0</v>
      </c>
      <c r="L141" s="1" t="n">
        <f aca="false">IF(OR($F141="",I141=""),"",p!I141)</f>
        <v>0</v>
      </c>
    </row>
    <row r="142" customFormat="false" ht="13.5" hidden="false" customHeight="false" outlineLevel="0" collapsed="false">
      <c r="A142" s="17" t="n">
        <f aca="false">A141</f>
        <v>41223</v>
      </c>
      <c r="B142" s="1" t="n">
        <f aca="false">IF(B129="","",B129+1)</f>
        <v>11</v>
      </c>
      <c r="C142" s="1" t="s">
        <v>21</v>
      </c>
      <c r="D142" s="18" t="str">
        <f aca="false">IF(A142="","",$D$6)</f>
        <v> -</v>
      </c>
      <c r="E142" s="1" t="s">
        <v>33</v>
      </c>
      <c r="F142" s="2" t="n">
        <v>0.125694444444444</v>
      </c>
      <c r="H142" s="2" t="n">
        <v>0.0423611111111111</v>
      </c>
      <c r="I142" s="2" t="n">
        <v>0.0430555555555556</v>
      </c>
      <c r="K142" s="1" t="n">
        <f aca="false">IF(OR($F142="",H142=""),"",p!H142)</f>
        <v>0</v>
      </c>
      <c r="L142" s="1" t="n">
        <f aca="false">IF(OR($F142="",I142=""),"",p!I142)</f>
        <v>0</v>
      </c>
    </row>
    <row r="143" customFormat="false" ht="13.5" hidden="false" customHeight="false" outlineLevel="0" collapsed="false">
      <c r="A143" s="17" t="n">
        <f aca="false">A142</f>
        <v>41223</v>
      </c>
      <c r="B143" s="1" t="n">
        <f aca="false">IF(B130="","",B130+1)</f>
        <v>11</v>
      </c>
      <c r="C143" s="1" t="s">
        <v>24</v>
      </c>
      <c r="D143" s="18" t="str">
        <f aca="false">IF(A143="","",$D$6)</f>
        <v> -</v>
      </c>
      <c r="E143" s="1" t="s">
        <v>28</v>
      </c>
      <c r="F143" s="2" t="n">
        <v>0</v>
      </c>
      <c r="H143" s="2" t="n">
        <v>0.0840277777777778</v>
      </c>
      <c r="I143" s="2" t="n">
        <v>0.0430555555555556</v>
      </c>
      <c r="K143" s="1" t="n">
        <f aca="false">IF(OR($F143="",H143=""),"",p!H143)</f>
        <v>0</v>
      </c>
      <c r="L143" s="1" t="n">
        <f aca="false">IF(OR($F143="",I143=""),"",p!I143)</f>
        <v>0</v>
      </c>
    </row>
    <row r="144" customFormat="false" ht="13.5" hidden="false" customHeight="false" outlineLevel="0" collapsed="false">
      <c r="A144" s="17" t="n">
        <f aca="false">A143</f>
        <v>41223</v>
      </c>
      <c r="B144" s="1" t="n">
        <f aca="false">IF(B131="","",B131+1)</f>
        <v>11</v>
      </c>
      <c r="C144" s="1" t="s">
        <v>25</v>
      </c>
      <c r="D144" s="18" t="str">
        <f aca="false">IF(A144="","",$D$6)</f>
        <v> -</v>
      </c>
      <c r="E144" s="1" t="s">
        <v>29</v>
      </c>
      <c r="F144" s="2" t="n">
        <v>0.0840277777777778</v>
      </c>
      <c r="H144" s="2" t="n">
        <v>0.0416666666666667</v>
      </c>
      <c r="I144" s="2" t="n">
        <v>0.0423611111111111</v>
      </c>
      <c r="K144" s="1" t="n">
        <f aca="false">IF(OR($F144="",H144=""),"",p!H144)</f>
        <v>2</v>
      </c>
      <c r="L144" s="1" t="n">
        <f aca="false">IF(OR($F144="",I144=""),"",p!I144)</f>
        <v>0</v>
      </c>
    </row>
    <row r="145" customFormat="false" ht="13.5" hidden="false" customHeight="false" outlineLevel="0" collapsed="false">
      <c r="A145" s="17" t="n">
        <f aca="false">A144</f>
        <v>41223</v>
      </c>
      <c r="B145" s="1" t="n">
        <f aca="false">IF(B132="","",B132+1)</f>
        <v>11</v>
      </c>
      <c r="C145" s="1" t="s">
        <v>26</v>
      </c>
      <c r="D145" s="18" t="str">
        <f aca="false">IF(A145="","",$D$6)</f>
        <v> -</v>
      </c>
      <c r="E145" s="1" t="s">
        <v>16</v>
      </c>
      <c r="F145" s="2" t="n">
        <v>0.04375</v>
      </c>
      <c r="H145" s="2" t="n">
        <v>0.04375</v>
      </c>
      <c r="I145" s="2" t="n">
        <v>0.00208333333333333</v>
      </c>
      <c r="K145" s="1" t="n">
        <f aca="false">IF(OR($F145="",H145=""),"",p!H145)</f>
        <v>3</v>
      </c>
      <c r="L145" s="1" t="n">
        <f aca="false">IF(OR($F145="",I145=""),"",p!I145)</f>
        <v>1</v>
      </c>
    </row>
    <row r="146" customFormat="false" ht="13.5" hidden="false" customHeight="false" outlineLevel="0" collapsed="false">
      <c r="A146" s="17" t="n">
        <f aca="false">A145</f>
        <v>41223</v>
      </c>
      <c r="B146" s="1" t="n">
        <f aca="false">IF(B133="","",B133+1)</f>
        <v>11</v>
      </c>
      <c r="C146" s="1" t="s">
        <v>30</v>
      </c>
      <c r="D146" s="18" t="str">
        <f aca="false">IF(A146="","",$D$6)</f>
        <v> -</v>
      </c>
      <c r="E146" s="1" t="s">
        <v>18</v>
      </c>
      <c r="F146" s="2" t="n">
        <v>0.0861111111111111</v>
      </c>
      <c r="H146" s="2" t="n">
        <v>0.0847222222222222</v>
      </c>
      <c r="I146" s="2" t="n">
        <v>0.00138888888888889</v>
      </c>
      <c r="K146" s="1" t="n">
        <f aca="false">IF(OR($F146="",H146=""),"",p!H146)</f>
        <v>0</v>
      </c>
      <c r="L146" s="1" t="n">
        <f aca="false">IF(OR($F146="",I146=""),"",p!I146)</f>
        <v>2</v>
      </c>
    </row>
    <row r="147" customFormat="false" ht="13.5" hidden="false" customHeight="false" outlineLevel="0" collapsed="false">
      <c r="A147" s="17" t="n">
        <f aca="false">A146</f>
        <v>41223</v>
      </c>
      <c r="B147" s="1" t="n">
        <f aca="false">IF(B134="","",B134+1)</f>
        <v>11</v>
      </c>
      <c r="C147" s="1" t="s">
        <v>27</v>
      </c>
      <c r="D147" s="18" t="str">
        <f aca="false">IF(A147="","",$D$6)</f>
        <v> -</v>
      </c>
      <c r="E147" s="1" t="s">
        <v>19</v>
      </c>
      <c r="F147" s="2" t="n">
        <v>0.0423611111111111</v>
      </c>
      <c r="H147" s="2" t="n">
        <v>0.0430555555555556</v>
      </c>
      <c r="I147" s="2" t="n">
        <v>0.0840277777777778</v>
      </c>
      <c r="K147" s="1" t="n">
        <f aca="false">IF(OR($F147="",H147=""),"",p!H147)</f>
        <v>0</v>
      </c>
      <c r="L147" s="1" t="n">
        <f aca="false">IF(OR($F147="",I147=""),"",p!I147)</f>
        <v>0</v>
      </c>
    </row>
    <row r="148" customFormat="false" ht="13.5" hidden="false" customHeight="false" outlineLevel="0" collapsed="false">
      <c r="A148" s="17" t="n">
        <v>41222</v>
      </c>
      <c r="B148" s="1" t="n">
        <f aca="false">IF(B135="","",B135+1)</f>
        <v>13</v>
      </c>
      <c r="C148" s="19" t="s">
        <v>49</v>
      </c>
      <c r="D148" s="18" t="str">
        <f aca="false">IF(A148="","",$D$6)</f>
        <v> -</v>
      </c>
      <c r="E148" s="19" t="s">
        <v>34</v>
      </c>
      <c r="F148" s="2" t="n">
        <v>0.0458333333333333</v>
      </c>
      <c r="H148" s="2" t="n">
        <v>0.0430555555555556</v>
      </c>
      <c r="I148" s="2" t="n">
        <v>0.0423611111111111</v>
      </c>
      <c r="K148" s="1" t="n">
        <f aca="false">IF(OR($F148="",H148=""),"",p!H148)</f>
        <v>1</v>
      </c>
      <c r="L148" s="1" t="n">
        <f aca="false">IF(OR($F148="",I148=""),"",p!I148)</f>
        <v>0</v>
      </c>
    </row>
    <row r="149" customFormat="false" ht="13.5" hidden="false" customHeight="false" outlineLevel="0" collapsed="false">
      <c r="A149" s="17"/>
      <c r="B149" s="1" t="n">
        <f aca="false">IF(B136="","",B136+1)</f>
        <v>11</v>
      </c>
      <c r="D149" s="18" t="str">
        <f aca="false">IF(A149="","",$D$6)</f>
        <v/>
      </c>
      <c r="K149" s="20" t="n">
        <f aca="false">SUM(K139:K148)</f>
        <v>11</v>
      </c>
      <c r="L149" s="20" t="n">
        <f aca="false">SUM(L139:L148)</f>
        <v>6</v>
      </c>
      <c r="M149" s="21" t="s">
        <v>38</v>
      </c>
    </row>
    <row r="150" customFormat="false" ht="14.25" hidden="false" customHeight="false" outlineLevel="0" collapsed="false">
      <c r="A150" s="17"/>
      <c r="B150" s="1" t="n">
        <f aca="false">IF(B137="","",B137+1)</f>
        <v>11</v>
      </c>
      <c r="D150" s="18" t="str">
        <f aca="false">IF(A150="","",$D$6)</f>
        <v/>
      </c>
      <c r="K150" s="22" t="n">
        <f aca="false">K137+K149</f>
        <v>83</v>
      </c>
      <c r="L150" s="22" t="n">
        <f aca="false">L137+L149</f>
        <v>87</v>
      </c>
      <c r="M150" s="23" t="s">
        <v>39</v>
      </c>
    </row>
    <row r="151" customFormat="false" ht="14.25" hidden="false" customHeight="false" outlineLevel="0" collapsed="false">
      <c r="A151" s="17"/>
      <c r="B151" s="1" t="str">
        <f aca="false">IF(B138="","",B138+1)</f>
        <v/>
      </c>
      <c r="D151" s="18" t="str">
        <f aca="false">IF(A151="","",$D$6)</f>
        <v/>
      </c>
    </row>
    <row r="152" customFormat="false" ht="13.5" hidden="false" customHeight="false" outlineLevel="0" collapsed="false">
      <c r="A152" s="17" t="n">
        <f aca="false">A139+7</f>
        <v>41230</v>
      </c>
      <c r="B152" s="1" t="n">
        <f aca="false">IF(B139="","",B139+1)</f>
        <v>12</v>
      </c>
      <c r="C152" s="1" t="s">
        <v>16</v>
      </c>
      <c r="D152" s="18" t="str">
        <f aca="false">IF(A152="","",$D$6)</f>
        <v> -</v>
      </c>
      <c r="E152" s="1" t="s">
        <v>30</v>
      </c>
      <c r="F152" s="2" t="n">
        <v>0.125694444444444</v>
      </c>
      <c r="H152" s="2" t="n">
        <v>0.0833333333333333</v>
      </c>
      <c r="I152" s="2" t="n">
        <v>0.125</v>
      </c>
      <c r="K152" s="1" t="n">
        <f aca="false">IF(OR($F152="",H152=""),"",p!H152)</f>
        <v>2</v>
      </c>
      <c r="L152" s="1" t="n">
        <f aca="false">IF(OR($F152="",I152=""),"",p!I152)</f>
        <v>1</v>
      </c>
    </row>
    <row r="153" customFormat="false" ht="13.5" hidden="false" customHeight="false" outlineLevel="0" collapsed="false">
      <c r="A153" s="17" t="n">
        <f aca="false">A152</f>
        <v>41230</v>
      </c>
      <c r="B153" s="1" t="n">
        <f aca="false">IF(B140="","",B140+1)</f>
        <v>12</v>
      </c>
      <c r="C153" s="1" t="s">
        <v>18</v>
      </c>
      <c r="D153" s="18" t="str">
        <f aca="false">IF(A153="","",$D$6)</f>
        <v> -</v>
      </c>
      <c r="E153" s="1" t="s">
        <v>20</v>
      </c>
      <c r="F153" s="2" t="n">
        <v>0.0430555555555556</v>
      </c>
      <c r="H153" s="2" t="n">
        <v>0.0423611111111111</v>
      </c>
      <c r="I153" s="2" t="n">
        <v>0.0847222222222222</v>
      </c>
      <c r="K153" s="1" t="n">
        <f aca="false">IF(OR($F153="",H153=""),"",p!H153)</f>
        <v>0</v>
      </c>
      <c r="L153" s="1" t="n">
        <f aca="false">IF(OR($F153="",I153=""),"",p!I153)</f>
        <v>0</v>
      </c>
    </row>
    <row r="154" customFormat="false" ht="13.5" hidden="false" customHeight="false" outlineLevel="0" collapsed="false">
      <c r="A154" s="17" t="n">
        <f aca="false">A153</f>
        <v>41230</v>
      </c>
      <c r="B154" s="1" t="n">
        <f aca="false">IF(B141="","",B141+1)</f>
        <v>12</v>
      </c>
      <c r="C154" s="1" t="s">
        <v>33</v>
      </c>
      <c r="D154" s="18" t="str">
        <f aca="false">IF(A154="","",$D$6)</f>
        <v> -</v>
      </c>
      <c r="E154" s="1" t="s">
        <v>23</v>
      </c>
      <c r="F154" s="2" t="n">
        <v>0.0833333333333333</v>
      </c>
      <c r="H154" s="2" t="n">
        <v>0.0423611111111111</v>
      </c>
      <c r="I154" s="2" t="n">
        <v>0.0847222222222222</v>
      </c>
      <c r="K154" s="1" t="n">
        <f aca="false">IF(OR($F154="",H154=""),"",p!H154)</f>
        <v>0</v>
      </c>
      <c r="L154" s="1" t="n">
        <f aca="false">IF(OR($F154="",I154=""),"",p!I154)</f>
        <v>0</v>
      </c>
    </row>
    <row r="155" customFormat="false" ht="13.5" hidden="false" customHeight="false" outlineLevel="0" collapsed="false">
      <c r="A155" s="17" t="n">
        <f aca="false">A154</f>
        <v>41230</v>
      </c>
      <c r="B155" s="1" t="n">
        <f aca="false">IF(B142="","",B142+1)</f>
        <v>12</v>
      </c>
      <c r="C155" s="1" t="s">
        <v>22</v>
      </c>
      <c r="D155" s="18" t="str">
        <f aca="false">IF(A155="","",$D$6)</f>
        <v> -</v>
      </c>
      <c r="E155" s="1" t="s">
        <v>24</v>
      </c>
      <c r="F155" s="2" t="n">
        <v>0.0430555555555556</v>
      </c>
      <c r="H155" s="2" t="n">
        <v>0.0833333333333333</v>
      </c>
      <c r="I155" s="2" t="n">
        <v>0.0833333333333333</v>
      </c>
      <c r="K155" s="1" t="n">
        <f aca="false">IF(OR($F155="",H155=""),"",p!H155)</f>
        <v>0</v>
      </c>
      <c r="L155" s="1" t="n">
        <f aca="false">IF(OR($F155="",I155=""),"",p!I155)</f>
        <v>0</v>
      </c>
    </row>
    <row r="156" customFormat="false" ht="13.5" hidden="false" customHeight="false" outlineLevel="0" collapsed="false">
      <c r="A156" s="17" t="n">
        <f aca="false">A155</f>
        <v>41230</v>
      </c>
      <c r="B156" s="1" t="n">
        <f aca="false">IF(B143="","",B143+1)</f>
        <v>12</v>
      </c>
      <c r="C156" s="1" t="s">
        <v>17</v>
      </c>
      <c r="D156" s="18" t="str">
        <f aca="false">IF(A156="","",$D$6)</f>
        <v> -</v>
      </c>
      <c r="E156" s="1" t="s">
        <v>27</v>
      </c>
      <c r="F156" s="2" t="n">
        <v>0.0840277777777778</v>
      </c>
      <c r="H156" s="2" t="n">
        <v>0.125694444444444</v>
      </c>
      <c r="I156" s="2" t="n">
        <v>0.0840277777777778</v>
      </c>
      <c r="K156" s="1" t="n">
        <f aca="false">IF(OR($F156="",H156=""),"",p!H156)</f>
        <v>1</v>
      </c>
      <c r="L156" s="1" t="n">
        <f aca="false">IF(OR($F156="",I156=""),"",p!I156)</f>
        <v>3</v>
      </c>
    </row>
    <row r="157" customFormat="false" ht="13.5" hidden="false" customHeight="false" outlineLevel="0" collapsed="false">
      <c r="A157" s="17" t="n">
        <f aca="false">A156</f>
        <v>41230</v>
      </c>
      <c r="B157" s="1" t="n">
        <f aca="false">IF(B144="","",B144+1)</f>
        <v>12</v>
      </c>
      <c r="C157" s="1" t="s">
        <v>29</v>
      </c>
      <c r="D157" s="18" t="str">
        <f aca="false">IF(A157="","",$D$6)</f>
        <v> -</v>
      </c>
      <c r="E157" s="1" t="s">
        <v>31</v>
      </c>
      <c r="F157" s="2" t="n">
        <v>0.0423611111111111</v>
      </c>
      <c r="H157" s="2" t="n">
        <v>0.04375</v>
      </c>
      <c r="I157" s="2" t="n">
        <v>0.0430555555555556</v>
      </c>
      <c r="K157" s="1" t="n">
        <f aca="false">IF(OR($F157="",H157=""),"",p!H157)</f>
        <v>0</v>
      </c>
      <c r="L157" s="1" t="n">
        <f aca="false">IF(OR($F157="",I157=""),"",p!I157)</f>
        <v>0</v>
      </c>
    </row>
    <row r="158" customFormat="false" ht="13.5" hidden="false" customHeight="false" outlineLevel="0" collapsed="false">
      <c r="A158" s="17" t="n">
        <f aca="false">A157</f>
        <v>41230</v>
      </c>
      <c r="B158" s="1" t="n">
        <f aca="false">IF(B145="","",B145+1)</f>
        <v>12</v>
      </c>
      <c r="C158" s="1" t="s">
        <v>19</v>
      </c>
      <c r="D158" s="18" t="str">
        <f aca="false">IF(A158="","",$D$6)</f>
        <v> -</v>
      </c>
      <c r="E158" s="1" t="s">
        <v>21</v>
      </c>
      <c r="F158" s="2" t="n">
        <v>0.04375</v>
      </c>
      <c r="H158" s="2" t="n">
        <v>0.0423611111111111</v>
      </c>
      <c r="I158" s="2" t="n">
        <v>0.0430555555555556</v>
      </c>
      <c r="K158" s="1" t="n">
        <f aca="false">IF(OR($F158="",H158=""),"",p!H158)</f>
        <v>0</v>
      </c>
      <c r="L158" s="1" t="n">
        <f aca="false">IF(OR($F158="",I158=""),"",p!I158)</f>
        <v>1</v>
      </c>
    </row>
    <row r="159" customFormat="false" ht="13.5" hidden="false" customHeight="false" outlineLevel="0" collapsed="false">
      <c r="A159" s="17" t="n">
        <f aca="false">A158</f>
        <v>41230</v>
      </c>
      <c r="B159" s="1" t="n">
        <f aca="false">IF(B146="","",B146+1)</f>
        <v>12</v>
      </c>
      <c r="C159" s="1" t="s">
        <v>28</v>
      </c>
      <c r="D159" s="18" t="str">
        <f aca="false">IF(A159="","",$D$6)</f>
        <v> -</v>
      </c>
      <c r="E159" s="1" t="s">
        <v>25</v>
      </c>
      <c r="F159" s="2" t="n">
        <v>0.0416666666666667</v>
      </c>
      <c r="H159" s="2" t="n">
        <v>0.125694444444444</v>
      </c>
      <c r="I159" s="2" t="n">
        <v>0.0840277777777778</v>
      </c>
      <c r="K159" s="1" t="n">
        <f aca="false">IF(OR($F159="",H159=""),"",p!H159)</f>
        <v>1</v>
      </c>
      <c r="L159" s="1" t="n">
        <f aca="false">IF(OR($F159="",I159=""),"",p!I159)</f>
        <v>2</v>
      </c>
    </row>
    <row r="160" customFormat="false" ht="13.5" hidden="false" customHeight="false" outlineLevel="0" collapsed="false">
      <c r="A160" s="17" t="n">
        <f aca="false">A159</f>
        <v>41230</v>
      </c>
      <c r="B160" s="1" t="n">
        <f aca="false">IF(B147="","",B147+1)</f>
        <v>12</v>
      </c>
      <c r="C160" s="1" t="s">
        <v>32</v>
      </c>
      <c r="D160" s="18" t="str">
        <f aca="false">IF(A160="","",$D$6)</f>
        <v> -</v>
      </c>
      <c r="E160" s="1" t="s">
        <v>26</v>
      </c>
      <c r="F160" s="2" t="n">
        <v>0.168055555555556</v>
      </c>
      <c r="H160" s="2" t="n">
        <v>0.0840277777777778</v>
      </c>
      <c r="I160" s="2" t="n">
        <v>0.0833333333333333</v>
      </c>
      <c r="K160" s="1" t="n">
        <f aca="false">IF(OR($F160="",H160=""),"",p!H160)</f>
        <v>1</v>
      </c>
      <c r="L160" s="1" t="n">
        <f aca="false">IF(OR($F160="",I160=""),"",p!I160)</f>
        <v>2</v>
      </c>
    </row>
    <row r="161" customFormat="false" ht="13.5" hidden="false" customHeight="false" outlineLevel="0" collapsed="false">
      <c r="A161" s="17" t="n">
        <v>41229</v>
      </c>
      <c r="B161" s="1" t="n">
        <f aca="false">IF(B148="","",B148+1)</f>
        <v>14</v>
      </c>
      <c r="C161" s="19" t="s">
        <v>34</v>
      </c>
      <c r="D161" s="18" t="str">
        <f aca="false">IF(A161="","",$D$6)</f>
        <v> -</v>
      </c>
      <c r="E161" s="19" t="s">
        <v>50</v>
      </c>
      <c r="F161" s="2" t="n">
        <v>0.0416666666666667</v>
      </c>
      <c r="H161" s="2" t="n">
        <v>0.0840277777777778</v>
      </c>
      <c r="I161" s="2" t="n">
        <v>0.0423611111111111</v>
      </c>
      <c r="K161" s="1" t="n">
        <f aca="false">IF(OR($F161="",H161=""),"",p!H161)</f>
        <v>2</v>
      </c>
      <c r="L161" s="1" t="n">
        <f aca="false">IF(OR($F161="",I161=""),"",p!I161)</f>
        <v>0</v>
      </c>
    </row>
    <row r="162" customFormat="false" ht="13.5" hidden="false" customHeight="false" outlineLevel="0" collapsed="false">
      <c r="A162" s="17"/>
      <c r="B162" s="1" t="n">
        <f aca="false">IF(B149="","",B149+1)</f>
        <v>12</v>
      </c>
      <c r="D162" s="18" t="str">
        <f aca="false">IF(A162="","",$D$6)</f>
        <v/>
      </c>
      <c r="K162" s="20" t="n">
        <f aca="false">SUM(K152:K161)</f>
        <v>7</v>
      </c>
      <c r="L162" s="20" t="n">
        <f aca="false">SUM(L152:L161)</f>
        <v>9</v>
      </c>
      <c r="M162" s="21" t="s">
        <v>38</v>
      </c>
    </row>
    <row r="163" customFormat="false" ht="14.25" hidden="false" customHeight="false" outlineLevel="0" collapsed="false">
      <c r="A163" s="17"/>
      <c r="B163" s="1" t="n">
        <f aca="false">IF(B150="","",B150+1)</f>
        <v>12</v>
      </c>
      <c r="D163" s="18" t="str">
        <f aca="false">IF(A163="","",$D$6)</f>
        <v/>
      </c>
      <c r="K163" s="22" t="n">
        <f aca="false">K150+K162</f>
        <v>90</v>
      </c>
      <c r="L163" s="22" t="n">
        <f aca="false">L150+L162</f>
        <v>96</v>
      </c>
      <c r="M163" s="23" t="s">
        <v>39</v>
      </c>
    </row>
    <row r="164" customFormat="false" ht="14.25" hidden="false" customHeight="false" outlineLevel="0" collapsed="false">
      <c r="A164" s="17"/>
      <c r="B164" s="1" t="str">
        <f aca="false">IF(B151="","",B151+1)</f>
        <v/>
      </c>
      <c r="D164" s="18" t="str">
        <f aca="false">IF(A164="","",$D$6)</f>
        <v/>
      </c>
    </row>
    <row r="165" customFormat="false" ht="13.5" hidden="false" customHeight="false" outlineLevel="0" collapsed="false">
      <c r="A165" s="17" t="n">
        <f aca="false">A152+7</f>
        <v>41237</v>
      </c>
      <c r="B165" s="1" t="n">
        <f aca="false">IF(B152="","",B152+1)</f>
        <v>13</v>
      </c>
      <c r="C165" s="1" t="s">
        <v>31</v>
      </c>
      <c r="D165" s="18" t="str">
        <f aca="false">IF(A165="","",$D$6)</f>
        <v> -</v>
      </c>
      <c r="E165" s="1" t="s">
        <v>22</v>
      </c>
      <c r="F165" s="2" t="n">
        <v>0.208333333333333</v>
      </c>
      <c r="H165" s="2" t="n">
        <v>0.125694444444444</v>
      </c>
      <c r="I165" s="2" t="n">
        <v>0.0833333333333333</v>
      </c>
      <c r="K165" s="1" t="n">
        <f aca="false">IF(OR($F165="",H165=""),"",p!H165)</f>
        <v>1</v>
      </c>
      <c r="L165" s="1" t="n">
        <f aca="false">IF(OR($F165="",I165=""),"",p!I165)</f>
        <v>1</v>
      </c>
    </row>
    <row r="166" customFormat="false" ht="13.5" hidden="false" customHeight="false" outlineLevel="0" collapsed="false">
      <c r="A166" s="17" t="n">
        <f aca="false">A165</f>
        <v>41237</v>
      </c>
      <c r="B166" s="1" t="n">
        <f aca="false">IF(B153="","",B153+1)</f>
        <v>13</v>
      </c>
      <c r="C166" s="1" t="s">
        <v>23</v>
      </c>
      <c r="D166" s="18" t="str">
        <f aca="false">IF(A166="","",$D$6)</f>
        <v> -</v>
      </c>
      <c r="E166" s="1" t="s">
        <v>32</v>
      </c>
      <c r="F166" s="2" t="n">
        <v>0.0423611111111111</v>
      </c>
      <c r="H166" s="2" t="n">
        <v>0.125694444444444</v>
      </c>
      <c r="I166" s="2" t="n">
        <v>0.0833333333333333</v>
      </c>
      <c r="K166" s="1" t="n">
        <f aca="false">IF(OR($F166="",H166=""),"",p!H166)</f>
        <v>0</v>
      </c>
      <c r="L166" s="1" t="n">
        <f aca="false">IF(OR($F166="",I166=""),"",p!I166)</f>
        <v>0</v>
      </c>
    </row>
    <row r="167" customFormat="false" ht="13.5" hidden="false" customHeight="false" outlineLevel="0" collapsed="false">
      <c r="A167" s="17" t="n">
        <f aca="false">A166</f>
        <v>41237</v>
      </c>
      <c r="B167" s="1" t="n">
        <f aca="false">IF(B154="","",B154+1)</f>
        <v>13</v>
      </c>
      <c r="C167" s="1" t="s">
        <v>21</v>
      </c>
      <c r="D167" s="18" t="str">
        <f aca="false">IF(A167="","",$D$6)</f>
        <v> -</v>
      </c>
      <c r="E167" s="1" t="s">
        <v>17</v>
      </c>
      <c r="F167" s="2" t="n">
        <v>0.0423611111111111</v>
      </c>
      <c r="H167" s="2" t="n">
        <v>0.0416666666666667</v>
      </c>
      <c r="I167" s="2" t="n">
        <v>0.0423611111111111</v>
      </c>
      <c r="K167" s="1" t="n">
        <f aca="false">IF(OR($F167="",H167=""),"",p!H167)</f>
        <v>0</v>
      </c>
      <c r="L167" s="1" t="n">
        <f aca="false">IF(OR($F167="",I167=""),"",p!I167)</f>
        <v>3</v>
      </c>
    </row>
    <row r="168" customFormat="false" ht="13.5" hidden="false" customHeight="false" outlineLevel="0" collapsed="false">
      <c r="A168" s="17" t="n">
        <f aca="false">A167</f>
        <v>41237</v>
      </c>
      <c r="B168" s="1" t="n">
        <f aca="false">IF(B155="","",B155+1)</f>
        <v>13</v>
      </c>
      <c r="C168" s="1" t="s">
        <v>19</v>
      </c>
      <c r="D168" s="18" t="str">
        <f aca="false">IF(A168="","",$D$6)</f>
        <v> -</v>
      </c>
      <c r="E168" s="1" t="s">
        <v>33</v>
      </c>
      <c r="F168" s="2" t="n">
        <v>0.0430555555555556</v>
      </c>
      <c r="H168" s="2" t="n">
        <v>0.04375</v>
      </c>
      <c r="I168" s="2" t="n">
        <v>0.00138888888888889</v>
      </c>
      <c r="K168" s="1" t="n">
        <f aca="false">IF(OR($F168="",H168=""),"",p!H168)</f>
        <v>1</v>
      </c>
      <c r="L168" s="1" t="n">
        <f aca="false">IF(OR($F168="",I168=""),"",p!I168)</f>
        <v>1</v>
      </c>
    </row>
    <row r="169" customFormat="false" ht="13.5" hidden="false" customHeight="false" outlineLevel="0" collapsed="false">
      <c r="A169" s="17" t="n">
        <f aca="false">A168</f>
        <v>41237</v>
      </c>
      <c r="B169" s="1" t="n">
        <f aca="false">IF(B156="","",B156+1)</f>
        <v>13</v>
      </c>
      <c r="C169" s="1" t="s">
        <v>24</v>
      </c>
      <c r="D169" s="18" t="str">
        <f aca="false">IF(A169="","",$D$6)</f>
        <v> -</v>
      </c>
      <c r="E169" s="1" t="s">
        <v>20</v>
      </c>
      <c r="F169" s="2" t="n">
        <v>0.125</v>
      </c>
      <c r="H169" s="2" t="n">
        <v>0.0423611111111111</v>
      </c>
      <c r="I169" s="2" t="n">
        <v>0.0430555555555556</v>
      </c>
      <c r="K169" s="1" t="n">
        <f aca="false">IF(OR($F169="",H169=""),"",p!H169)</f>
        <v>0</v>
      </c>
      <c r="L169" s="1" t="n">
        <f aca="false">IF(OR($F169="",I169=""),"",p!I169)</f>
        <v>0</v>
      </c>
    </row>
    <row r="170" customFormat="false" ht="13.5" hidden="false" customHeight="false" outlineLevel="0" collapsed="false">
      <c r="A170" s="17" t="n">
        <f aca="false">A169</f>
        <v>41237</v>
      </c>
      <c r="B170" s="1" t="n">
        <f aca="false">IF(B157="","",B157+1)</f>
        <v>13</v>
      </c>
      <c r="C170" s="1" t="s">
        <v>25</v>
      </c>
      <c r="D170" s="18" t="str">
        <f aca="false">IF(A170="","",$D$6)</f>
        <v> -</v>
      </c>
      <c r="E170" s="1" t="s">
        <v>16</v>
      </c>
      <c r="F170" s="2" t="n">
        <v>0.0430555555555556</v>
      </c>
      <c r="H170" s="2" t="n">
        <v>0.0430555555555556</v>
      </c>
      <c r="I170" s="2" t="n">
        <v>0.00138888888888889</v>
      </c>
      <c r="K170" s="1" t="n">
        <f aca="false">IF(OR($F170="",H170=""),"",p!H170)</f>
        <v>3</v>
      </c>
      <c r="L170" s="1" t="n">
        <f aca="false">IF(OR($F170="",I170=""),"",p!I170)</f>
        <v>1</v>
      </c>
    </row>
    <row r="171" customFormat="false" ht="13.5" hidden="false" customHeight="false" outlineLevel="0" collapsed="false">
      <c r="A171" s="17" t="n">
        <f aca="false">A170</f>
        <v>41237</v>
      </c>
      <c r="B171" s="1" t="n">
        <f aca="false">IF(B158="","",B158+1)</f>
        <v>13</v>
      </c>
      <c r="C171" s="1" t="s">
        <v>26</v>
      </c>
      <c r="D171" s="18" t="str">
        <f aca="false">IF(A171="","",$D$6)</f>
        <v> -</v>
      </c>
      <c r="E171" s="1" t="s">
        <v>18</v>
      </c>
      <c r="F171" s="2" t="n">
        <v>0.0423611111111111</v>
      </c>
      <c r="H171" s="2" t="n">
        <v>0.0423611111111111</v>
      </c>
      <c r="I171" s="2" t="n">
        <v>0.00138888888888889</v>
      </c>
      <c r="K171" s="1" t="n">
        <f aca="false">IF(OR($F171="",H171=""),"",p!H171)</f>
        <v>3</v>
      </c>
      <c r="L171" s="1" t="n">
        <f aca="false">IF(OR($F171="",I171=""),"",p!I171)</f>
        <v>0</v>
      </c>
    </row>
    <row r="172" customFormat="false" ht="13.5" hidden="false" customHeight="false" outlineLevel="0" collapsed="false">
      <c r="A172" s="17" t="n">
        <f aca="false">A171</f>
        <v>41237</v>
      </c>
      <c r="B172" s="1" t="n">
        <f aca="false">IF(B159="","",B159+1)</f>
        <v>13</v>
      </c>
      <c r="C172" s="1" t="s">
        <v>30</v>
      </c>
      <c r="D172" s="18" t="str">
        <f aca="false">IF(A172="","",$D$6)</f>
        <v> -</v>
      </c>
      <c r="E172" s="1" t="s">
        <v>29</v>
      </c>
      <c r="F172" s="2" t="n">
        <v>0</v>
      </c>
      <c r="H172" s="2" t="n">
        <v>0.0847222222222222</v>
      </c>
      <c r="I172" s="2" t="n">
        <v>0.0430555555555556</v>
      </c>
      <c r="K172" s="1" t="n">
        <f aca="false">IF(OR($F172="",H172=""),"",p!H172)</f>
        <v>2</v>
      </c>
      <c r="L172" s="1" t="n">
        <f aca="false">IF(OR($F172="",I172=""),"",p!I172)</f>
        <v>0</v>
      </c>
    </row>
    <row r="173" customFormat="false" ht="13.5" hidden="false" customHeight="false" outlineLevel="0" collapsed="false">
      <c r="A173" s="17" t="n">
        <f aca="false">A172</f>
        <v>41237</v>
      </c>
      <c r="B173" s="1" t="n">
        <f aca="false">IF(B160="","",B160+1)</f>
        <v>13</v>
      </c>
      <c r="C173" s="1" t="s">
        <v>27</v>
      </c>
      <c r="D173" s="18" t="str">
        <f aca="false">IF(A173="","",$D$6)</f>
        <v> -</v>
      </c>
      <c r="E173" s="1" t="s">
        <v>28</v>
      </c>
      <c r="F173" s="2" t="n">
        <v>0.0833333333333333</v>
      </c>
      <c r="H173" s="2" t="n">
        <v>0.0840277777777778</v>
      </c>
      <c r="I173" s="2" t="n">
        <v>0.0423611111111111</v>
      </c>
      <c r="K173" s="1" t="n">
        <f aca="false">IF(OR($F173="",H173=""),"",p!H173)</f>
        <v>1</v>
      </c>
      <c r="L173" s="1" t="n">
        <f aca="false">IF(OR($F173="",I173=""),"",p!I173)</f>
        <v>0</v>
      </c>
    </row>
    <row r="174" customFormat="false" ht="13.5" hidden="false" customHeight="false" outlineLevel="0" collapsed="false">
      <c r="A174" s="17" t="n">
        <v>41236</v>
      </c>
      <c r="B174" s="1" t="n">
        <f aca="false">IF(B161="","",B161+1)</f>
        <v>15</v>
      </c>
      <c r="C174" s="19" t="s">
        <v>51</v>
      </c>
      <c r="D174" s="18" t="str">
        <f aca="false">IF(A174="","",$D$6)</f>
        <v> -</v>
      </c>
      <c r="E174" s="19" t="s">
        <v>34</v>
      </c>
      <c r="F174" s="2" t="n">
        <v>0.00277777777777778</v>
      </c>
      <c r="H174" s="2" t="n">
        <v>0.04375</v>
      </c>
      <c r="I174" s="2" t="n">
        <v>0.0423611111111111</v>
      </c>
      <c r="K174" s="1" t="n">
        <f aca="false">IF(OR($F174="",H174=""),"",p!H174)</f>
        <v>1</v>
      </c>
      <c r="L174" s="1" t="n">
        <f aca="false">IF(OR($F174="",I174=""),"",p!I174)</f>
        <v>0</v>
      </c>
    </row>
    <row r="175" customFormat="false" ht="13.5" hidden="false" customHeight="false" outlineLevel="0" collapsed="false">
      <c r="A175" s="17"/>
      <c r="B175" s="1" t="n">
        <f aca="false">IF(B162="","",B162+1)</f>
        <v>13</v>
      </c>
      <c r="D175" s="18" t="str">
        <f aca="false">IF(A175="","",$D$6)</f>
        <v/>
      </c>
      <c r="K175" s="20" t="n">
        <f aca="false">SUM(K165:K174)</f>
        <v>12</v>
      </c>
      <c r="L175" s="20" t="n">
        <f aca="false">SUM(L165:L174)</f>
        <v>6</v>
      </c>
      <c r="M175" s="21" t="s">
        <v>38</v>
      </c>
    </row>
    <row r="176" customFormat="false" ht="14.25" hidden="false" customHeight="false" outlineLevel="0" collapsed="false">
      <c r="A176" s="17"/>
      <c r="B176" s="1" t="n">
        <f aca="false">IF(B163="","",B163+1)</f>
        <v>13</v>
      </c>
      <c r="D176" s="18" t="str">
        <f aca="false">IF(A176="","",$D$6)</f>
        <v/>
      </c>
      <c r="K176" s="22" t="n">
        <f aca="false">K163+K175</f>
        <v>102</v>
      </c>
      <c r="L176" s="22" t="n">
        <f aca="false">L163+L175</f>
        <v>102</v>
      </c>
      <c r="M176" s="23" t="s">
        <v>39</v>
      </c>
    </row>
    <row r="177" customFormat="false" ht="14.25" hidden="false" customHeight="false" outlineLevel="0" collapsed="false">
      <c r="A177" s="17"/>
      <c r="B177" s="1" t="str">
        <f aca="false">IF(B164="","",B164+1)</f>
        <v/>
      </c>
      <c r="D177" s="18" t="str">
        <f aca="false">IF(A177="","",$D$6)</f>
        <v/>
      </c>
    </row>
    <row r="178" customFormat="false" ht="13.5" hidden="false" customHeight="false" outlineLevel="0" collapsed="false">
      <c r="A178" s="17" t="n">
        <f aca="false">A165+3</f>
        <v>41240</v>
      </c>
      <c r="B178" s="1" t="n">
        <f aca="false">IF(B165="","",B165+1)</f>
        <v>14</v>
      </c>
      <c r="C178" s="1" t="s">
        <v>16</v>
      </c>
      <c r="D178" s="18" t="str">
        <f aca="false">IF(A178="","",$D$6)</f>
        <v> -</v>
      </c>
      <c r="E178" s="1" t="s">
        <v>27</v>
      </c>
      <c r="F178" s="2" t="n">
        <v>0.0423611111111111</v>
      </c>
      <c r="H178" s="2" t="n">
        <v>0.125694444444444</v>
      </c>
      <c r="I178" s="2" t="n">
        <v>0.0833333333333333</v>
      </c>
      <c r="K178" s="1" t="n">
        <f aca="false">IF(OR($F178="",H178=""),"",p!H178)</f>
        <v>0</v>
      </c>
      <c r="L178" s="1" t="n">
        <f aca="false">IF(OR($F178="",I178=""),"",p!I178)</f>
        <v>0</v>
      </c>
    </row>
    <row r="179" customFormat="false" ht="13.5" hidden="false" customHeight="false" outlineLevel="0" collapsed="false">
      <c r="A179" s="17" t="n">
        <f aca="false">A178</f>
        <v>41240</v>
      </c>
      <c r="B179" s="1" t="n">
        <f aca="false">IF(B166="","",B166+1)</f>
        <v>14</v>
      </c>
      <c r="C179" s="1" t="s">
        <v>18</v>
      </c>
      <c r="D179" s="18" t="str">
        <f aca="false">IF(A179="","",$D$6)</f>
        <v> -</v>
      </c>
      <c r="E179" s="1" t="s">
        <v>21</v>
      </c>
      <c r="F179" s="2" t="n">
        <v>0.0833333333333333</v>
      </c>
      <c r="H179" s="2" t="n">
        <v>0.0840277777777778</v>
      </c>
      <c r="I179" s="2" t="n">
        <v>0.0840277777777778</v>
      </c>
      <c r="K179" s="1" t="n">
        <f aca="false">IF(OR($F179="",H179=""),"",p!H179)</f>
        <v>1</v>
      </c>
      <c r="L179" s="1" t="n">
        <f aca="false">IF(OR($F179="",I179=""),"",p!I179)</f>
        <v>1</v>
      </c>
    </row>
    <row r="180" customFormat="false" ht="13.5" hidden="false" customHeight="false" outlineLevel="0" collapsed="false">
      <c r="A180" s="17" t="n">
        <f aca="false">A179</f>
        <v>41240</v>
      </c>
      <c r="B180" s="1" t="n">
        <f aca="false">IF(B167="","",B167+1)</f>
        <v>14</v>
      </c>
      <c r="C180" s="1" t="s">
        <v>20</v>
      </c>
      <c r="D180" s="18" t="str">
        <f aca="false">IF(A180="","",$D$6)</f>
        <v> -</v>
      </c>
      <c r="E180" s="1" t="s">
        <v>26</v>
      </c>
      <c r="F180" s="2" t="n">
        <v>0.0840277777777778</v>
      </c>
      <c r="H180" s="2" t="n">
        <v>0.0423611111111111</v>
      </c>
      <c r="I180" s="2" t="n">
        <v>0.0833333333333333</v>
      </c>
      <c r="K180" s="1" t="n">
        <f aca="false">IF(OR($F180="",H180=""),"",p!H180)</f>
        <v>0</v>
      </c>
      <c r="L180" s="1" t="n">
        <f aca="false">IF(OR($F180="",I180=""),"",p!I180)</f>
        <v>1</v>
      </c>
    </row>
    <row r="181" customFormat="false" ht="13.5" hidden="false" customHeight="false" outlineLevel="0" collapsed="false">
      <c r="A181" s="17" t="n">
        <f aca="false">A180</f>
        <v>41240</v>
      </c>
      <c r="B181" s="1" t="n">
        <f aca="false">IF(B168="","",B168+1)</f>
        <v>14</v>
      </c>
      <c r="C181" s="1" t="s">
        <v>22</v>
      </c>
      <c r="D181" s="18" t="str">
        <f aca="false">IF(A181="","",$D$6)</f>
        <v> -</v>
      </c>
      <c r="E181" s="1" t="s">
        <v>30</v>
      </c>
      <c r="F181" s="2" t="n">
        <v>0.0840277777777778</v>
      </c>
      <c r="H181" s="2" t="n">
        <v>0.0833333333333333</v>
      </c>
      <c r="I181" s="2" t="n">
        <v>0.0833333333333333</v>
      </c>
      <c r="K181" s="1" t="n">
        <f aca="false">IF(OR($F181="",H181=""),"",p!H181)</f>
        <v>1</v>
      </c>
      <c r="L181" s="1" t="n">
        <f aca="false">IF(OR($F181="",I181=""),"",p!I181)</f>
        <v>1</v>
      </c>
    </row>
    <row r="182" customFormat="false" ht="13.5" hidden="false" customHeight="false" outlineLevel="0" collapsed="false">
      <c r="A182" s="17" t="n">
        <f aca="false">A181</f>
        <v>41240</v>
      </c>
      <c r="B182" s="1" t="n">
        <f aca="false">IF(B169="","",B169+1)</f>
        <v>14</v>
      </c>
      <c r="C182" s="1" t="s">
        <v>17</v>
      </c>
      <c r="D182" s="18" t="str">
        <f aca="false">IF(A182="","",$D$6)</f>
        <v> -</v>
      </c>
      <c r="E182" s="1" t="s">
        <v>33</v>
      </c>
      <c r="F182" s="2" t="n">
        <v>0.0444444444444444</v>
      </c>
      <c r="H182" s="2" t="n">
        <v>0.0847222222222222</v>
      </c>
      <c r="I182" s="2" t="n">
        <v>0.0847222222222222</v>
      </c>
      <c r="K182" s="1" t="n">
        <f aca="false">IF(OR($F182="",H182=""),"",p!H182)</f>
        <v>0</v>
      </c>
      <c r="L182" s="1" t="n">
        <f aca="false">IF(OR($F182="",I182=""),"",p!I182)</f>
        <v>0</v>
      </c>
    </row>
    <row r="183" customFormat="false" ht="13.5" hidden="false" customHeight="false" outlineLevel="0" collapsed="false">
      <c r="A183" s="17" t="n">
        <f aca="false">A182</f>
        <v>41240</v>
      </c>
      <c r="B183" s="1" t="n">
        <f aca="false">IF(B170="","",B170+1)</f>
        <v>14</v>
      </c>
      <c r="C183" s="1" t="s">
        <v>29</v>
      </c>
      <c r="D183" s="18" t="str">
        <f aca="false">IF(A183="","",$D$6)</f>
        <v> -</v>
      </c>
      <c r="E183" s="1" t="s">
        <v>19</v>
      </c>
      <c r="F183" s="2" t="n">
        <v>0.168055555555556</v>
      </c>
      <c r="H183" s="2" t="n">
        <v>0.0430555555555556</v>
      </c>
      <c r="I183" s="2" t="n">
        <v>0.0423611111111111</v>
      </c>
      <c r="K183" s="1" t="n">
        <f aca="false">IF(OR($F183="",H183=""),"",p!H183)</f>
        <v>0</v>
      </c>
      <c r="L183" s="1" t="n">
        <f aca="false">IF(OR($F183="",I183=""),"",p!I183)</f>
        <v>0</v>
      </c>
    </row>
    <row r="184" customFormat="false" ht="13.5" hidden="false" customHeight="false" outlineLevel="0" collapsed="false">
      <c r="A184" s="17" t="n">
        <f aca="false">A183</f>
        <v>41240</v>
      </c>
      <c r="B184" s="1" t="n">
        <f aca="false">IF(B171="","",B171+1)</f>
        <v>14</v>
      </c>
      <c r="C184" s="1" t="s">
        <v>24</v>
      </c>
      <c r="D184" s="18" t="str">
        <f aca="false">IF(A184="","",$D$6)</f>
        <v> -</v>
      </c>
      <c r="E184" s="1" t="s">
        <v>31</v>
      </c>
      <c r="F184" s="2" t="n">
        <v>0.00138888888888889</v>
      </c>
      <c r="H184" s="2" t="n">
        <v>0.04375</v>
      </c>
      <c r="I184" s="2" t="n">
        <v>0.00138888888888889</v>
      </c>
      <c r="K184" s="1" t="n">
        <f aca="false">IF(OR($F184="",H184=""),"",p!H184)</f>
        <v>2</v>
      </c>
      <c r="L184" s="1" t="n">
        <f aca="false">IF(OR($F184="",I184=""),"",p!I184)</f>
        <v>3</v>
      </c>
    </row>
    <row r="185" customFormat="false" ht="13.5" hidden="false" customHeight="false" outlineLevel="0" collapsed="false">
      <c r="A185" s="17" t="n">
        <f aca="false">A184</f>
        <v>41240</v>
      </c>
      <c r="B185" s="1" t="n">
        <f aca="false">IF(B172="","",B172+1)</f>
        <v>14</v>
      </c>
      <c r="C185" s="1" t="s">
        <v>28</v>
      </c>
      <c r="D185" s="18" t="str">
        <f aca="false">IF(A185="","",$D$6)</f>
        <v> -</v>
      </c>
      <c r="E185" s="1" t="s">
        <v>23</v>
      </c>
      <c r="F185" s="2" t="n">
        <v>0.125694444444444</v>
      </c>
      <c r="H185" s="2" t="n">
        <v>0.00138888888888889</v>
      </c>
      <c r="I185" s="2" t="n">
        <v>0.0423611111111111</v>
      </c>
      <c r="K185" s="1" t="n">
        <f aca="false">IF(OR($F185="",H185=""),"",p!H185)</f>
        <v>0</v>
      </c>
      <c r="L185" s="1" t="n">
        <f aca="false">IF(OR($F185="",I185=""),"",p!I185)</f>
        <v>0</v>
      </c>
    </row>
    <row r="186" customFormat="false" ht="13.5" hidden="false" customHeight="false" outlineLevel="0" collapsed="false">
      <c r="A186" s="17" t="n">
        <f aca="false">A185</f>
        <v>41240</v>
      </c>
      <c r="B186" s="1" t="n">
        <f aca="false">IF(B173="","",B173+1)</f>
        <v>14</v>
      </c>
      <c r="C186" s="1" t="s">
        <v>32</v>
      </c>
      <c r="D186" s="18" t="str">
        <f aca="false">IF(A186="","",$D$6)</f>
        <v> -</v>
      </c>
      <c r="E186" s="1" t="s">
        <v>25</v>
      </c>
      <c r="F186" s="2" t="n">
        <v>0.04375</v>
      </c>
      <c r="H186" s="2" t="n">
        <v>0.0423611111111111</v>
      </c>
      <c r="I186" s="2" t="n">
        <v>0.0840277777777778</v>
      </c>
      <c r="K186" s="1" t="n">
        <f aca="false">IF(OR($F186="",H186=""),"",p!H186)</f>
        <v>0</v>
      </c>
      <c r="L186" s="1" t="n">
        <f aca="false">IF(OR($F186="",I186=""),"",p!I186)</f>
        <v>0</v>
      </c>
    </row>
    <row r="187" customFormat="false" ht="13.5" hidden="false" customHeight="false" outlineLevel="0" collapsed="false">
      <c r="A187" s="17" t="n">
        <v>41240</v>
      </c>
      <c r="B187" s="1" t="n">
        <f aca="false">IF(B174="","",B174+1)</f>
        <v>16</v>
      </c>
      <c r="C187" s="19" t="s">
        <v>34</v>
      </c>
      <c r="D187" s="18" t="str">
        <f aca="false">IF(A187="","",$D$6)</f>
        <v> -</v>
      </c>
      <c r="E187" s="19" t="s">
        <v>52</v>
      </c>
      <c r="F187" s="2" t="n">
        <v>11</v>
      </c>
      <c r="H187" s="2" t="n">
        <v>0.125694444444444</v>
      </c>
      <c r="I187" s="2" t="n">
        <v>0.0423611111111111</v>
      </c>
      <c r="K187" s="1" t="n">
        <f aca="false">IF(OR($F187="",H187=""),"",p!H187)</f>
        <v>0</v>
      </c>
      <c r="L187" s="1" t="n">
        <f aca="false">IF(OR($F187="",I187=""),"",p!I187)</f>
        <v>2</v>
      </c>
    </row>
    <row r="188" customFormat="false" ht="13.5" hidden="false" customHeight="false" outlineLevel="0" collapsed="false">
      <c r="A188" s="17"/>
      <c r="B188" s="1" t="n">
        <f aca="false">IF(B175="","",B175+1)</f>
        <v>14</v>
      </c>
      <c r="D188" s="18" t="str">
        <f aca="false">IF(A188="","",$D$6)</f>
        <v/>
      </c>
      <c r="K188" s="20" t="n">
        <f aca="false">SUM(K178:K187)</f>
        <v>4</v>
      </c>
      <c r="L188" s="20" t="n">
        <f aca="false">SUM(L178:L187)</f>
        <v>8</v>
      </c>
      <c r="M188" s="21" t="s">
        <v>38</v>
      </c>
    </row>
    <row r="189" customFormat="false" ht="14.25" hidden="false" customHeight="false" outlineLevel="0" collapsed="false">
      <c r="A189" s="17"/>
      <c r="B189" s="1" t="n">
        <f aca="false">IF(B176="","",B176+1)</f>
        <v>14</v>
      </c>
      <c r="D189" s="18" t="str">
        <f aca="false">IF(A189="","",$D$6)</f>
        <v/>
      </c>
      <c r="K189" s="22" t="n">
        <f aca="false">K176+K188</f>
        <v>106</v>
      </c>
      <c r="L189" s="22" t="n">
        <f aca="false">L176+L188</f>
        <v>110</v>
      </c>
      <c r="M189" s="23" t="s">
        <v>39</v>
      </c>
    </row>
    <row r="190" customFormat="false" ht="14.25" hidden="false" customHeight="false" outlineLevel="0" collapsed="false">
      <c r="A190" s="17"/>
      <c r="B190" s="1" t="str">
        <f aca="false">IF(B177="","",B177+1)</f>
        <v/>
      </c>
      <c r="D190" s="18" t="str">
        <f aca="false">IF(A190="","",$D$6)</f>
        <v/>
      </c>
    </row>
    <row r="191" customFormat="false" ht="13.5" hidden="false" customHeight="false" outlineLevel="0" collapsed="false">
      <c r="A191" s="17" t="n">
        <f aca="false">A178+4</f>
        <v>41244</v>
      </c>
      <c r="B191" s="1" t="n">
        <f aca="false">IF(B178="","",B178+1)</f>
        <v>15</v>
      </c>
      <c r="C191" s="1" t="s">
        <v>31</v>
      </c>
      <c r="D191" s="18" t="str">
        <f aca="false">IF(A191="","",$D$6)</f>
        <v> -</v>
      </c>
      <c r="E191" s="1" t="s">
        <v>16</v>
      </c>
      <c r="F191" s="2" t="n">
        <v>0.0423611111111111</v>
      </c>
      <c r="H191" s="2" t="n">
        <v>0.0840277777777778</v>
      </c>
      <c r="I191" s="2" t="n">
        <v>0.126388888888889</v>
      </c>
      <c r="K191" s="1" t="n">
        <f aca="false">IF(OR($F191="",H191=""),"",p!H191)</f>
        <v>0</v>
      </c>
      <c r="L191" s="1" t="n">
        <f aca="false">IF(OR($F191="",I191=""),"",p!I191)</f>
        <v>0</v>
      </c>
    </row>
    <row r="192" customFormat="false" ht="13.5" hidden="false" customHeight="false" outlineLevel="0" collapsed="false">
      <c r="A192" s="17" t="n">
        <f aca="false">A191</f>
        <v>41244</v>
      </c>
      <c r="B192" s="1" t="n">
        <f aca="false">IF(B179="","",B179+1)</f>
        <v>15</v>
      </c>
      <c r="C192" s="1" t="s">
        <v>23</v>
      </c>
      <c r="D192" s="18" t="str">
        <f aca="false">IF(A192="","",$D$6)</f>
        <v> -</v>
      </c>
      <c r="E192" s="1" t="s">
        <v>18</v>
      </c>
      <c r="F192" s="2" t="n">
        <v>0.0423611111111111</v>
      </c>
      <c r="H192" s="2" t="n">
        <v>0.0833333333333333</v>
      </c>
      <c r="I192" s="2" t="n">
        <v>0.0840277777777778</v>
      </c>
      <c r="K192" s="1" t="n">
        <f aca="false">IF(OR($F192="",H192=""),"",p!H192)</f>
        <v>0</v>
      </c>
      <c r="L192" s="1" t="n">
        <f aca="false">IF(OR($F192="",I192=""),"",p!I192)</f>
        <v>0</v>
      </c>
    </row>
    <row r="193" customFormat="false" ht="13.5" hidden="false" customHeight="false" outlineLevel="0" collapsed="false">
      <c r="A193" s="17" t="n">
        <f aca="false">A192</f>
        <v>41244</v>
      </c>
      <c r="B193" s="1" t="n">
        <f aca="false">IF(B180="","",B180+1)</f>
        <v>15</v>
      </c>
      <c r="C193" s="1" t="s">
        <v>33</v>
      </c>
      <c r="D193" s="18" t="str">
        <f aca="false">IF(A193="","",$D$6)</f>
        <v> -</v>
      </c>
      <c r="E193" s="1" t="s">
        <v>29</v>
      </c>
      <c r="F193" s="2" t="n">
        <v>0.0416666666666667</v>
      </c>
      <c r="H193" s="2" t="n">
        <v>0.125694444444444</v>
      </c>
      <c r="I193" s="2" t="n">
        <v>0.0833333333333333</v>
      </c>
      <c r="K193" s="1" t="n">
        <f aca="false">IF(OR($F193="",H193=""),"",p!H193)</f>
        <v>1</v>
      </c>
      <c r="L193" s="1" t="n">
        <f aca="false">IF(OR($F193="",I193=""),"",p!I193)</f>
        <v>1</v>
      </c>
    </row>
    <row r="194" customFormat="false" ht="13.5" hidden="false" customHeight="false" outlineLevel="0" collapsed="false">
      <c r="A194" s="17" t="n">
        <f aca="false">A193</f>
        <v>41244</v>
      </c>
      <c r="B194" s="1" t="n">
        <f aca="false">IF(B181="","",B181+1)</f>
        <v>15</v>
      </c>
      <c r="C194" s="1" t="s">
        <v>21</v>
      </c>
      <c r="D194" s="18" t="str">
        <f aca="false">IF(A194="","",$D$6)</f>
        <v> -</v>
      </c>
      <c r="E194" s="1" t="s">
        <v>28</v>
      </c>
      <c r="F194" s="2" t="n">
        <v>0.0423611111111111</v>
      </c>
      <c r="H194" s="2" t="n">
        <v>0.0423611111111111</v>
      </c>
      <c r="I194" s="2" t="n">
        <v>0.0423611111111111</v>
      </c>
      <c r="K194" s="1" t="n">
        <f aca="false">IF(OR($F194="",H194=""),"",p!H194)</f>
        <v>3</v>
      </c>
      <c r="L194" s="1" t="n">
        <f aca="false">IF(OR($F194="",I194=""),"",p!I194)</f>
        <v>3</v>
      </c>
    </row>
    <row r="195" customFormat="false" ht="13.5" hidden="false" customHeight="false" outlineLevel="0" collapsed="false">
      <c r="A195" s="17" t="n">
        <f aca="false">A194</f>
        <v>41244</v>
      </c>
      <c r="B195" s="1" t="n">
        <f aca="false">IF(B182="","",B182+1)</f>
        <v>15</v>
      </c>
      <c r="C195" s="1" t="s">
        <v>19</v>
      </c>
      <c r="D195" s="18" t="str">
        <f aca="false">IF(A195="","",$D$6)</f>
        <v> -</v>
      </c>
      <c r="E195" s="1" t="s">
        <v>17</v>
      </c>
      <c r="F195" s="2" t="n">
        <v>0.0444444444444444</v>
      </c>
      <c r="H195" s="2" t="n">
        <v>0.0423611111111111</v>
      </c>
      <c r="I195" s="2" t="n">
        <v>0.0430555555555556</v>
      </c>
      <c r="K195" s="1" t="n">
        <f aca="false">IF(OR($F195="",H195=""),"",p!H195)</f>
        <v>0</v>
      </c>
      <c r="L195" s="1" t="n">
        <f aca="false">IF(OR($F195="",I195=""),"",p!I195)</f>
        <v>1</v>
      </c>
    </row>
    <row r="196" customFormat="false" ht="13.5" hidden="false" customHeight="false" outlineLevel="0" collapsed="false">
      <c r="A196" s="17" t="n">
        <f aca="false">A195</f>
        <v>41244</v>
      </c>
      <c r="B196" s="1" t="n">
        <f aca="false">IF(B183="","",B183+1)</f>
        <v>15</v>
      </c>
      <c r="C196" s="1" t="s">
        <v>25</v>
      </c>
      <c r="D196" s="18" t="str">
        <f aca="false">IF(A196="","",$D$6)</f>
        <v> -</v>
      </c>
      <c r="E196" s="1" t="s">
        <v>22</v>
      </c>
      <c r="F196" s="2" t="n">
        <v>0.0840277777777778</v>
      </c>
      <c r="H196" s="2" t="n">
        <v>0.0840277777777778</v>
      </c>
      <c r="I196" s="2" t="n">
        <v>0.0430555555555556</v>
      </c>
      <c r="K196" s="1" t="n">
        <f aca="false">IF(OR($F196="",H196=""),"",p!H196)</f>
        <v>3</v>
      </c>
      <c r="L196" s="1" t="n">
        <f aca="false">IF(OR($F196="",I196=""),"",p!I196)</f>
        <v>0</v>
      </c>
    </row>
    <row r="197" customFormat="false" ht="13.5" hidden="false" customHeight="false" outlineLevel="0" collapsed="false">
      <c r="A197" s="17" t="n">
        <f aca="false">A196</f>
        <v>41244</v>
      </c>
      <c r="B197" s="1" t="n">
        <f aca="false">IF(B184="","",B184+1)</f>
        <v>15</v>
      </c>
      <c r="C197" s="1" t="s">
        <v>26</v>
      </c>
      <c r="D197" s="18" t="str">
        <f aca="false">IF(A197="","",$D$6)</f>
        <v> -</v>
      </c>
      <c r="E197" s="1" t="s">
        <v>24</v>
      </c>
      <c r="F197" s="2" t="n">
        <v>0.0423611111111111</v>
      </c>
      <c r="H197" s="2" t="n">
        <v>0.0416666666666667</v>
      </c>
      <c r="I197" s="2" t="n">
        <v>0.0840277777777778</v>
      </c>
      <c r="K197" s="1" t="n">
        <f aca="false">IF(OR($F197="",H197=""),"",p!H197)</f>
        <v>0</v>
      </c>
      <c r="L197" s="1" t="n">
        <f aca="false">IF(OR($F197="",I197=""),"",p!I197)</f>
        <v>0</v>
      </c>
    </row>
    <row r="198" customFormat="false" ht="13.5" hidden="false" customHeight="false" outlineLevel="0" collapsed="false">
      <c r="A198" s="17" t="n">
        <f aca="false">A197</f>
        <v>41244</v>
      </c>
      <c r="B198" s="1" t="n">
        <f aca="false">IF(B185="","",B185+1)</f>
        <v>15</v>
      </c>
      <c r="C198" s="1" t="s">
        <v>30</v>
      </c>
      <c r="D198" s="18" t="str">
        <f aca="false">IF(A198="","",$D$6)</f>
        <v> -</v>
      </c>
      <c r="E198" s="1" t="s">
        <v>20</v>
      </c>
      <c r="F198" s="2" t="n">
        <v>0.000694444444444445</v>
      </c>
      <c r="H198" s="2" t="n">
        <v>0.0840277777777778</v>
      </c>
      <c r="I198" s="2" t="n">
        <v>0.0430555555555556</v>
      </c>
      <c r="K198" s="1" t="n">
        <f aca="false">IF(OR($F198="",H198=""),"",p!H198)</f>
        <v>0</v>
      </c>
      <c r="L198" s="1" t="n">
        <f aca="false">IF(OR($F198="",I198=""),"",p!I198)</f>
        <v>2</v>
      </c>
    </row>
    <row r="199" customFormat="false" ht="13.5" hidden="false" customHeight="false" outlineLevel="0" collapsed="false">
      <c r="A199" s="17" t="n">
        <f aca="false">A198</f>
        <v>41244</v>
      </c>
      <c r="B199" s="1" t="n">
        <f aca="false">IF(B186="","",B186+1)</f>
        <v>15</v>
      </c>
      <c r="C199" s="1" t="s">
        <v>27</v>
      </c>
      <c r="D199" s="18" t="str">
        <f aca="false">IF(A199="","",$D$6)</f>
        <v> -</v>
      </c>
      <c r="E199" s="1" t="s">
        <v>32</v>
      </c>
      <c r="F199" s="2" t="n">
        <v>0.166666666666667</v>
      </c>
      <c r="H199" s="2" t="n">
        <v>0.0840277777777778</v>
      </c>
      <c r="I199" s="2" t="n">
        <v>0.0423611111111111</v>
      </c>
      <c r="K199" s="1" t="n">
        <f aca="false">IF(OR($F199="",H199=""),"",p!H199)</f>
        <v>1</v>
      </c>
      <c r="L199" s="1" t="n">
        <f aca="false">IF(OR($F199="",I199=""),"",p!I199)</f>
        <v>0</v>
      </c>
    </row>
    <row r="200" customFormat="false" ht="13.5" hidden="false" customHeight="false" outlineLevel="0" collapsed="false">
      <c r="A200" s="17" t="n">
        <v>41243</v>
      </c>
      <c r="B200" s="1" t="n">
        <f aca="false">IF(B187="","",B187+1)</f>
        <v>17</v>
      </c>
      <c r="C200" s="19" t="s">
        <v>53</v>
      </c>
      <c r="D200" s="18" t="str">
        <f aca="false">IF(A200="","",$D$6)</f>
        <v> -</v>
      </c>
      <c r="E200" s="19" t="s">
        <v>34</v>
      </c>
      <c r="F200" s="2" t="n">
        <v>0.0430555555555556</v>
      </c>
      <c r="H200" s="2" t="n">
        <v>0.0430555555555556</v>
      </c>
      <c r="I200" s="2" t="n">
        <v>0.0423611111111111</v>
      </c>
      <c r="K200" s="1" t="n">
        <f aca="false">IF(OR($F200="",H200=""),"",p!H200)</f>
        <v>3</v>
      </c>
      <c r="L200" s="1" t="n">
        <f aca="false">IF(OR($F200="",I200=""),"",p!I200)</f>
        <v>0</v>
      </c>
    </row>
    <row r="201" customFormat="false" ht="13.5" hidden="false" customHeight="false" outlineLevel="0" collapsed="false">
      <c r="A201" s="17"/>
      <c r="B201" s="1" t="n">
        <f aca="false">IF(B188="","",B188+1)</f>
        <v>15</v>
      </c>
      <c r="D201" s="18" t="str">
        <f aca="false">IF(A201="","",$D$6)</f>
        <v/>
      </c>
      <c r="K201" s="20" t="n">
        <f aca="false">SUM(K191:K200)</f>
        <v>11</v>
      </c>
      <c r="L201" s="20" t="n">
        <f aca="false">SUM(L191:L200)</f>
        <v>7</v>
      </c>
      <c r="M201" s="21" t="s">
        <v>38</v>
      </c>
    </row>
    <row r="202" customFormat="false" ht="14.25" hidden="false" customHeight="false" outlineLevel="0" collapsed="false">
      <c r="A202" s="17"/>
      <c r="B202" s="1" t="n">
        <f aca="false">IF(B189="","",B189+1)</f>
        <v>15</v>
      </c>
      <c r="D202" s="18" t="str">
        <f aca="false">IF(A202="","",$D$6)</f>
        <v/>
      </c>
      <c r="K202" s="22" t="n">
        <f aca="false">K189+K201</f>
        <v>117</v>
      </c>
      <c r="L202" s="22" t="n">
        <f aca="false">L189+L201</f>
        <v>117</v>
      </c>
      <c r="M202" s="23" t="s">
        <v>39</v>
      </c>
    </row>
    <row r="203" customFormat="false" ht="14.25" hidden="false" customHeight="false" outlineLevel="0" collapsed="false">
      <c r="A203" s="17"/>
      <c r="B203" s="1" t="str">
        <f aca="false">IF(B190="","",B190+1)</f>
        <v/>
      </c>
      <c r="D203" s="18" t="str">
        <f aca="false">IF(A203="","",$D$6)</f>
        <v/>
      </c>
    </row>
    <row r="204" customFormat="false" ht="13.5" hidden="false" customHeight="false" outlineLevel="0" collapsed="false">
      <c r="A204" s="17" t="n">
        <f aca="false">A191+7</f>
        <v>41251</v>
      </c>
      <c r="B204" s="1" t="n">
        <f aca="false">IF(B191="","",B191+1)</f>
        <v>16</v>
      </c>
      <c r="C204" s="1" t="s">
        <v>16</v>
      </c>
      <c r="D204" s="18" t="str">
        <f aca="false">IF(A204="","",$D$6)</f>
        <v> -</v>
      </c>
      <c r="E204" s="1" t="s">
        <v>21</v>
      </c>
      <c r="F204" s="2" t="n">
        <v>0.0854166666666667</v>
      </c>
      <c r="H204" s="2" t="n">
        <v>0.125694444444444</v>
      </c>
      <c r="I204" s="2" t="n">
        <v>0.0833333333333333</v>
      </c>
      <c r="K204" s="1" t="n">
        <f aca="false">IF(OR($F204="",H204=""),"",p!H204)</f>
        <v>0</v>
      </c>
      <c r="L204" s="1" t="n">
        <f aca="false">IF(OR($F204="",I204=""),"",p!I204)</f>
        <v>0</v>
      </c>
    </row>
    <row r="205" customFormat="false" ht="13.5" hidden="false" customHeight="false" outlineLevel="0" collapsed="false">
      <c r="A205" s="17" t="n">
        <f aca="false">A204</f>
        <v>41251</v>
      </c>
      <c r="B205" s="1" t="n">
        <f aca="false">IF(B192="","",B192+1)</f>
        <v>16</v>
      </c>
      <c r="C205" s="1" t="s">
        <v>18</v>
      </c>
      <c r="D205" s="18" t="str">
        <f aca="false">IF(A205="","",$D$6)</f>
        <v> -</v>
      </c>
      <c r="E205" s="1" t="s">
        <v>25</v>
      </c>
      <c r="F205" s="2" t="n">
        <v>0.0833333333333333</v>
      </c>
      <c r="H205" s="2" t="n">
        <v>0.0847222222222222</v>
      </c>
      <c r="I205" s="2" t="n">
        <v>0.0833333333333333</v>
      </c>
      <c r="K205" s="1" t="n">
        <f aca="false">IF(OR($F205="",H205=""),"",p!H205)</f>
        <v>0</v>
      </c>
      <c r="L205" s="1" t="n">
        <f aca="false">IF(OR($F205="",I205=""),"",p!I205)</f>
        <v>3</v>
      </c>
    </row>
    <row r="206" customFormat="false" ht="13.5" hidden="false" customHeight="false" outlineLevel="0" collapsed="false">
      <c r="A206" s="17" t="n">
        <f aca="false">A205</f>
        <v>41251</v>
      </c>
      <c r="B206" s="1" t="n">
        <f aca="false">IF(B193="","",B193+1)</f>
        <v>16</v>
      </c>
      <c r="C206" s="1" t="s">
        <v>20</v>
      </c>
      <c r="D206" s="18" t="str">
        <f aca="false">IF(A206="","",$D$6)</f>
        <v> -</v>
      </c>
      <c r="E206" s="1" t="s">
        <v>23</v>
      </c>
      <c r="F206" s="2" t="n">
        <v>0.125694444444444</v>
      </c>
      <c r="H206" s="2" t="n">
        <v>0.0430555555555556</v>
      </c>
      <c r="I206" s="2" t="n">
        <v>0.0423611111111111</v>
      </c>
      <c r="K206" s="1" t="n">
        <f aca="false">IF(OR($F206="",H206=""),"",p!H206)</f>
        <v>0</v>
      </c>
      <c r="L206" s="1" t="n">
        <f aca="false">IF(OR($F206="",I206=""),"",p!I206)</f>
        <v>0</v>
      </c>
    </row>
    <row r="207" customFormat="false" ht="13.5" hidden="false" customHeight="false" outlineLevel="0" collapsed="false">
      <c r="A207" s="17" t="n">
        <f aca="false">A206</f>
        <v>41251</v>
      </c>
      <c r="B207" s="1" t="n">
        <f aca="false">IF(B194="","",B194+1)</f>
        <v>16</v>
      </c>
      <c r="C207" s="1" t="s">
        <v>22</v>
      </c>
      <c r="D207" s="18" t="str">
        <f aca="false">IF(A207="","",$D$6)</f>
        <v> -</v>
      </c>
      <c r="E207" s="1" t="s">
        <v>33</v>
      </c>
      <c r="F207" s="2" t="n">
        <v>0.126388888888889</v>
      </c>
      <c r="H207" s="2" t="n">
        <v>0.0840277777777778</v>
      </c>
      <c r="I207" s="2" t="n">
        <v>0.0430555555555556</v>
      </c>
      <c r="K207" s="1" t="n">
        <f aca="false">IF(OR($F207="",H207=""),"",p!H207)</f>
        <v>2</v>
      </c>
      <c r="L207" s="1" t="n">
        <f aca="false">IF(OR($F207="",I207=""),"",p!I207)</f>
        <v>0</v>
      </c>
    </row>
    <row r="208" customFormat="false" ht="13.5" hidden="false" customHeight="false" outlineLevel="0" collapsed="false">
      <c r="A208" s="17" t="n">
        <f aca="false">A207</f>
        <v>41251</v>
      </c>
      <c r="B208" s="1" t="n">
        <f aca="false">IF(B195="","",B195+1)</f>
        <v>16</v>
      </c>
      <c r="C208" s="1" t="s">
        <v>29</v>
      </c>
      <c r="D208" s="18" t="str">
        <f aca="false">IF(A208="","",$D$6)</f>
        <v> -</v>
      </c>
      <c r="E208" s="1" t="s">
        <v>27</v>
      </c>
      <c r="F208" s="2" t="n">
        <v>0.0833333333333333</v>
      </c>
      <c r="H208" s="2" t="n">
        <v>0.0840277777777778</v>
      </c>
      <c r="I208" s="2" t="n">
        <v>0.0423611111111111</v>
      </c>
      <c r="K208" s="1" t="n">
        <f aca="false">IF(OR($F208="",H208=""),"",p!H208)</f>
        <v>1</v>
      </c>
      <c r="L208" s="1" t="n">
        <f aca="false">IF(OR($F208="",I208=""),"",p!I208)</f>
        <v>0</v>
      </c>
    </row>
    <row r="209" customFormat="false" ht="13.5" hidden="false" customHeight="false" outlineLevel="0" collapsed="false">
      <c r="A209" s="17" t="n">
        <f aca="false">A208</f>
        <v>41251</v>
      </c>
      <c r="B209" s="1" t="n">
        <f aca="false">IF(B196="","",B196+1)</f>
        <v>16</v>
      </c>
      <c r="C209" s="1" t="s">
        <v>24</v>
      </c>
      <c r="D209" s="18" t="str">
        <f aca="false">IF(A209="","",$D$6)</f>
        <v> -</v>
      </c>
      <c r="E209" s="1" t="s">
        <v>30</v>
      </c>
      <c r="F209" s="2" t="n">
        <v>0.0416666666666667</v>
      </c>
      <c r="H209" s="2" t="n">
        <v>0.0833333333333333</v>
      </c>
      <c r="I209" s="2" t="n">
        <v>0.0840277777777778</v>
      </c>
      <c r="K209" s="1" t="n">
        <f aca="false">IF(OR($F209="",H209=""),"",p!H209)</f>
        <v>1</v>
      </c>
      <c r="L209" s="1" t="n">
        <f aca="false">IF(OR($F209="",I209=""),"",p!I209)</f>
        <v>2</v>
      </c>
    </row>
    <row r="210" customFormat="false" ht="13.5" hidden="false" customHeight="false" outlineLevel="0" collapsed="false">
      <c r="A210" s="17" t="n">
        <f aca="false">A209</f>
        <v>41251</v>
      </c>
      <c r="B210" s="1" t="n">
        <f aca="false">IF(B197="","",B197+1)</f>
        <v>16</v>
      </c>
      <c r="C210" s="1" t="s">
        <v>26</v>
      </c>
      <c r="D210" s="18" t="str">
        <f aca="false">IF(A210="","",$D$6)</f>
        <v> -</v>
      </c>
      <c r="E210" s="1" t="s">
        <v>31</v>
      </c>
      <c r="F210" s="2" t="n">
        <v>0.00138888888888889</v>
      </c>
      <c r="H210" s="2" t="n">
        <v>0.04375</v>
      </c>
      <c r="I210" s="2" t="n">
        <v>0.00138888888888889</v>
      </c>
      <c r="K210" s="1" t="n">
        <f aca="false">IF(OR($F210="",H210=""),"",p!H210)</f>
        <v>2</v>
      </c>
      <c r="L210" s="1" t="n">
        <f aca="false">IF(OR($F210="",I210=""),"",p!I210)</f>
        <v>3</v>
      </c>
    </row>
    <row r="211" customFormat="false" ht="13.5" hidden="false" customHeight="false" outlineLevel="0" collapsed="false">
      <c r="A211" s="17" t="n">
        <f aca="false">A210</f>
        <v>41251</v>
      </c>
      <c r="B211" s="1" t="n">
        <f aca="false">IF(B198="","",B198+1)</f>
        <v>16</v>
      </c>
      <c r="C211" s="1" t="s">
        <v>28</v>
      </c>
      <c r="D211" s="18" t="str">
        <f aca="false">IF(A211="","",$D$6)</f>
        <v> -</v>
      </c>
      <c r="E211" s="1" t="s">
        <v>19</v>
      </c>
      <c r="F211" s="2" t="n">
        <v>0.0833333333333333</v>
      </c>
      <c r="H211" s="2" t="n">
        <v>0.0840277777777778</v>
      </c>
      <c r="I211" s="2" t="n">
        <v>0.0833333333333333</v>
      </c>
      <c r="K211" s="1" t="n">
        <f aca="false">IF(OR($F211="",H211=""),"",p!H211)</f>
        <v>1</v>
      </c>
      <c r="L211" s="1" t="n">
        <f aca="false">IF(OR($F211="",I211=""),"",p!I211)</f>
        <v>3</v>
      </c>
    </row>
    <row r="212" customFormat="false" ht="13.5" hidden="false" customHeight="false" outlineLevel="0" collapsed="false">
      <c r="A212" s="17" t="n">
        <f aca="false">A211</f>
        <v>41251</v>
      </c>
      <c r="B212" s="1" t="n">
        <f aca="false">IF(B199="","",B199+1)</f>
        <v>16</v>
      </c>
      <c r="C212" s="1" t="s">
        <v>32</v>
      </c>
      <c r="D212" s="18" t="str">
        <f aca="false">IF(A212="","",$D$6)</f>
        <v> -</v>
      </c>
      <c r="E212" s="1" t="s">
        <v>17</v>
      </c>
      <c r="F212" s="2" t="n">
        <v>0.167361111111111</v>
      </c>
      <c r="H212" s="2" t="n">
        <v>0.0430555555555556</v>
      </c>
      <c r="I212" s="2" t="n">
        <v>0.0847222222222222</v>
      </c>
      <c r="K212" s="1" t="n">
        <f aca="false">IF(OR($F212="",H212=""),"",p!H212)</f>
        <v>0</v>
      </c>
      <c r="L212" s="1" t="n">
        <f aca="false">IF(OR($F212="",I212=""),"",p!I212)</f>
        <v>0</v>
      </c>
    </row>
    <row r="213" customFormat="false" ht="13.5" hidden="false" customHeight="false" outlineLevel="0" collapsed="false">
      <c r="A213" s="17" t="n">
        <v>41250</v>
      </c>
      <c r="B213" s="1" t="n">
        <f aca="false">IF(B200="","",B200+1)</f>
        <v>18</v>
      </c>
      <c r="C213" s="19" t="s">
        <v>35</v>
      </c>
      <c r="D213" s="18" t="str">
        <f aca="false">IF(A213="","",$D$6)</f>
        <v> -</v>
      </c>
      <c r="E213" s="19" t="s">
        <v>34</v>
      </c>
      <c r="F213" s="2" t="n">
        <v>0.000694444444444445</v>
      </c>
      <c r="H213" s="2" t="n">
        <v>0.0430555555555556</v>
      </c>
      <c r="I213" s="2" t="n">
        <v>0.00138888888888889</v>
      </c>
      <c r="K213" s="1" t="n">
        <f aca="false">IF(OR($F213="",H213=""),"",p!H213)</f>
        <v>2</v>
      </c>
      <c r="L213" s="1" t="n">
        <f aca="false">IF(OR($F213="",I213=""),"",p!I213)</f>
        <v>1</v>
      </c>
    </row>
    <row r="214" customFormat="false" ht="13.5" hidden="false" customHeight="false" outlineLevel="0" collapsed="false">
      <c r="A214" s="17"/>
      <c r="B214" s="1" t="n">
        <f aca="false">IF(B201="","",B201+1)</f>
        <v>16</v>
      </c>
      <c r="D214" s="18" t="str">
        <f aca="false">IF(A214="","",$D$6)</f>
        <v/>
      </c>
      <c r="K214" s="20" t="n">
        <f aca="false">SUM(K204:K213)</f>
        <v>9</v>
      </c>
      <c r="L214" s="20" t="n">
        <f aca="false">SUM(L204:L213)</f>
        <v>12</v>
      </c>
      <c r="M214" s="21" t="s">
        <v>38</v>
      </c>
    </row>
    <row r="215" customFormat="false" ht="14.25" hidden="false" customHeight="false" outlineLevel="0" collapsed="false">
      <c r="A215" s="17"/>
      <c r="B215" s="1" t="n">
        <f aca="false">IF(B202="","",B202+1)</f>
        <v>16</v>
      </c>
      <c r="D215" s="18" t="str">
        <f aca="false">IF(A215="","",$D$6)</f>
        <v/>
      </c>
      <c r="K215" s="22" t="n">
        <f aca="false">K202+K214</f>
        <v>126</v>
      </c>
      <c r="L215" s="22" t="n">
        <f aca="false">L202+L214</f>
        <v>129</v>
      </c>
      <c r="M215" s="23" t="s">
        <v>39</v>
      </c>
    </row>
    <row r="216" customFormat="false" ht="14.25" hidden="false" customHeight="false" outlineLevel="0" collapsed="false">
      <c r="A216" s="17"/>
      <c r="B216" s="1" t="str">
        <f aca="false">IF(B203="","",B203+1)</f>
        <v/>
      </c>
      <c r="D216" s="18" t="str">
        <f aca="false">IF(A216="","",$D$6)</f>
        <v/>
      </c>
    </row>
    <row r="217" customFormat="false" ht="13.5" hidden="false" customHeight="false" outlineLevel="0" collapsed="false">
      <c r="A217" s="17" t="n">
        <f aca="false">A204+7</f>
        <v>41258</v>
      </c>
      <c r="B217" s="1" t="n">
        <f aca="false">IF(B204="","",B204+1)</f>
        <v>17</v>
      </c>
      <c r="C217" s="1" t="s">
        <v>31</v>
      </c>
      <c r="D217" s="18" t="str">
        <f aca="false">IF(A217="","",$D$6)</f>
        <v> -</v>
      </c>
      <c r="E217" s="1" t="s">
        <v>18</v>
      </c>
      <c r="F217" s="2" t="n">
        <v>0.0423611111111111</v>
      </c>
      <c r="H217" s="2" t="n">
        <v>0.125694444444444</v>
      </c>
      <c r="I217" s="2" t="n">
        <v>0.0833333333333333</v>
      </c>
      <c r="K217" s="1" t="n">
        <f aca="false">IF(OR($F217="",H217=""),"",p!H217)</f>
        <v>0</v>
      </c>
      <c r="L217" s="1" t="n">
        <f aca="false">IF(OR($F217="",I217=""),"",p!I217)</f>
        <v>0</v>
      </c>
    </row>
    <row r="218" customFormat="false" ht="13.5" hidden="false" customHeight="false" outlineLevel="0" collapsed="false">
      <c r="A218" s="17" t="n">
        <f aca="false">A217</f>
        <v>41258</v>
      </c>
      <c r="B218" s="1" t="n">
        <f aca="false">IF(B205="","",B205+1)</f>
        <v>17</v>
      </c>
      <c r="C218" s="1" t="s">
        <v>23</v>
      </c>
      <c r="D218" s="18" t="str">
        <f aca="false">IF(A218="","",$D$6)</f>
        <v> -</v>
      </c>
      <c r="E218" s="1" t="s">
        <v>24</v>
      </c>
      <c r="F218" s="2" t="n">
        <v>0.04375</v>
      </c>
      <c r="H218" s="2" t="n">
        <v>0.0840277777777778</v>
      </c>
      <c r="I218" s="2" t="n">
        <v>0.0833333333333333</v>
      </c>
      <c r="K218" s="1" t="n">
        <f aca="false">IF(OR($F218="",H218=""),"",p!H218)</f>
        <v>0</v>
      </c>
      <c r="L218" s="1" t="n">
        <f aca="false">IF(OR($F218="",I218=""),"",p!I218)</f>
        <v>0</v>
      </c>
    </row>
    <row r="219" customFormat="false" ht="13.5" hidden="false" customHeight="false" outlineLevel="0" collapsed="false">
      <c r="A219" s="17" t="n">
        <f aca="false">A218</f>
        <v>41258</v>
      </c>
      <c r="B219" s="1" t="n">
        <f aca="false">IF(B206="","",B206+1)</f>
        <v>17</v>
      </c>
      <c r="C219" s="1" t="s">
        <v>33</v>
      </c>
      <c r="D219" s="18" t="str">
        <f aca="false">IF(A219="","",$D$6)</f>
        <v> -</v>
      </c>
      <c r="E219" s="1" t="s">
        <v>28</v>
      </c>
      <c r="F219" s="2" t="n">
        <v>0.125</v>
      </c>
      <c r="H219" s="2" t="n">
        <v>0.0423611111111111</v>
      </c>
      <c r="I219" s="2" t="n">
        <v>0.125694444444444</v>
      </c>
      <c r="K219" s="1" t="n">
        <f aca="false">IF(OR($F219="",H219=""),"",p!H219)</f>
        <v>0</v>
      </c>
      <c r="L219" s="1" t="n">
        <f aca="false">IF(OR($F219="",I219=""),"",p!I219)</f>
        <v>1</v>
      </c>
    </row>
    <row r="220" customFormat="false" ht="13.5" hidden="false" customHeight="false" outlineLevel="0" collapsed="false">
      <c r="A220" s="17" t="n">
        <f aca="false">A219</f>
        <v>41258</v>
      </c>
      <c r="B220" s="1" t="n">
        <f aca="false">IF(B207="","",B207+1)</f>
        <v>17</v>
      </c>
      <c r="C220" s="1" t="s">
        <v>21</v>
      </c>
      <c r="D220" s="18" t="str">
        <f aca="false">IF(A220="","",$D$6)</f>
        <v> -</v>
      </c>
      <c r="E220" s="1" t="s">
        <v>32</v>
      </c>
      <c r="F220" s="2" t="n">
        <v>0.00138888888888889</v>
      </c>
      <c r="H220" s="2" t="n">
        <v>0.0840277777777778</v>
      </c>
      <c r="I220" s="2" t="n">
        <v>0.0423611111111111</v>
      </c>
      <c r="K220" s="1" t="n">
        <f aca="false">IF(OR($F220="",H220=""),"",p!H220)</f>
        <v>0</v>
      </c>
      <c r="L220" s="1" t="n">
        <f aca="false">IF(OR($F220="",I220=""),"",p!I220)</f>
        <v>0</v>
      </c>
    </row>
    <row r="221" customFormat="false" ht="13.5" hidden="false" customHeight="false" outlineLevel="0" collapsed="false">
      <c r="A221" s="17" t="n">
        <f aca="false">A220</f>
        <v>41258</v>
      </c>
      <c r="B221" s="1" t="n">
        <f aca="false">IF(B208="","",B208+1)</f>
        <v>17</v>
      </c>
      <c r="C221" s="1" t="s">
        <v>17</v>
      </c>
      <c r="D221" s="18" t="str">
        <f aca="false">IF(A221="","",$D$6)</f>
        <v> -</v>
      </c>
      <c r="E221" s="1" t="s">
        <v>29</v>
      </c>
      <c r="F221" s="2" t="n">
        <v>0.0423611111111111</v>
      </c>
      <c r="H221" s="2" t="n">
        <v>0.0833333333333333</v>
      </c>
      <c r="I221" s="2" t="n">
        <v>0.0833333333333333</v>
      </c>
      <c r="K221" s="1" t="n">
        <f aca="false">IF(OR($F221="",H221=""),"",p!H221)</f>
        <v>0</v>
      </c>
      <c r="L221" s="1" t="n">
        <f aca="false">IF(OR($F221="",I221=""),"",p!I221)</f>
        <v>0</v>
      </c>
    </row>
    <row r="222" customFormat="false" ht="13.5" hidden="false" customHeight="false" outlineLevel="0" collapsed="false">
      <c r="A222" s="17" t="n">
        <f aca="false">A221</f>
        <v>41258</v>
      </c>
      <c r="B222" s="1" t="n">
        <f aca="false">IF(B209="","",B209+1)</f>
        <v>17</v>
      </c>
      <c r="C222" s="1" t="s">
        <v>19</v>
      </c>
      <c r="D222" s="18" t="str">
        <f aca="false">IF(A222="","",$D$6)</f>
        <v> -</v>
      </c>
      <c r="E222" s="1" t="s">
        <v>16</v>
      </c>
      <c r="F222" s="2" t="n">
        <v>0.04375</v>
      </c>
      <c r="H222" s="2" t="n">
        <v>0.04375</v>
      </c>
      <c r="I222" s="2" t="n">
        <v>0.00138888888888889</v>
      </c>
      <c r="K222" s="1" t="n">
        <f aca="false">IF(OR($F222="",H222=""),"",p!H222)</f>
        <v>3</v>
      </c>
      <c r="L222" s="1" t="n">
        <f aca="false">IF(OR($F222="",I222=""),"",p!I222)</f>
        <v>2</v>
      </c>
    </row>
    <row r="223" customFormat="false" ht="13.5" hidden="false" customHeight="false" outlineLevel="0" collapsed="false">
      <c r="A223" s="17" t="n">
        <f aca="false">A222</f>
        <v>41258</v>
      </c>
      <c r="B223" s="1" t="n">
        <f aca="false">IF(B210="","",B210+1)</f>
        <v>17</v>
      </c>
      <c r="C223" s="1" t="s">
        <v>25</v>
      </c>
      <c r="D223" s="18" t="str">
        <f aca="false">IF(A223="","",$D$6)</f>
        <v> -</v>
      </c>
      <c r="E223" s="1" t="s">
        <v>20</v>
      </c>
      <c r="F223" s="2" t="n">
        <v>0.125694444444444</v>
      </c>
      <c r="H223" s="2" t="n">
        <v>0.0840277777777778</v>
      </c>
      <c r="I223" s="2" t="n">
        <v>0.00138888888888889</v>
      </c>
      <c r="K223" s="1" t="n">
        <f aca="false">IF(OR($F223="",H223=""),"",p!H223)</f>
        <v>1</v>
      </c>
      <c r="L223" s="1" t="n">
        <f aca="false">IF(OR($F223="",I223=""),"",p!I223)</f>
        <v>0</v>
      </c>
    </row>
    <row r="224" customFormat="false" ht="13.5" hidden="false" customHeight="false" outlineLevel="0" collapsed="false">
      <c r="A224" s="17" t="n">
        <f aca="false">A223</f>
        <v>41258</v>
      </c>
      <c r="B224" s="1" t="n">
        <f aca="false">IF(B211="","",B211+1)</f>
        <v>17</v>
      </c>
      <c r="C224" s="1" t="s">
        <v>30</v>
      </c>
      <c r="D224" s="18" t="str">
        <f aca="false">IF(A224="","",$D$6)</f>
        <v> -</v>
      </c>
      <c r="E224" s="1" t="s">
        <v>26</v>
      </c>
      <c r="F224" s="2" t="n">
        <v>0.0423611111111111</v>
      </c>
      <c r="H224" s="2" t="n">
        <v>0.0430555555555556</v>
      </c>
      <c r="I224" s="2" t="n">
        <v>0.0840277777777778</v>
      </c>
      <c r="K224" s="1" t="n">
        <f aca="false">IF(OR($F224="",H224=""),"",p!H224)</f>
        <v>0</v>
      </c>
      <c r="L224" s="1" t="n">
        <f aca="false">IF(OR($F224="",I224=""),"",p!I224)</f>
        <v>0</v>
      </c>
    </row>
    <row r="225" customFormat="false" ht="13.5" hidden="false" customHeight="false" outlineLevel="0" collapsed="false">
      <c r="A225" s="17" t="n">
        <f aca="false">A224</f>
        <v>41258</v>
      </c>
      <c r="B225" s="1" t="n">
        <f aca="false">IF(B212="","",B212+1)</f>
        <v>17</v>
      </c>
      <c r="C225" s="1" t="s">
        <v>27</v>
      </c>
      <c r="D225" s="18" t="str">
        <f aca="false">IF(A225="","",$D$6)</f>
        <v> -</v>
      </c>
      <c r="E225" s="1" t="s">
        <v>22</v>
      </c>
      <c r="F225" s="2" t="n">
        <v>0.0840277777777778</v>
      </c>
      <c r="H225" s="2" t="n">
        <v>0.0423611111111111</v>
      </c>
      <c r="I225" s="2" t="n">
        <v>0.0430555555555556</v>
      </c>
      <c r="K225" s="1" t="n">
        <f aca="false">IF(OR($F225="",H225=""),"",p!H225)</f>
        <v>0</v>
      </c>
      <c r="L225" s="1" t="n">
        <f aca="false">IF(OR($F225="",I225=""),"",p!I225)</f>
        <v>0</v>
      </c>
    </row>
    <row r="226" customFormat="false" ht="13.5" hidden="false" customHeight="false" outlineLevel="0" collapsed="false">
      <c r="A226" s="17" t="n">
        <v>41257</v>
      </c>
      <c r="B226" s="1" t="n">
        <f aca="false">IF(B213="","",B213+1)</f>
        <v>19</v>
      </c>
      <c r="C226" s="19" t="s">
        <v>34</v>
      </c>
      <c r="D226" s="18" t="str">
        <f aca="false">IF(A226="","",$D$6)</f>
        <v> -</v>
      </c>
      <c r="E226" s="19" t="s">
        <v>36</v>
      </c>
      <c r="F226" s="2" t="n">
        <v>0.0840277777777778</v>
      </c>
      <c r="H226" s="2" t="n">
        <v>0.125694444444444</v>
      </c>
      <c r="I226" s="2" t="n">
        <v>0.0423611111111111</v>
      </c>
      <c r="K226" s="1" t="n">
        <f aca="false">IF(OR($F226="",H226=""),"",p!H226)</f>
        <v>1</v>
      </c>
      <c r="L226" s="1" t="n">
        <f aca="false">IF(OR($F226="",I226=""),"",p!I226)</f>
        <v>0</v>
      </c>
    </row>
    <row r="227" customFormat="false" ht="13.5" hidden="false" customHeight="false" outlineLevel="0" collapsed="false">
      <c r="A227" s="17"/>
      <c r="B227" s="1" t="n">
        <f aca="false">IF(B214="","",B214+1)</f>
        <v>17</v>
      </c>
      <c r="D227" s="18" t="str">
        <f aca="false">IF(A227="","",$D$6)</f>
        <v/>
      </c>
      <c r="K227" s="20" t="n">
        <f aca="false">SUM(K217:K226)</f>
        <v>5</v>
      </c>
      <c r="L227" s="20" t="n">
        <f aca="false">SUM(L217:L226)</f>
        <v>3</v>
      </c>
      <c r="M227" s="21" t="s">
        <v>38</v>
      </c>
    </row>
    <row r="228" customFormat="false" ht="14.25" hidden="false" customHeight="false" outlineLevel="0" collapsed="false">
      <c r="A228" s="17"/>
      <c r="B228" s="1" t="n">
        <f aca="false">IF(B215="","",B215+1)</f>
        <v>17</v>
      </c>
      <c r="D228" s="18" t="str">
        <f aca="false">IF(A228="","",$D$6)</f>
        <v/>
      </c>
      <c r="K228" s="22" t="n">
        <f aca="false">K215+K227</f>
        <v>131</v>
      </c>
      <c r="L228" s="22" t="n">
        <f aca="false">L215+L227</f>
        <v>132</v>
      </c>
      <c r="M228" s="23" t="s">
        <v>39</v>
      </c>
    </row>
    <row r="229" customFormat="false" ht="14.25" hidden="false" customHeight="false" outlineLevel="0" collapsed="false">
      <c r="A229" s="17"/>
      <c r="B229" s="1" t="str">
        <f aca="false">IF(B216="","",B216+1)</f>
        <v/>
      </c>
      <c r="D229" s="18" t="str">
        <f aca="false">IF(A229="","",$D$6)</f>
        <v/>
      </c>
    </row>
    <row r="230" customFormat="false" ht="13.5" hidden="false" customHeight="false" outlineLevel="0" collapsed="false">
      <c r="A230" s="17" t="n">
        <f aca="false">A217+35</f>
        <v>41293</v>
      </c>
      <c r="B230" s="1" t="n">
        <f aca="false">IF(B217="","",B217+1)</f>
        <v>18</v>
      </c>
      <c r="C230" s="1" t="s">
        <v>31</v>
      </c>
      <c r="D230" s="18" t="str">
        <f aca="false">IF(A230="","",$D$6)</f>
        <v> -</v>
      </c>
      <c r="E230" s="1" t="s">
        <v>30</v>
      </c>
      <c r="F230" s="2" t="n">
        <v>0.0833333333333333</v>
      </c>
      <c r="H230" s="2" t="n">
        <v>0.0833333333333333</v>
      </c>
      <c r="I230" s="2" t="n">
        <v>0.125</v>
      </c>
      <c r="K230" s="1" t="n">
        <f aca="false">IF(OR($F230="",H230=""),"",p!H230)</f>
        <v>3</v>
      </c>
      <c r="L230" s="1" t="n">
        <f aca="false">IF(OR($F230="",I230=""),"",p!I230)</f>
        <v>1</v>
      </c>
    </row>
    <row r="231" customFormat="false" ht="13.5" hidden="false" customHeight="false" outlineLevel="0" collapsed="false">
      <c r="A231" s="17" t="n">
        <f aca="false">A230</f>
        <v>41293</v>
      </c>
      <c r="B231" s="1" t="n">
        <f aca="false">IF(B218="","",B218+1)</f>
        <v>18</v>
      </c>
      <c r="C231" s="1" t="s">
        <v>23</v>
      </c>
      <c r="D231" s="18" t="str">
        <f aca="false">IF(A231="","",$D$6)</f>
        <v> -</v>
      </c>
      <c r="E231" s="1" t="s">
        <v>22</v>
      </c>
      <c r="F231" s="2" t="n">
        <v>0.211111111111111</v>
      </c>
      <c r="H231" s="2" t="n">
        <v>0.0416666666666667</v>
      </c>
      <c r="I231" s="2" t="n">
        <v>0.0847222222222222</v>
      </c>
      <c r="K231" s="1" t="n">
        <f aca="false">IF(OR($F231="",H231=""),"",p!H231)</f>
        <v>2</v>
      </c>
      <c r="L231" s="1" t="n">
        <f aca="false">IF(OR($F231="",I231=""),"",p!I231)</f>
        <v>0</v>
      </c>
    </row>
    <row r="232" customFormat="false" ht="13.5" hidden="false" customHeight="false" outlineLevel="0" collapsed="false">
      <c r="A232" s="17" t="n">
        <f aca="false">A231</f>
        <v>41293</v>
      </c>
      <c r="B232" s="1" t="n">
        <f aca="false">IF(B219="","",B219+1)</f>
        <v>18</v>
      </c>
      <c r="C232" s="1" t="s">
        <v>33</v>
      </c>
      <c r="D232" s="18" t="str">
        <f aca="false">IF(A232="","",$D$6)</f>
        <v> -</v>
      </c>
      <c r="E232" s="1" t="s">
        <v>32</v>
      </c>
      <c r="F232" s="2" t="n">
        <v>0.125694444444444</v>
      </c>
      <c r="H232" s="2" t="n">
        <v>0.0840277777777778</v>
      </c>
      <c r="I232" s="2" t="n">
        <v>0.125694444444444</v>
      </c>
      <c r="K232" s="1" t="n">
        <f aca="false">IF(OR($F232="",H232=""),"",p!H232)</f>
        <v>1</v>
      </c>
      <c r="L232" s="1" t="n">
        <f aca="false">IF(OR($F232="",I232=""),"",p!I232)</f>
        <v>3</v>
      </c>
    </row>
    <row r="233" customFormat="false" ht="13.5" hidden="false" customHeight="false" outlineLevel="0" collapsed="false">
      <c r="A233" s="17" t="n">
        <f aca="false">A232</f>
        <v>41293</v>
      </c>
      <c r="B233" s="1" t="n">
        <f aca="false">IF(B220="","",B220+1)</f>
        <v>18</v>
      </c>
      <c r="C233" s="1" t="s">
        <v>21</v>
      </c>
      <c r="D233" s="18" t="str">
        <f aca="false">IF(A233="","",$D$6)</f>
        <v> -</v>
      </c>
      <c r="E233" s="1" t="s">
        <v>20</v>
      </c>
      <c r="F233" s="2" t="n">
        <v>0.0833333333333333</v>
      </c>
      <c r="H233" s="2" t="n">
        <v>0.0840277777777778</v>
      </c>
      <c r="I233" s="2" t="n">
        <v>0.0430555555555556</v>
      </c>
      <c r="K233" s="1" t="n">
        <f aca="false">IF(OR($F233="",H233=""),"",p!H233)</f>
        <v>1</v>
      </c>
      <c r="L233" s="1" t="n">
        <f aca="false">IF(OR($F233="",I233=""),"",p!I233)</f>
        <v>0</v>
      </c>
    </row>
    <row r="234" customFormat="false" ht="13.5" hidden="false" customHeight="false" outlineLevel="0" collapsed="false">
      <c r="A234" s="17" t="n">
        <f aca="false">A233</f>
        <v>41293</v>
      </c>
      <c r="B234" s="1" t="n">
        <f aca="false">IF(B221="","",B221+1)</f>
        <v>18</v>
      </c>
      <c r="C234" s="1" t="s">
        <v>17</v>
      </c>
      <c r="D234" s="18" t="str">
        <f aca="false">IF(A234="","",$D$6)</f>
        <v> -</v>
      </c>
      <c r="E234" s="1" t="s">
        <v>16</v>
      </c>
      <c r="F234" s="2" t="n">
        <v>0.00347222222222222</v>
      </c>
      <c r="H234" s="2" t="n">
        <v>0.0847222222222222</v>
      </c>
      <c r="I234" s="2" t="n">
        <v>0.04375</v>
      </c>
      <c r="K234" s="1" t="n">
        <f aca="false">IF(OR($F234="",H234=""),"",p!H234)</f>
        <v>0</v>
      </c>
      <c r="L234" s="1" t="n">
        <f aca="false">IF(OR($F234="",I234=""),"",p!I234)</f>
        <v>1</v>
      </c>
    </row>
    <row r="235" customFormat="false" ht="13.5" hidden="false" customHeight="false" outlineLevel="0" collapsed="false">
      <c r="A235" s="17" t="n">
        <f aca="false">A234</f>
        <v>41293</v>
      </c>
      <c r="B235" s="1" t="n">
        <f aca="false">IF(B222="","",B222+1)</f>
        <v>18</v>
      </c>
      <c r="C235" s="1" t="s">
        <v>29</v>
      </c>
      <c r="D235" s="18" t="str">
        <f aca="false">IF(A235="","",$D$6)</f>
        <v> -</v>
      </c>
      <c r="E235" s="1" t="s">
        <v>28</v>
      </c>
      <c r="F235" s="2" t="n">
        <v>0.0423611111111111</v>
      </c>
      <c r="H235" s="2" t="n">
        <v>0.0423611111111111</v>
      </c>
      <c r="I235" s="2" t="n">
        <v>0.0430555555555556</v>
      </c>
      <c r="K235" s="1" t="n">
        <f aca="false">IF(OR($F235="",H235=""),"",p!H235)</f>
        <v>3</v>
      </c>
      <c r="L235" s="1" t="n">
        <f aca="false">IF(OR($F235="",I235=""),"",p!I235)</f>
        <v>0</v>
      </c>
    </row>
    <row r="236" customFormat="false" ht="13.5" hidden="false" customHeight="false" outlineLevel="0" collapsed="false">
      <c r="A236" s="17" t="n">
        <f aca="false">A235</f>
        <v>41293</v>
      </c>
      <c r="B236" s="1" t="n">
        <f aca="false">IF(B223="","",B223+1)</f>
        <v>18</v>
      </c>
      <c r="C236" s="1" t="s">
        <v>19</v>
      </c>
      <c r="D236" s="18" t="str">
        <f aca="false">IF(A236="","",$D$6)</f>
        <v> -</v>
      </c>
      <c r="E236" s="1" t="s">
        <v>18</v>
      </c>
      <c r="F236" s="2" t="n">
        <v>0</v>
      </c>
      <c r="H236" s="2" t="n">
        <v>0.0423611111111111</v>
      </c>
      <c r="I236" s="2" t="n">
        <v>0.00138888888888889</v>
      </c>
      <c r="K236" s="1" t="n">
        <f aca="false">IF(OR($F236="",H236=""),"",p!H236)</f>
        <v>2</v>
      </c>
      <c r="L236" s="1" t="n">
        <f aca="false">IF(OR($F236="",I236=""),"",p!I236)</f>
        <v>0</v>
      </c>
    </row>
    <row r="237" customFormat="false" ht="13.5" hidden="false" customHeight="false" outlineLevel="0" collapsed="false">
      <c r="A237" s="17" t="n">
        <f aca="false">A236</f>
        <v>41293</v>
      </c>
      <c r="B237" s="1" t="n">
        <f aca="false">IF(B224="","",B224+1)</f>
        <v>18</v>
      </c>
      <c r="C237" s="1" t="s">
        <v>25</v>
      </c>
      <c r="D237" s="18" t="str">
        <f aca="false">IF(A237="","",$D$6)</f>
        <v> -</v>
      </c>
      <c r="E237" s="1" t="s">
        <v>24</v>
      </c>
      <c r="F237" s="2" t="n">
        <v>0</v>
      </c>
      <c r="H237" s="2" t="n">
        <v>0.0423611111111111</v>
      </c>
      <c r="I237" s="2" t="n">
        <v>0.0423611111111111</v>
      </c>
      <c r="K237" s="1" t="n">
        <f aca="false">IF(OR($F237="",H237=""),"",p!H237)</f>
        <v>2</v>
      </c>
      <c r="L237" s="1" t="n">
        <f aca="false">IF(OR($F237="",I237=""),"",p!I237)</f>
        <v>2</v>
      </c>
    </row>
    <row r="238" customFormat="false" ht="13.5" hidden="false" customHeight="false" outlineLevel="0" collapsed="false">
      <c r="A238" s="17" t="n">
        <f aca="false">A237</f>
        <v>41293</v>
      </c>
      <c r="B238" s="1" t="n">
        <f aca="false">IF(B225="","",B225+1)</f>
        <v>18</v>
      </c>
      <c r="C238" s="1" t="s">
        <v>27</v>
      </c>
      <c r="D238" s="18" t="str">
        <f aca="false">IF(A238="","",$D$6)</f>
        <v> -</v>
      </c>
      <c r="E238" s="1" t="s">
        <v>26</v>
      </c>
      <c r="F238" s="2" t="n">
        <v>0.0854166666666667</v>
      </c>
      <c r="H238" s="2" t="n">
        <v>0.0847222222222222</v>
      </c>
      <c r="I238" s="2" t="n">
        <v>0.0833333333333333</v>
      </c>
      <c r="K238" s="1" t="n">
        <f aca="false">IF(OR($F238="",H238=""),"",p!H238)</f>
        <v>0</v>
      </c>
      <c r="L238" s="1" t="n">
        <f aca="false">IF(OR($F238="",I238=""),"",p!I238)</f>
        <v>0</v>
      </c>
    </row>
    <row r="239" customFormat="false" ht="13.5" hidden="false" customHeight="false" outlineLevel="0" collapsed="false">
      <c r="A239" s="17"/>
      <c r="C239" s="19"/>
      <c r="D239" s="18"/>
      <c r="E239" s="19"/>
      <c r="K239" s="1" t="str">
        <f aca="false">IF(OR($F239="",H239=""),"",p!H239)</f>
        <v/>
      </c>
      <c r="L239" s="1" t="str">
        <f aca="false">IF(OR($F239="",I239=""),"",p!I239)</f>
        <v/>
      </c>
    </row>
    <row r="240" customFormat="false" ht="13.5" hidden="false" customHeight="false" outlineLevel="0" collapsed="false">
      <c r="A240" s="17"/>
      <c r="B240" s="1" t="n">
        <f aca="false">IF(B227="","",B227+1)</f>
        <v>18</v>
      </c>
      <c r="D240" s="18" t="str">
        <f aca="false">IF(A240="","",$D$6)</f>
        <v/>
      </c>
      <c r="K240" s="20" t="n">
        <f aca="false">SUM(K230:K239)</f>
        <v>14</v>
      </c>
      <c r="L240" s="20" t="n">
        <f aca="false">SUM(L230:L239)</f>
        <v>7</v>
      </c>
      <c r="M240" s="21" t="s">
        <v>38</v>
      </c>
    </row>
    <row r="241" customFormat="false" ht="14.25" hidden="false" customHeight="false" outlineLevel="0" collapsed="false">
      <c r="A241" s="17"/>
      <c r="B241" s="1" t="n">
        <f aca="false">IF(B228="","",B228+1)</f>
        <v>18</v>
      </c>
      <c r="D241" s="18" t="str">
        <f aca="false">IF(A241="","",$D$6)</f>
        <v/>
      </c>
      <c r="K241" s="22" t="n">
        <f aca="false">K228+K240</f>
        <v>145</v>
      </c>
      <c r="L241" s="22" t="n">
        <f aca="false">L228+L240</f>
        <v>139</v>
      </c>
      <c r="M241" s="23" t="s">
        <v>39</v>
      </c>
    </row>
    <row r="242" customFormat="false" ht="14.25" hidden="false" customHeight="false" outlineLevel="0" collapsed="false">
      <c r="A242" s="17"/>
      <c r="B242" s="1" t="str">
        <f aca="false">IF(B229="","",B229+1)</f>
        <v/>
      </c>
      <c r="D242" s="18" t="str">
        <f aca="false">IF(A242="","",$D$6)</f>
        <v/>
      </c>
    </row>
    <row r="243" customFormat="false" ht="13.5" hidden="false" customHeight="false" outlineLevel="0" collapsed="false">
      <c r="A243" s="17" t="n">
        <f aca="false">A230+7</f>
        <v>41300</v>
      </c>
      <c r="B243" s="1" t="n">
        <f aca="false">IF(B230="","",B230+1)</f>
        <v>19</v>
      </c>
      <c r="C243" s="1" t="s">
        <v>16</v>
      </c>
      <c r="D243" s="18" t="str">
        <f aca="false">IF(A243="","",$D$6)</f>
        <v> -</v>
      </c>
      <c r="E243" s="1" t="s">
        <v>29</v>
      </c>
      <c r="F243" s="2" t="n">
        <v>0.125</v>
      </c>
      <c r="H243" s="2" t="n">
        <v>0.125694444444444</v>
      </c>
      <c r="I243" s="2" t="n">
        <v>0.0833333333333333</v>
      </c>
      <c r="K243" s="1" t="n">
        <f aca="false">IF(OR($F243="",H243=""),"",p!H243)</f>
        <v>1</v>
      </c>
      <c r="L243" s="1" t="n">
        <f aca="false">IF(OR($F243="",I243=""),"",p!I243)</f>
        <v>1</v>
      </c>
    </row>
    <row r="244" customFormat="false" ht="13.5" hidden="false" customHeight="false" outlineLevel="0" collapsed="false">
      <c r="A244" s="17" t="n">
        <f aca="false">A243</f>
        <v>41300</v>
      </c>
      <c r="B244" s="1" t="n">
        <f aca="false">IF(B231="","",B231+1)</f>
        <v>19</v>
      </c>
      <c r="C244" s="1" t="s">
        <v>18</v>
      </c>
      <c r="D244" s="18" t="str">
        <f aca="false">IF(A244="","",$D$6)</f>
        <v> -</v>
      </c>
      <c r="E244" s="1" t="s">
        <v>27</v>
      </c>
      <c r="F244" s="2" t="n">
        <v>0.0840277777777778</v>
      </c>
      <c r="H244" s="2" t="n">
        <v>0.0847222222222222</v>
      </c>
      <c r="I244" s="2" t="n">
        <v>0.0840277777777778</v>
      </c>
      <c r="K244" s="1" t="n">
        <f aca="false">IF(OR($F244="",H244=""),"",p!H244)</f>
        <v>0</v>
      </c>
      <c r="L244" s="1" t="n">
        <f aca="false">IF(OR($F244="",I244=""),"",p!I244)</f>
        <v>3</v>
      </c>
    </row>
    <row r="245" customFormat="false" ht="13.5" hidden="false" customHeight="false" outlineLevel="0" collapsed="false">
      <c r="A245" s="17" t="n">
        <f aca="false">A244</f>
        <v>41300</v>
      </c>
      <c r="B245" s="1" t="n">
        <f aca="false">IF(B232="","",B232+1)</f>
        <v>19</v>
      </c>
      <c r="C245" s="1" t="s">
        <v>20</v>
      </c>
      <c r="D245" s="18" t="str">
        <f aca="false">IF(A245="","",$D$6)</f>
        <v> -</v>
      </c>
      <c r="E245" s="1" t="s">
        <v>31</v>
      </c>
      <c r="F245" s="2" t="n">
        <v>0.00138888888888889</v>
      </c>
      <c r="H245" s="2" t="n">
        <v>0.04375</v>
      </c>
      <c r="I245" s="2" t="n">
        <v>0.0430555555555556</v>
      </c>
      <c r="K245" s="1" t="n">
        <f aca="false">IF(OR($F245="",H245=""),"",p!H245)</f>
        <v>2</v>
      </c>
      <c r="L245" s="1" t="n">
        <f aca="false">IF(OR($F245="",I245=""),"",p!I245)</f>
        <v>1</v>
      </c>
    </row>
    <row r="246" customFormat="false" ht="13.5" hidden="false" customHeight="false" outlineLevel="0" collapsed="false">
      <c r="A246" s="17" t="n">
        <f aca="false">A245</f>
        <v>41300</v>
      </c>
      <c r="B246" s="1" t="n">
        <f aca="false">IF(B233="","",B233+1)</f>
        <v>19</v>
      </c>
      <c r="C246" s="1" t="s">
        <v>22</v>
      </c>
      <c r="D246" s="18" t="str">
        <f aca="false">IF(A246="","",$D$6)</f>
        <v> -</v>
      </c>
      <c r="E246" s="1" t="s">
        <v>21</v>
      </c>
      <c r="F246" s="2" t="n">
        <v>0.0840277777777778</v>
      </c>
      <c r="H246" s="2" t="n">
        <v>0.0840277777777778</v>
      </c>
      <c r="I246" s="2" t="n">
        <v>0.0840277777777778</v>
      </c>
      <c r="K246" s="1" t="n">
        <f aca="false">IF(OR($F246="",H246=""),"",p!H246)</f>
        <v>3</v>
      </c>
      <c r="L246" s="1" t="n">
        <f aca="false">IF(OR($F246="",I246=""),"",p!I246)</f>
        <v>3</v>
      </c>
    </row>
    <row r="247" customFormat="false" ht="13.5" hidden="false" customHeight="false" outlineLevel="0" collapsed="false">
      <c r="A247" s="17" t="n">
        <f aca="false">A246</f>
        <v>41300</v>
      </c>
      <c r="B247" s="1" t="n">
        <f aca="false">IF(B234="","",B234+1)</f>
        <v>19</v>
      </c>
      <c r="C247" s="1" t="s">
        <v>24</v>
      </c>
      <c r="D247" s="18" t="str">
        <f aca="false">IF(A247="","",$D$6)</f>
        <v> -</v>
      </c>
      <c r="E247" s="1" t="s">
        <v>33</v>
      </c>
      <c r="F247" s="2" t="n">
        <v>0</v>
      </c>
      <c r="H247" s="2" t="n">
        <v>0.0847222222222222</v>
      </c>
      <c r="I247" s="2" t="n">
        <v>0.00138888888888889</v>
      </c>
      <c r="K247" s="1" t="n">
        <f aca="false">IF(OR($F247="",H247=""),"",p!H247)</f>
        <v>2</v>
      </c>
      <c r="L247" s="1" t="n">
        <f aca="false">IF(OR($F247="",I247=""),"",p!I247)</f>
        <v>0</v>
      </c>
    </row>
    <row r="248" customFormat="false" ht="13.5" hidden="false" customHeight="false" outlineLevel="0" collapsed="false">
      <c r="A248" s="17" t="n">
        <f aca="false">A247</f>
        <v>41300</v>
      </c>
      <c r="B248" s="1" t="n">
        <f aca="false">IF(B235="","",B235+1)</f>
        <v>19</v>
      </c>
      <c r="C248" s="1" t="s">
        <v>26</v>
      </c>
      <c r="D248" s="18" t="str">
        <f aca="false">IF(A248="","",$D$6)</f>
        <v> -</v>
      </c>
      <c r="E248" s="1" t="s">
        <v>23</v>
      </c>
      <c r="F248" s="2" t="n">
        <v>0</v>
      </c>
      <c r="H248" s="2" t="n">
        <v>0.0430555555555556</v>
      </c>
      <c r="I248" s="2" t="n">
        <v>0.00138888888888889</v>
      </c>
      <c r="K248" s="1" t="n">
        <f aca="false">IF(OR($F248="",H248=""),"",p!H248)</f>
        <v>0</v>
      </c>
      <c r="L248" s="1" t="n">
        <f aca="false">IF(OR($F248="",I248=""),"",p!I248)</f>
        <v>0</v>
      </c>
    </row>
    <row r="249" customFormat="false" ht="13.5" hidden="false" customHeight="false" outlineLevel="0" collapsed="false">
      <c r="A249" s="17" t="n">
        <f aca="false">A248</f>
        <v>41300</v>
      </c>
      <c r="B249" s="1" t="n">
        <f aca="false">IF(B236="","",B236+1)</f>
        <v>19</v>
      </c>
      <c r="C249" s="1" t="s">
        <v>28</v>
      </c>
      <c r="D249" s="18" t="str">
        <f aca="false">IF(A249="","",$D$6)</f>
        <v> -</v>
      </c>
      <c r="E249" s="1" t="s">
        <v>17</v>
      </c>
      <c r="F249" s="2" t="n">
        <v>0.126388888888889</v>
      </c>
      <c r="H249" s="2" t="n">
        <v>0.0840277777777778</v>
      </c>
      <c r="I249" s="2" t="n">
        <v>0.0423611111111111</v>
      </c>
      <c r="K249" s="1" t="n">
        <f aca="false">IF(OR($F249="",H249=""),"",p!H249)</f>
        <v>2</v>
      </c>
      <c r="L249" s="1" t="n">
        <f aca="false">IF(OR($F249="",I249=""),"",p!I249)</f>
        <v>0</v>
      </c>
    </row>
    <row r="250" customFormat="false" ht="13.5" hidden="false" customHeight="false" outlineLevel="0" collapsed="false">
      <c r="A250" s="17" t="n">
        <f aca="false">A249</f>
        <v>41300</v>
      </c>
      <c r="B250" s="1" t="n">
        <f aca="false">IF(B237="","",B237+1)</f>
        <v>19</v>
      </c>
      <c r="C250" s="1" t="s">
        <v>30</v>
      </c>
      <c r="D250" s="18" t="str">
        <f aca="false">IF(A250="","",$D$6)</f>
        <v> -</v>
      </c>
      <c r="E250" s="1" t="s">
        <v>25</v>
      </c>
      <c r="F250" s="2" t="n">
        <v>0.00138888888888889</v>
      </c>
      <c r="H250" s="2" t="n">
        <v>0.0416666666666667</v>
      </c>
      <c r="I250" s="2" t="n">
        <v>0.000694444444444445</v>
      </c>
      <c r="K250" s="1" t="n">
        <f aca="false">IF(OR($F250="",H250=""),"",p!H250)</f>
        <v>0</v>
      </c>
      <c r="L250" s="1" t="n">
        <f aca="false">IF(OR($F250="",I250=""),"",p!I250)</f>
        <v>1</v>
      </c>
    </row>
    <row r="251" customFormat="false" ht="13.5" hidden="false" customHeight="false" outlineLevel="0" collapsed="false">
      <c r="A251" s="17" t="n">
        <f aca="false">A250</f>
        <v>41300</v>
      </c>
      <c r="B251" s="1" t="n">
        <f aca="false">IF(B238="","",B238+1)</f>
        <v>19</v>
      </c>
      <c r="C251" s="1" t="s">
        <v>32</v>
      </c>
      <c r="D251" s="18" t="str">
        <f aca="false">IF(A251="","",$D$6)</f>
        <v> -</v>
      </c>
      <c r="E251" s="1" t="s">
        <v>19</v>
      </c>
      <c r="F251" s="2" t="n">
        <v>0.0840277777777778</v>
      </c>
      <c r="H251" s="2" t="n">
        <v>0.0416666666666667</v>
      </c>
      <c r="I251" s="2" t="n">
        <v>0.0840277777777778</v>
      </c>
      <c r="K251" s="1" t="n">
        <f aca="false">IF(OR($F251="",H251=""),"",p!H251)</f>
        <v>2</v>
      </c>
      <c r="L251" s="1" t="n">
        <f aca="false">IF(OR($F251="",I251=""),"",p!I251)</f>
        <v>3</v>
      </c>
    </row>
    <row r="252" customFormat="false" ht="13.5" hidden="false" customHeight="false" outlineLevel="0" collapsed="false">
      <c r="A252" s="17"/>
      <c r="C252" s="19"/>
      <c r="D252" s="18"/>
      <c r="E252" s="19"/>
      <c r="K252" s="1" t="str">
        <f aca="false">IF(OR($F252="",H252=""),"",p!H252)</f>
        <v/>
      </c>
      <c r="L252" s="1" t="str">
        <f aca="false">IF(OR($F252="",I252=""),"",p!I252)</f>
        <v/>
      </c>
    </row>
    <row r="253" customFormat="false" ht="13.5" hidden="false" customHeight="false" outlineLevel="0" collapsed="false">
      <c r="A253" s="17"/>
      <c r="B253" s="1" t="n">
        <f aca="false">IF(B240="","",B240+1)</f>
        <v>19</v>
      </c>
      <c r="D253" s="18" t="str">
        <f aca="false">IF(A253="","",$D$6)</f>
        <v/>
      </c>
      <c r="K253" s="20" t="n">
        <f aca="false">SUM(K243:K252)</f>
        <v>12</v>
      </c>
      <c r="L253" s="20" t="n">
        <f aca="false">SUM(L243:L252)</f>
        <v>12</v>
      </c>
      <c r="M253" s="21" t="s">
        <v>38</v>
      </c>
    </row>
    <row r="254" customFormat="false" ht="14.25" hidden="false" customHeight="false" outlineLevel="0" collapsed="false">
      <c r="A254" s="17"/>
      <c r="B254" s="1" t="n">
        <f aca="false">IF(B241="","",B241+1)</f>
        <v>19</v>
      </c>
      <c r="D254" s="18" t="str">
        <f aca="false">IF(A254="","",$D$6)</f>
        <v/>
      </c>
      <c r="K254" s="22" t="n">
        <f aca="false">K241+K253</f>
        <v>157</v>
      </c>
      <c r="L254" s="22" t="n">
        <f aca="false">L241+L253</f>
        <v>151</v>
      </c>
      <c r="M254" s="23" t="s">
        <v>39</v>
      </c>
    </row>
    <row r="255" customFormat="false" ht="14.25" hidden="false" customHeight="false" outlineLevel="0" collapsed="false">
      <c r="A255" s="17"/>
      <c r="B255" s="1" t="str">
        <f aca="false">IF(B242="","",B242+1)</f>
        <v/>
      </c>
      <c r="D255" s="18" t="str">
        <f aca="false">IF(A255="","",$D$6)</f>
        <v/>
      </c>
    </row>
    <row r="256" customFormat="false" ht="13.5" hidden="false" customHeight="false" outlineLevel="0" collapsed="false">
      <c r="A256" s="17" t="n">
        <f aca="false">A243+7</f>
        <v>41307</v>
      </c>
      <c r="B256" s="1" t="n">
        <f aca="false">IF(B243="","",B243+1)</f>
        <v>20</v>
      </c>
      <c r="C256" s="1" t="s">
        <v>23</v>
      </c>
      <c r="D256" s="18" t="str">
        <f aca="false">IF(A256="","",$D$6)</f>
        <v> -</v>
      </c>
      <c r="E256" s="1" t="s">
        <v>30</v>
      </c>
      <c r="F256" s="2" t="n">
        <v>0.0430555555555556</v>
      </c>
      <c r="H256" s="2" t="n">
        <v>0.0416666666666667</v>
      </c>
      <c r="I256" s="2" t="n">
        <v>0.0833333333333333</v>
      </c>
      <c r="K256" s="1" t="n">
        <f aca="false">IF(OR($F256="",H256=""),"",p!H256)</f>
        <v>0</v>
      </c>
      <c r="L256" s="1" t="n">
        <f aca="false">IF(OR($F256="",I256=""),"",p!I256)</f>
        <v>0</v>
      </c>
    </row>
    <row r="257" customFormat="false" ht="13.5" hidden="false" customHeight="false" outlineLevel="0" collapsed="false">
      <c r="A257" s="17" t="n">
        <f aca="false">A256</f>
        <v>41307</v>
      </c>
      <c r="B257" s="1" t="n">
        <f aca="false">IF(B244="","",B244+1)</f>
        <v>20</v>
      </c>
      <c r="C257" s="1" t="s">
        <v>33</v>
      </c>
      <c r="D257" s="18" t="str">
        <f aca="false">IF(A257="","",$D$6)</f>
        <v> -</v>
      </c>
      <c r="E257" s="1" t="s">
        <v>16</v>
      </c>
      <c r="F257" s="2" t="n">
        <v>0.0854166666666667</v>
      </c>
      <c r="H257" s="2" t="n">
        <v>0.0840277777777778</v>
      </c>
      <c r="I257" s="2" t="n">
        <v>0.0423611111111111</v>
      </c>
      <c r="K257" s="1" t="n">
        <f aca="false">IF(OR($F257="",H257=""),"",p!H257)</f>
        <v>0</v>
      </c>
      <c r="L257" s="1" t="n">
        <f aca="false">IF(OR($F257="",I257=""),"",p!I257)</f>
        <v>0</v>
      </c>
    </row>
    <row r="258" customFormat="false" ht="13.5" hidden="false" customHeight="false" outlineLevel="0" collapsed="false">
      <c r="A258" s="17" t="n">
        <f aca="false">A257</f>
        <v>41307</v>
      </c>
      <c r="B258" s="1" t="n">
        <f aca="false">IF(B245="","",B245+1)</f>
        <v>20</v>
      </c>
      <c r="C258" s="1" t="s">
        <v>21</v>
      </c>
      <c r="D258" s="18" t="str">
        <f aca="false">IF(A258="","",$D$6)</f>
        <v> -</v>
      </c>
      <c r="E258" s="1" t="s">
        <v>26</v>
      </c>
      <c r="F258" s="2" t="n">
        <v>0.0423611111111111</v>
      </c>
      <c r="H258" s="2" t="n">
        <v>0.0840277777777778</v>
      </c>
      <c r="I258" s="2" t="n">
        <v>0.0840277777777778</v>
      </c>
      <c r="K258" s="1" t="n">
        <f aca="false">IF(OR($F258="",H258=""),"",p!H258)</f>
        <v>0</v>
      </c>
      <c r="L258" s="1" t="n">
        <f aca="false">IF(OR($F258="",I258=""),"",p!I258)</f>
        <v>0</v>
      </c>
    </row>
    <row r="259" customFormat="false" ht="13.5" hidden="false" customHeight="false" outlineLevel="0" collapsed="false">
      <c r="A259" s="17" t="n">
        <f aca="false">A258</f>
        <v>41307</v>
      </c>
      <c r="B259" s="1" t="n">
        <f aca="false">IF(B246="","",B246+1)</f>
        <v>20</v>
      </c>
      <c r="C259" s="1" t="s">
        <v>17</v>
      </c>
      <c r="D259" s="18" t="str">
        <f aca="false">IF(A259="","",$D$6)</f>
        <v> -</v>
      </c>
      <c r="E259" s="1" t="s">
        <v>22</v>
      </c>
      <c r="F259" s="2" t="n">
        <v>0.0833333333333333</v>
      </c>
      <c r="H259" s="2" t="n">
        <v>0.0423611111111111</v>
      </c>
      <c r="I259" s="2" t="n">
        <v>0.0847222222222222</v>
      </c>
      <c r="K259" s="1" t="n">
        <f aca="false">IF(OR($F259="",H259=""),"",p!H259)</f>
        <v>0</v>
      </c>
      <c r="L259" s="1" t="n">
        <f aca="false">IF(OR($F259="",I259=""),"",p!I259)</f>
        <v>0</v>
      </c>
    </row>
    <row r="260" customFormat="false" ht="13.5" hidden="false" customHeight="false" outlineLevel="0" collapsed="false">
      <c r="A260" s="17" t="n">
        <f aca="false">A259</f>
        <v>41307</v>
      </c>
      <c r="B260" s="1" t="n">
        <f aca="false">IF(B247="","",B247+1)</f>
        <v>20</v>
      </c>
      <c r="C260" s="1" t="s">
        <v>29</v>
      </c>
      <c r="D260" s="18" t="str">
        <f aca="false">IF(A260="","",$D$6)</f>
        <v> -</v>
      </c>
      <c r="E260" s="1" t="s">
        <v>18</v>
      </c>
      <c r="F260" s="2" t="n">
        <v>0.0840277777777778</v>
      </c>
      <c r="H260" s="2" t="n">
        <v>0.0423611111111111</v>
      </c>
      <c r="I260" s="2" t="n">
        <v>0.00138888888888889</v>
      </c>
      <c r="K260" s="1" t="n">
        <f aca="false">IF(OR($F260="",H260=""),"",p!H260)</f>
        <v>0</v>
      </c>
      <c r="L260" s="1" t="n">
        <f aca="false">IF(OR($F260="",I260=""),"",p!I260)</f>
        <v>0</v>
      </c>
    </row>
    <row r="261" customFormat="false" ht="13.5" hidden="false" customHeight="false" outlineLevel="0" collapsed="false">
      <c r="A261" s="17" t="n">
        <f aca="false">A260</f>
        <v>41307</v>
      </c>
      <c r="B261" s="1" t="n">
        <f aca="false">IF(B248="","",B248+1)</f>
        <v>20</v>
      </c>
      <c r="C261" s="1" t="s">
        <v>19</v>
      </c>
      <c r="D261" s="18" t="str">
        <f aca="false">IF(A261="","",$D$6)</f>
        <v> -</v>
      </c>
      <c r="E261" s="1" t="s">
        <v>24</v>
      </c>
      <c r="F261" s="2" t="n">
        <v>0.0840277777777778</v>
      </c>
      <c r="H261" s="2" t="n">
        <v>0.0423611111111111</v>
      </c>
      <c r="I261" s="2" t="n">
        <v>0.0833333333333333</v>
      </c>
      <c r="K261" s="1" t="n">
        <f aca="false">IF(OR($F261="",H261=""),"",p!H261)</f>
        <v>0</v>
      </c>
      <c r="L261" s="1" t="n">
        <f aca="false">IF(OR($F261="",I261=""),"",p!I261)</f>
        <v>1</v>
      </c>
    </row>
    <row r="262" customFormat="false" ht="13.5" hidden="false" customHeight="false" outlineLevel="0" collapsed="false">
      <c r="A262" s="17" t="n">
        <f aca="false">A261</f>
        <v>41307</v>
      </c>
      <c r="B262" s="1" t="n">
        <f aca="false">IF(B249="","",B249+1)</f>
        <v>20</v>
      </c>
      <c r="C262" s="1" t="s">
        <v>25</v>
      </c>
      <c r="D262" s="18" t="str">
        <f aca="false">IF(A262="","",$D$6)</f>
        <v> -</v>
      </c>
      <c r="E262" s="1" t="s">
        <v>31</v>
      </c>
      <c r="F262" s="2" t="n">
        <v>0.00208333333333333</v>
      </c>
      <c r="H262" s="2" t="n">
        <v>0.04375</v>
      </c>
      <c r="I262" s="2" t="n">
        <v>0.00138888888888889</v>
      </c>
      <c r="K262" s="1" t="n">
        <f aca="false">IF(OR($F262="",H262=""),"",p!H262)</f>
        <v>1</v>
      </c>
      <c r="L262" s="1" t="n">
        <f aca="false">IF(OR($F262="",I262=""),"",p!I262)</f>
        <v>1</v>
      </c>
    </row>
    <row r="263" customFormat="false" ht="13.5" hidden="false" customHeight="false" outlineLevel="0" collapsed="false">
      <c r="A263" s="17" t="n">
        <f aca="false">A262</f>
        <v>41307</v>
      </c>
      <c r="B263" s="1" t="n">
        <f aca="false">IF(B250="","",B250+1)</f>
        <v>20</v>
      </c>
      <c r="C263" s="1" t="s">
        <v>28</v>
      </c>
      <c r="D263" s="18" t="str">
        <f aca="false">IF(A263="","",$D$6)</f>
        <v> -</v>
      </c>
      <c r="E263" s="1" t="s">
        <v>32</v>
      </c>
      <c r="F263" s="2" t="n">
        <v>0.00138888888888889</v>
      </c>
      <c r="H263" s="2" t="n">
        <v>0.0847222222222222</v>
      </c>
      <c r="I263" s="2" t="n">
        <v>0.0423611111111111</v>
      </c>
      <c r="K263" s="1" t="n">
        <f aca="false">IF(OR($F263="",H263=""),"",p!H263)</f>
        <v>0</v>
      </c>
      <c r="L263" s="1" t="n">
        <f aca="false">IF(OR($F263="",I263=""),"",p!I263)</f>
        <v>0</v>
      </c>
    </row>
    <row r="264" customFormat="false" ht="13.5" hidden="false" customHeight="false" outlineLevel="0" collapsed="false">
      <c r="A264" s="17" t="n">
        <f aca="false">A263</f>
        <v>41307</v>
      </c>
      <c r="B264" s="1" t="n">
        <f aca="false">IF(B251="","",B251+1)</f>
        <v>20</v>
      </c>
      <c r="C264" s="1" t="s">
        <v>27</v>
      </c>
      <c r="D264" s="18" t="str">
        <f aca="false">IF(A264="","",$D$6)</f>
        <v> -</v>
      </c>
      <c r="E264" s="1" t="s">
        <v>20</v>
      </c>
      <c r="F264" s="2" t="n">
        <v>0.125694444444444</v>
      </c>
      <c r="H264" s="2" t="n">
        <v>0.0840277777777778</v>
      </c>
      <c r="I264" s="2" t="n">
        <v>0.00138888888888889</v>
      </c>
      <c r="K264" s="1" t="n">
        <f aca="false">IF(OR($F264="",H264=""),"",p!H264)</f>
        <v>1</v>
      </c>
      <c r="L264" s="1" t="n">
        <f aca="false">IF(OR($F264="",I264=""),"",p!I264)</f>
        <v>0</v>
      </c>
    </row>
    <row r="265" customFormat="false" ht="13.5" hidden="false" customHeight="false" outlineLevel="0" collapsed="false">
      <c r="A265" s="17" t="n">
        <v>41306</v>
      </c>
      <c r="B265" s="1" t="n">
        <f aca="false">IF(B226="","",B226+1)</f>
        <v>20</v>
      </c>
      <c r="C265" s="19" t="s">
        <v>37</v>
      </c>
      <c r="D265" s="18" t="str">
        <f aca="false">IF(A265="","",$D$6)</f>
        <v> -</v>
      </c>
      <c r="E265" s="19" t="s">
        <v>34</v>
      </c>
      <c r="F265" s="2" t="n">
        <v>0.0451388888888889</v>
      </c>
      <c r="H265" s="2" t="n">
        <v>0.04375</v>
      </c>
      <c r="I265" s="2" t="n">
        <v>0.00138888888888889</v>
      </c>
      <c r="K265" s="1" t="n">
        <f aca="false">IF(OR($F265="",H265=""),"",p!H265)</f>
        <v>1</v>
      </c>
      <c r="L265" s="1" t="n">
        <f aca="false">IF(OR($F265="",I265=""),"",p!I265)</f>
        <v>1</v>
      </c>
    </row>
    <row r="266" customFormat="false" ht="13.5" hidden="false" customHeight="false" outlineLevel="0" collapsed="false">
      <c r="A266" s="17"/>
      <c r="B266" s="1" t="n">
        <f aca="false">IF(B253="","",B253+1)</f>
        <v>20</v>
      </c>
      <c r="D266" s="18" t="str">
        <f aca="false">IF(A266="","",$D$6)</f>
        <v/>
      </c>
      <c r="K266" s="20" t="n">
        <f aca="false">SUM(K256:K265)</f>
        <v>3</v>
      </c>
      <c r="L266" s="20" t="n">
        <f aca="false">SUM(L256:L265)</f>
        <v>3</v>
      </c>
      <c r="M266" s="21" t="s">
        <v>38</v>
      </c>
    </row>
    <row r="267" customFormat="false" ht="14.25" hidden="false" customHeight="false" outlineLevel="0" collapsed="false">
      <c r="A267" s="17"/>
      <c r="B267" s="1" t="n">
        <f aca="false">IF(B254="","",B254+1)</f>
        <v>20</v>
      </c>
      <c r="D267" s="18" t="str">
        <f aca="false">IF(A267="","",$D$6)</f>
        <v/>
      </c>
      <c r="K267" s="22" t="n">
        <f aca="false">K254+K266</f>
        <v>160</v>
      </c>
      <c r="L267" s="22" t="n">
        <f aca="false">L254+L266</f>
        <v>154</v>
      </c>
      <c r="M267" s="23" t="s">
        <v>39</v>
      </c>
    </row>
    <row r="268" customFormat="false" ht="14.25" hidden="false" customHeight="false" outlineLevel="0" collapsed="false">
      <c r="A268" s="17"/>
      <c r="B268" s="1" t="str">
        <f aca="false">IF(B255="","",B255+1)</f>
        <v/>
      </c>
      <c r="D268" s="18" t="str">
        <f aca="false">IF(A268="","",$D$6)</f>
        <v/>
      </c>
    </row>
    <row r="269" customFormat="false" ht="13.5" hidden="false" customHeight="false" outlineLevel="0" collapsed="false">
      <c r="A269" s="17" t="n">
        <f aca="false">A256+7</f>
        <v>41314</v>
      </c>
      <c r="B269" s="1" t="n">
        <f aca="false">IF(B256="","",B256+1)</f>
        <v>21</v>
      </c>
      <c r="C269" s="1" t="s">
        <v>16</v>
      </c>
      <c r="D269" s="18" t="str">
        <f aca="false">IF(A269="","",$D$6)</f>
        <v> -</v>
      </c>
      <c r="E269" s="1" t="s">
        <v>28</v>
      </c>
      <c r="F269" s="2" t="n">
        <v>0.0444444444444444</v>
      </c>
      <c r="H269" s="2" t="n">
        <v>0.125</v>
      </c>
      <c r="I269" s="2" t="n">
        <v>0.0833333333333333</v>
      </c>
      <c r="K269" s="1" t="n">
        <f aca="false">IF(OR($F269="",H269=""),"",p!H269)</f>
        <v>0</v>
      </c>
      <c r="L269" s="1" t="n">
        <f aca="false">IF(OR($F269="",I269=""),"",p!I269)</f>
        <v>0</v>
      </c>
    </row>
    <row r="270" customFormat="false" ht="13.5" hidden="false" customHeight="false" outlineLevel="0" collapsed="false">
      <c r="A270" s="17" t="n">
        <f aca="false">A269</f>
        <v>41314</v>
      </c>
      <c r="B270" s="1" t="n">
        <f aca="false">IF(B257="","",B257+1)</f>
        <v>21</v>
      </c>
      <c r="C270" s="1" t="s">
        <v>31</v>
      </c>
      <c r="D270" s="18" t="str">
        <f aca="false">IF(A270="","",$D$6)</f>
        <v> -</v>
      </c>
      <c r="E270" s="1" t="s">
        <v>23</v>
      </c>
      <c r="F270" s="2" t="n">
        <v>0.166666666666667</v>
      </c>
      <c r="H270" s="2" t="n">
        <v>0.125694444444444</v>
      </c>
      <c r="I270" s="2" t="n">
        <v>0.0833333333333333</v>
      </c>
      <c r="K270" s="1" t="n">
        <f aca="false">IF(OR($F270="",H270=""),"",p!H270)</f>
        <v>1</v>
      </c>
      <c r="L270" s="1" t="n">
        <f aca="false">IF(OR($F270="",I270=""),"",p!I270)</f>
        <v>1</v>
      </c>
    </row>
    <row r="271" customFormat="false" ht="13.5" hidden="false" customHeight="false" outlineLevel="0" collapsed="false">
      <c r="A271" s="17" t="n">
        <f aca="false">A270</f>
        <v>41314</v>
      </c>
      <c r="B271" s="1" t="n">
        <f aca="false">IF(B258="","",B258+1)</f>
        <v>21</v>
      </c>
      <c r="C271" s="1" t="s">
        <v>18</v>
      </c>
      <c r="D271" s="18" t="str">
        <f aca="false">IF(A271="","",$D$6)</f>
        <v> -</v>
      </c>
      <c r="E271" s="1" t="s">
        <v>33</v>
      </c>
      <c r="F271" s="2" t="n">
        <v>0.127083333333333</v>
      </c>
      <c r="H271" s="2" t="n">
        <v>0.0423611111111111</v>
      </c>
      <c r="I271" s="2" t="n">
        <v>0.0423611111111111</v>
      </c>
      <c r="K271" s="1" t="n">
        <f aca="false">IF(OR($F271="",H271=""),"",p!H271)</f>
        <v>2</v>
      </c>
      <c r="L271" s="1" t="n">
        <f aca="false">IF(OR($F271="",I271=""),"",p!I271)</f>
        <v>2</v>
      </c>
    </row>
    <row r="272" customFormat="false" ht="13.5" hidden="false" customHeight="false" outlineLevel="0" collapsed="false">
      <c r="A272" s="17" t="n">
        <f aca="false">A271</f>
        <v>41314</v>
      </c>
      <c r="B272" s="1" t="n">
        <f aca="false">IF(B259="","",B259+1)</f>
        <v>21</v>
      </c>
      <c r="C272" s="1" t="s">
        <v>20</v>
      </c>
      <c r="D272" s="18" t="str">
        <f aca="false">IF(A272="","",$D$6)</f>
        <v> -</v>
      </c>
      <c r="E272" s="1" t="s">
        <v>17</v>
      </c>
      <c r="F272" s="2" t="n">
        <v>0.0444444444444444</v>
      </c>
      <c r="H272" s="2" t="n">
        <v>0.0840277777777778</v>
      </c>
      <c r="I272" s="2" t="n">
        <v>0.0423611111111111</v>
      </c>
      <c r="K272" s="1" t="n">
        <f aca="false">IF(OR($F272="",H272=""),"",p!H272)</f>
        <v>0</v>
      </c>
      <c r="L272" s="1" t="n">
        <f aca="false">IF(OR($F272="",I272=""),"",p!I272)</f>
        <v>0</v>
      </c>
    </row>
    <row r="273" customFormat="false" ht="13.5" hidden="false" customHeight="false" outlineLevel="0" collapsed="false">
      <c r="A273" s="17" t="n">
        <f aca="false">A272</f>
        <v>41314</v>
      </c>
      <c r="B273" s="1" t="n">
        <f aca="false">IF(B260="","",B260+1)</f>
        <v>21</v>
      </c>
      <c r="C273" s="1" t="s">
        <v>22</v>
      </c>
      <c r="D273" s="18" t="str">
        <f aca="false">IF(A273="","",$D$6)</f>
        <v> -</v>
      </c>
      <c r="E273" s="1" t="s">
        <v>19</v>
      </c>
      <c r="F273" s="2" t="n">
        <v>0.0416666666666667</v>
      </c>
      <c r="H273" s="2" t="n">
        <v>0.125694444444444</v>
      </c>
      <c r="I273" s="2" t="n">
        <v>0.0833333333333333</v>
      </c>
      <c r="K273" s="1" t="n">
        <f aca="false">IF(OR($F273="",H273=""),"",p!H273)</f>
        <v>1</v>
      </c>
      <c r="L273" s="1" t="n">
        <f aca="false">IF(OR($F273="",I273=""),"",p!I273)</f>
        <v>1</v>
      </c>
    </row>
    <row r="274" customFormat="false" ht="13.5" hidden="false" customHeight="false" outlineLevel="0" collapsed="false">
      <c r="A274" s="17" t="n">
        <f aca="false">A273</f>
        <v>41314</v>
      </c>
      <c r="B274" s="1" t="n">
        <f aca="false">IF(B261="","",B261+1)</f>
        <v>21</v>
      </c>
      <c r="C274" s="1" t="s">
        <v>24</v>
      </c>
      <c r="D274" s="18" t="str">
        <f aca="false">IF(A274="","",$D$6)</f>
        <v> -</v>
      </c>
      <c r="E274" s="1" t="s">
        <v>27</v>
      </c>
      <c r="F274" s="2" t="n">
        <v>0.0416666666666667</v>
      </c>
      <c r="H274" s="2" t="n">
        <v>0.0840277777777778</v>
      </c>
      <c r="I274" s="2" t="n">
        <v>0.0430555555555556</v>
      </c>
      <c r="K274" s="1" t="n">
        <f aca="false">IF(OR($F274="",H274=""),"",p!H274)</f>
        <v>2</v>
      </c>
      <c r="L274" s="1" t="n">
        <f aca="false">IF(OR($F274="",I274=""),"",p!I274)</f>
        <v>0</v>
      </c>
    </row>
    <row r="275" customFormat="false" ht="13.5" hidden="false" customHeight="false" outlineLevel="0" collapsed="false">
      <c r="A275" s="17" t="n">
        <f aca="false">A274</f>
        <v>41314</v>
      </c>
      <c r="B275" s="1" t="n">
        <f aca="false">IF(B262="","",B262+1)</f>
        <v>21</v>
      </c>
      <c r="C275" s="1" t="s">
        <v>26</v>
      </c>
      <c r="D275" s="18" t="str">
        <f aca="false">IF(A275="","",$D$6)</f>
        <v> -</v>
      </c>
      <c r="E275" s="1" t="s">
        <v>25</v>
      </c>
      <c r="F275" s="2" t="n">
        <v>0.0423611111111111</v>
      </c>
      <c r="H275" s="2" t="n">
        <v>0.0423611111111111</v>
      </c>
      <c r="I275" s="2" t="n">
        <v>0.0430555555555556</v>
      </c>
      <c r="K275" s="1" t="n">
        <f aca="false">IF(OR($F275="",H275=""),"",p!H275)</f>
        <v>3</v>
      </c>
      <c r="L275" s="1" t="n">
        <f aca="false">IF(OR($F275="",I275=""),"",p!I275)</f>
        <v>0</v>
      </c>
    </row>
    <row r="276" customFormat="false" ht="13.5" hidden="false" customHeight="false" outlineLevel="0" collapsed="false">
      <c r="A276" s="17" t="n">
        <f aca="false">A275</f>
        <v>41314</v>
      </c>
      <c r="B276" s="1" t="n">
        <f aca="false">IF(B263="","",B263+1)</f>
        <v>21</v>
      </c>
      <c r="C276" s="1" t="s">
        <v>30</v>
      </c>
      <c r="D276" s="18" t="str">
        <f aca="false">IF(A276="","",$D$6)</f>
        <v> -</v>
      </c>
      <c r="E276" s="1" t="s">
        <v>21</v>
      </c>
      <c r="F276" s="2" t="n">
        <v>0.000694444444444445</v>
      </c>
      <c r="H276" s="2" t="n">
        <v>0.00138888888888889</v>
      </c>
      <c r="I276" s="2" t="n">
        <v>0.0430555555555556</v>
      </c>
      <c r="K276" s="1" t="n">
        <f aca="false">IF(OR($F276="",H276=""),"",p!H276)</f>
        <v>1</v>
      </c>
      <c r="L276" s="1" t="n">
        <f aca="false">IF(OR($F276="",I276=""),"",p!I276)</f>
        <v>2</v>
      </c>
    </row>
    <row r="277" customFormat="false" ht="13.5" hidden="false" customHeight="false" outlineLevel="0" collapsed="false">
      <c r="A277" s="17" t="n">
        <f aca="false">A276</f>
        <v>41314</v>
      </c>
      <c r="B277" s="1" t="n">
        <f aca="false">IF(B264="","",B264+1)</f>
        <v>21</v>
      </c>
      <c r="C277" s="1" t="s">
        <v>32</v>
      </c>
      <c r="D277" s="18" t="str">
        <f aca="false">IF(A277="","",$D$6)</f>
        <v> -</v>
      </c>
      <c r="E277" s="1" t="s">
        <v>29</v>
      </c>
      <c r="F277" s="2" t="n">
        <v>0</v>
      </c>
      <c r="H277" s="2" t="n">
        <v>0.0847222222222222</v>
      </c>
      <c r="I277" s="2" t="n">
        <v>0.0833333333333333</v>
      </c>
      <c r="K277" s="1" t="n">
        <f aca="false">IF(OR($F277="",H277=""),"",p!H277)</f>
        <v>2</v>
      </c>
      <c r="L277" s="1" t="n">
        <f aca="false">IF(OR($F277="",I277=""),"",p!I277)</f>
        <v>0</v>
      </c>
    </row>
    <row r="278" customFormat="false" ht="13.5" hidden="false" customHeight="false" outlineLevel="0" collapsed="false">
      <c r="A278" s="17" t="n">
        <v>41313</v>
      </c>
      <c r="B278" s="1" t="n">
        <f aca="false">IF(B265="","",B265+1)</f>
        <v>21</v>
      </c>
      <c r="C278" s="19" t="s">
        <v>34</v>
      </c>
      <c r="D278" s="18" t="str">
        <f aca="false">IF(A278="","",$D$6)</f>
        <v> -</v>
      </c>
      <c r="E278" s="19" t="s">
        <v>40</v>
      </c>
      <c r="F278" s="2" t="n">
        <v>0.0847222222222222</v>
      </c>
      <c r="H278" s="2" t="n">
        <v>0.0840277777777778</v>
      </c>
      <c r="I278" s="2" t="n">
        <v>0</v>
      </c>
      <c r="K278" s="1" t="n">
        <f aca="false">IF(OR($F278="",H278=""),"",p!H278)</f>
        <v>0</v>
      </c>
      <c r="L278" s="1" t="n">
        <f aca="false">IF(OR($F278="",I278=""),"",p!I278)</f>
        <v>2</v>
      </c>
    </row>
    <row r="279" customFormat="false" ht="13.5" hidden="false" customHeight="false" outlineLevel="0" collapsed="false">
      <c r="A279" s="17"/>
      <c r="B279" s="1" t="n">
        <f aca="false">IF(B266="","",B266+1)</f>
        <v>21</v>
      </c>
      <c r="D279" s="18" t="str">
        <f aca="false">IF(A279="","",$D$6)</f>
        <v/>
      </c>
      <c r="K279" s="20" t="n">
        <f aca="false">SUM(K269:K278)</f>
        <v>12</v>
      </c>
      <c r="L279" s="20" t="n">
        <f aca="false">SUM(L269:L278)</f>
        <v>8</v>
      </c>
      <c r="M279" s="21" t="s">
        <v>38</v>
      </c>
    </row>
    <row r="280" customFormat="false" ht="14.25" hidden="false" customHeight="false" outlineLevel="0" collapsed="false">
      <c r="A280" s="17"/>
      <c r="B280" s="1" t="n">
        <f aca="false">IF(B267="","",B267+1)</f>
        <v>21</v>
      </c>
      <c r="D280" s="18" t="str">
        <f aca="false">IF(A280="","",$D$6)</f>
        <v/>
      </c>
      <c r="K280" s="22" t="n">
        <f aca="false">K267+K279</f>
        <v>172</v>
      </c>
      <c r="L280" s="22" t="n">
        <f aca="false">L267+L279</f>
        <v>162</v>
      </c>
      <c r="M280" s="23" t="s">
        <v>39</v>
      </c>
    </row>
    <row r="281" customFormat="false" ht="14.25" hidden="false" customHeight="false" outlineLevel="0" collapsed="false">
      <c r="A281" s="17"/>
      <c r="B281" s="1" t="str">
        <f aca="false">IF(B268="","",B268+1)</f>
        <v/>
      </c>
      <c r="D281" s="18" t="str">
        <f aca="false">IF(A281="","",$D$6)</f>
        <v/>
      </c>
    </row>
    <row r="282" customFormat="false" ht="13.5" hidden="false" customHeight="false" outlineLevel="0" collapsed="false">
      <c r="A282" s="17" t="n">
        <f aca="false">A269+7</f>
        <v>41321</v>
      </c>
      <c r="B282" s="1" t="n">
        <f aca="false">IF(B269="","",B269+1)</f>
        <v>22</v>
      </c>
      <c r="C282" s="1" t="s">
        <v>16</v>
      </c>
      <c r="D282" s="18" t="str">
        <f aca="false">IF(A282="","",$D$6)</f>
        <v> -</v>
      </c>
      <c r="E282" s="1" t="s">
        <v>32</v>
      </c>
      <c r="F282" s="2" t="n">
        <v>0.125</v>
      </c>
      <c r="H282" s="2" t="n">
        <v>0.125694444444444</v>
      </c>
      <c r="I282" s="2" t="n">
        <v>0.0840277777777778</v>
      </c>
      <c r="K282" s="1" t="n">
        <f aca="false">IF(OR($F282="",H282=""),"",p!H282)</f>
        <v>1</v>
      </c>
      <c r="L282" s="1" t="n">
        <f aca="false">IF(OR($F282="",I282=""),"",p!I282)</f>
        <v>1</v>
      </c>
    </row>
    <row r="283" customFormat="false" ht="13.5" hidden="false" customHeight="false" outlineLevel="0" collapsed="false">
      <c r="A283" s="17" t="n">
        <f aca="false">A282</f>
        <v>41321</v>
      </c>
      <c r="B283" s="1" t="n">
        <f aca="false">IF(B270="","",B270+1)</f>
        <v>22</v>
      </c>
      <c r="C283" s="1" t="s">
        <v>33</v>
      </c>
      <c r="D283" s="18" t="str">
        <f aca="false">IF(A283="","",$D$6)</f>
        <v> -</v>
      </c>
      <c r="E283" s="1" t="s">
        <v>26</v>
      </c>
      <c r="F283" s="2" t="n">
        <v>0.0840277777777778</v>
      </c>
      <c r="H283" s="2" t="n">
        <v>0.0840277777777778</v>
      </c>
      <c r="I283" s="2" t="n">
        <v>0.0833333333333333</v>
      </c>
      <c r="K283" s="1" t="n">
        <f aca="false">IF(OR($F283="",H283=""),"",p!H283)</f>
        <v>3</v>
      </c>
      <c r="L283" s="1" t="n">
        <f aca="false">IF(OR($F283="",I283=""),"",p!I283)</f>
        <v>1</v>
      </c>
    </row>
    <row r="284" customFormat="false" ht="13.5" hidden="false" customHeight="false" outlineLevel="0" collapsed="false">
      <c r="A284" s="17" t="n">
        <f aca="false">A283</f>
        <v>41321</v>
      </c>
      <c r="B284" s="1" t="n">
        <f aca="false">IF(B271="","",B271+1)</f>
        <v>22</v>
      </c>
      <c r="C284" s="1" t="s">
        <v>21</v>
      </c>
      <c r="D284" s="18" t="str">
        <f aca="false">IF(A284="","",$D$6)</f>
        <v> -</v>
      </c>
      <c r="E284" s="1" t="s">
        <v>31</v>
      </c>
      <c r="F284" s="2" t="n">
        <v>0.00138888888888889</v>
      </c>
      <c r="H284" s="2" t="n">
        <v>0.04375</v>
      </c>
      <c r="I284" s="2" t="n">
        <v>0.00138888888888889</v>
      </c>
      <c r="K284" s="1" t="n">
        <f aca="false">IF(OR($F284="",H284=""),"",p!H284)</f>
        <v>2</v>
      </c>
      <c r="L284" s="1" t="n">
        <f aca="false">IF(OR($F284="",I284=""),"",p!I284)</f>
        <v>3</v>
      </c>
    </row>
    <row r="285" customFormat="false" ht="13.5" hidden="false" customHeight="false" outlineLevel="0" collapsed="false">
      <c r="A285" s="17" t="n">
        <f aca="false">A284</f>
        <v>41321</v>
      </c>
      <c r="B285" s="1" t="n">
        <f aca="false">IF(B272="","",B272+1)</f>
        <v>22</v>
      </c>
      <c r="C285" s="1" t="s">
        <v>17</v>
      </c>
      <c r="D285" s="18" t="str">
        <f aca="false">IF(A285="","",$D$6)</f>
        <v> -</v>
      </c>
      <c r="E285" s="1" t="s">
        <v>24</v>
      </c>
      <c r="F285" s="2" t="n">
        <v>0.0854166666666667</v>
      </c>
      <c r="H285" s="2" t="n">
        <v>0.0416666666666667</v>
      </c>
      <c r="I285" s="2" t="n">
        <v>0.0833333333333333</v>
      </c>
      <c r="K285" s="1" t="n">
        <f aca="false">IF(OR($F285="",H285=""),"",p!H285)</f>
        <v>0</v>
      </c>
      <c r="L285" s="1" t="n">
        <f aca="false">IF(OR($F285="",I285=""),"",p!I285)</f>
        <v>0</v>
      </c>
    </row>
    <row r="286" customFormat="false" ht="13.5" hidden="false" customHeight="false" outlineLevel="0" collapsed="false">
      <c r="A286" s="17" t="n">
        <f aca="false">A285</f>
        <v>41321</v>
      </c>
      <c r="B286" s="1" t="n">
        <f aca="false">IF(B273="","",B273+1)</f>
        <v>22</v>
      </c>
      <c r="C286" s="1" t="s">
        <v>29</v>
      </c>
      <c r="D286" s="18" t="str">
        <f aca="false">IF(A286="","",$D$6)</f>
        <v> -</v>
      </c>
      <c r="E286" s="1" t="s">
        <v>22</v>
      </c>
      <c r="F286" s="2" t="n">
        <v>0.0847222222222222</v>
      </c>
      <c r="H286" s="2" t="n">
        <v>0.0423611111111111</v>
      </c>
      <c r="I286" s="2" t="n">
        <v>0.0430555555555556</v>
      </c>
      <c r="K286" s="1" t="n">
        <f aca="false">IF(OR($F286="",H286=""),"",p!H286)</f>
        <v>2</v>
      </c>
      <c r="L286" s="1" t="n">
        <f aca="false">IF(OR($F286="",I286=""),"",p!I286)</f>
        <v>0</v>
      </c>
    </row>
    <row r="287" customFormat="false" ht="13.5" hidden="false" customHeight="false" outlineLevel="0" collapsed="false">
      <c r="A287" s="17" t="n">
        <f aca="false">A286</f>
        <v>41321</v>
      </c>
      <c r="B287" s="1" t="n">
        <f aca="false">IF(B274="","",B274+1)</f>
        <v>22</v>
      </c>
      <c r="C287" s="1" t="s">
        <v>19</v>
      </c>
      <c r="D287" s="18" t="str">
        <f aca="false">IF(A287="","",$D$6)</f>
        <v> -</v>
      </c>
      <c r="E287" s="1" t="s">
        <v>20</v>
      </c>
      <c r="F287" s="2" t="n">
        <v>0.000694444444444445</v>
      </c>
      <c r="H287" s="2" t="n">
        <v>0.0423611111111111</v>
      </c>
      <c r="I287" s="2" t="n">
        <v>0.00138888888888889</v>
      </c>
      <c r="K287" s="1" t="n">
        <f aca="false">IF(OR($F287="",H287=""),"",p!H287)</f>
        <v>0</v>
      </c>
      <c r="L287" s="1" t="n">
        <f aca="false">IF(OR($F287="",I287=""),"",p!I287)</f>
        <v>1</v>
      </c>
    </row>
    <row r="288" customFormat="false" ht="13.5" hidden="false" customHeight="false" outlineLevel="0" collapsed="false">
      <c r="A288" s="17" t="n">
        <f aca="false">A287</f>
        <v>41321</v>
      </c>
      <c r="B288" s="1" t="n">
        <f aca="false">IF(B275="","",B275+1)</f>
        <v>22</v>
      </c>
      <c r="C288" s="1" t="s">
        <v>25</v>
      </c>
      <c r="D288" s="18" t="str">
        <f aca="false">IF(A288="","",$D$6)</f>
        <v> -</v>
      </c>
      <c r="E288" s="1" t="s">
        <v>23</v>
      </c>
      <c r="F288" s="2" t="n">
        <v>0.0847222222222222</v>
      </c>
      <c r="H288" s="2" t="n">
        <v>0.0847222222222222</v>
      </c>
      <c r="I288" s="2" t="n">
        <v>0.0430555555555556</v>
      </c>
      <c r="K288" s="1" t="n">
        <f aca="false">IF(OR($F288="",H288=""),"",p!H288)</f>
        <v>3</v>
      </c>
      <c r="L288" s="1" t="n">
        <f aca="false">IF(OR($F288="",I288=""),"",p!I288)</f>
        <v>0</v>
      </c>
    </row>
    <row r="289" customFormat="false" ht="13.5" hidden="false" customHeight="false" outlineLevel="0" collapsed="false">
      <c r="A289" s="17" t="n">
        <f aca="false">A288</f>
        <v>41321</v>
      </c>
      <c r="B289" s="1" t="n">
        <f aca="false">IF(B276="","",B276+1)</f>
        <v>22</v>
      </c>
      <c r="C289" s="1" t="s">
        <v>28</v>
      </c>
      <c r="D289" s="18" t="str">
        <f aca="false">IF(A289="","",$D$6)</f>
        <v> -</v>
      </c>
      <c r="E289" s="1" t="s">
        <v>18</v>
      </c>
      <c r="F289" s="2" t="n">
        <v>0.0416666666666667</v>
      </c>
      <c r="H289" s="2" t="n">
        <v>0.0840277777777778</v>
      </c>
      <c r="I289" s="2" t="n">
        <v>0.0847222222222222</v>
      </c>
      <c r="K289" s="1" t="n">
        <f aca="false">IF(OR($F289="",H289=""),"",p!H289)</f>
        <v>2</v>
      </c>
      <c r="L289" s="1" t="n">
        <f aca="false">IF(OR($F289="",I289=""),"",p!I289)</f>
        <v>0</v>
      </c>
    </row>
    <row r="290" customFormat="false" ht="13.5" hidden="false" customHeight="false" outlineLevel="0" collapsed="false">
      <c r="A290" s="17" t="n">
        <f aca="false">A289</f>
        <v>41321</v>
      </c>
      <c r="B290" s="1" t="n">
        <f aca="false">IF(B277="","",B277+1)</f>
        <v>22</v>
      </c>
      <c r="C290" s="1" t="s">
        <v>27</v>
      </c>
      <c r="D290" s="18" t="str">
        <f aca="false">IF(A290="","",$D$6)</f>
        <v> -</v>
      </c>
      <c r="E290" s="1" t="s">
        <v>30</v>
      </c>
      <c r="F290" s="2" t="n">
        <v>0.0416666666666667</v>
      </c>
      <c r="H290" s="2" t="n">
        <v>0.0840277777777778</v>
      </c>
      <c r="I290" s="2" t="n">
        <v>0.0833333333333333</v>
      </c>
      <c r="K290" s="1" t="n">
        <f aca="false">IF(OR($F290="",H290=""),"",p!H290)</f>
        <v>2</v>
      </c>
      <c r="L290" s="1" t="n">
        <f aca="false">IF(OR($F290="",I290=""),"",p!I290)</f>
        <v>1</v>
      </c>
    </row>
    <row r="291" customFormat="false" ht="13.5" hidden="false" customHeight="false" outlineLevel="0" collapsed="false">
      <c r="A291" s="17" t="n">
        <v>41320</v>
      </c>
      <c r="B291" s="1" t="n">
        <f aca="false">IF(B278="","",B278+1)</f>
        <v>22</v>
      </c>
      <c r="C291" s="19" t="s">
        <v>41</v>
      </c>
      <c r="D291" s="18" t="str">
        <f aca="false">IF(A291="","",$D$6)</f>
        <v> -</v>
      </c>
      <c r="E291" s="19" t="s">
        <v>34</v>
      </c>
      <c r="F291" s="2" t="n">
        <v>0.000694444444444445</v>
      </c>
      <c r="H291" s="2" t="n">
        <v>0.04375</v>
      </c>
      <c r="I291" s="2" t="n">
        <v>0.0430555555555556</v>
      </c>
      <c r="K291" s="1" t="n">
        <f aca="false">IF(OR($F291="",H291=""),"",p!H291)</f>
        <v>1</v>
      </c>
      <c r="L291" s="1" t="n">
        <f aca="false">IF(OR($F291="",I291=""),"",p!I291)</f>
        <v>2</v>
      </c>
    </row>
    <row r="292" customFormat="false" ht="13.5" hidden="false" customHeight="false" outlineLevel="0" collapsed="false">
      <c r="A292" s="17"/>
      <c r="B292" s="1" t="n">
        <f aca="false">IF(B279="","",B279+1)</f>
        <v>22</v>
      </c>
      <c r="D292" s="18" t="str">
        <f aca="false">IF(A292="","",$D$6)</f>
        <v/>
      </c>
      <c r="K292" s="20" t="n">
        <f aca="false">SUM(K282:K291)</f>
        <v>16</v>
      </c>
      <c r="L292" s="20" t="n">
        <f aca="false">SUM(L282:L291)</f>
        <v>9</v>
      </c>
      <c r="M292" s="21" t="s">
        <v>38</v>
      </c>
    </row>
    <row r="293" customFormat="false" ht="14.25" hidden="false" customHeight="false" outlineLevel="0" collapsed="false">
      <c r="A293" s="17"/>
      <c r="B293" s="1" t="n">
        <f aca="false">IF(B280="","",B280+1)</f>
        <v>22</v>
      </c>
      <c r="D293" s="18" t="str">
        <f aca="false">IF(A293="","",$D$6)</f>
        <v/>
      </c>
      <c r="K293" s="22" t="n">
        <f aca="false">K280+K292</f>
        <v>188</v>
      </c>
      <c r="L293" s="22" t="n">
        <f aca="false">L280+L292</f>
        <v>171</v>
      </c>
      <c r="M293" s="23" t="s">
        <v>39</v>
      </c>
    </row>
    <row r="294" customFormat="false" ht="14.25" hidden="false" customHeight="false" outlineLevel="0" collapsed="false">
      <c r="A294" s="17"/>
      <c r="B294" s="1" t="str">
        <f aca="false">IF(B281="","",B281+1)</f>
        <v/>
      </c>
      <c r="D294" s="18" t="str">
        <f aca="false">IF(A294="","",$D$6)</f>
        <v/>
      </c>
    </row>
    <row r="295" customFormat="false" ht="13.5" hidden="false" customHeight="false" outlineLevel="0" collapsed="false">
      <c r="A295" s="17" t="n">
        <f aca="false">A282+7</f>
        <v>41328</v>
      </c>
      <c r="B295" s="1" t="n">
        <f aca="false">IF(B282="","",B282+1)</f>
        <v>23</v>
      </c>
      <c r="C295" s="1" t="s">
        <v>31</v>
      </c>
      <c r="D295" s="18" t="str">
        <f aca="false">IF(A295="","",$D$6)</f>
        <v> -</v>
      </c>
      <c r="E295" s="1" t="s">
        <v>17</v>
      </c>
      <c r="F295" s="2" t="n">
        <v>0.250694444444444</v>
      </c>
      <c r="H295" s="2" t="n">
        <v>0.0833333333333333</v>
      </c>
      <c r="I295" s="2" t="n">
        <v>0.0833333333333333</v>
      </c>
      <c r="K295" s="1" t="n">
        <f aca="false">IF(OR($F295="",H295=""),"",p!H295)</f>
        <v>1</v>
      </c>
      <c r="L295" s="1" t="n">
        <f aca="false">IF(OR($F295="",I295=""),"",p!I295)</f>
        <v>1</v>
      </c>
    </row>
    <row r="296" customFormat="false" ht="13.5" hidden="false" customHeight="false" outlineLevel="0" collapsed="false">
      <c r="A296" s="17" t="n">
        <f aca="false">A295</f>
        <v>41328</v>
      </c>
      <c r="B296" s="1" t="n">
        <f aca="false">IF(B283="","",B283+1)</f>
        <v>23</v>
      </c>
      <c r="C296" s="1" t="s">
        <v>23</v>
      </c>
      <c r="D296" s="18" t="str">
        <f aca="false">IF(A296="","",$D$6)</f>
        <v> -</v>
      </c>
      <c r="E296" s="1" t="s">
        <v>27</v>
      </c>
      <c r="F296" s="2" t="n">
        <v>0.0840277777777778</v>
      </c>
      <c r="H296" s="2" t="n">
        <v>0.0840277777777778</v>
      </c>
      <c r="I296" s="2" t="n">
        <v>0.0833333333333333</v>
      </c>
      <c r="K296" s="1" t="n">
        <f aca="false">IF(OR($F296="",H296=""),"",p!H296)</f>
        <v>3</v>
      </c>
      <c r="L296" s="1" t="n">
        <f aca="false">IF(OR($F296="",I296=""),"",p!I296)</f>
        <v>1</v>
      </c>
    </row>
    <row r="297" customFormat="false" ht="13.5" hidden="false" customHeight="false" outlineLevel="0" collapsed="false">
      <c r="A297" s="17" t="n">
        <f aca="false">A296</f>
        <v>41328</v>
      </c>
      <c r="B297" s="1" t="n">
        <f aca="false">IF(B284="","",B284+1)</f>
        <v>23</v>
      </c>
      <c r="C297" s="1" t="s">
        <v>18</v>
      </c>
      <c r="D297" s="18" t="str">
        <f aca="false">IF(A297="","",$D$6)</f>
        <v> -</v>
      </c>
      <c r="E297" s="1" t="s">
        <v>16</v>
      </c>
      <c r="F297" s="2" t="n">
        <v>0.0423611111111111</v>
      </c>
      <c r="H297" s="2" t="n">
        <v>0.0423611111111111</v>
      </c>
      <c r="I297" s="2" t="n">
        <v>0.0430555555555556</v>
      </c>
      <c r="K297" s="1" t="n">
        <f aca="false">IF(OR($F297="",H297=""),"",p!H297)</f>
        <v>3</v>
      </c>
      <c r="L297" s="1" t="n">
        <f aca="false">IF(OR($F297="",I297=""),"",p!I297)</f>
        <v>0</v>
      </c>
    </row>
    <row r="298" customFormat="false" ht="13.5" hidden="false" customHeight="false" outlineLevel="0" collapsed="false">
      <c r="A298" s="17" t="n">
        <f aca="false">A297</f>
        <v>41328</v>
      </c>
      <c r="B298" s="1" t="n">
        <f aca="false">IF(B285="","",B285+1)</f>
        <v>23</v>
      </c>
      <c r="C298" s="1" t="s">
        <v>20</v>
      </c>
      <c r="D298" s="18" t="str">
        <f aca="false">IF(A298="","",$D$6)</f>
        <v> -</v>
      </c>
      <c r="E298" s="1" t="s">
        <v>29</v>
      </c>
      <c r="F298" s="2" t="n">
        <v>0.0423611111111111</v>
      </c>
      <c r="H298" s="2" t="n">
        <v>0.0840277777777778</v>
      </c>
      <c r="I298" s="2" t="n">
        <v>0.0833333333333333</v>
      </c>
      <c r="K298" s="1" t="n">
        <f aca="false">IF(OR($F298="",H298=""),"",p!H298)</f>
        <v>0</v>
      </c>
      <c r="L298" s="1" t="n">
        <f aca="false">IF(OR($F298="",I298=""),"",p!I298)</f>
        <v>0</v>
      </c>
    </row>
    <row r="299" customFormat="false" ht="13.5" hidden="false" customHeight="false" outlineLevel="0" collapsed="false">
      <c r="A299" s="17" t="n">
        <f aca="false">A298</f>
        <v>41328</v>
      </c>
      <c r="B299" s="1" t="n">
        <f aca="false">IF(B286="","",B286+1)</f>
        <v>23</v>
      </c>
      <c r="C299" s="1" t="s">
        <v>22</v>
      </c>
      <c r="D299" s="18" t="str">
        <f aca="false">IF(A299="","",$D$6)</f>
        <v> -</v>
      </c>
      <c r="E299" s="1" t="s">
        <v>28</v>
      </c>
      <c r="F299" s="2" t="n">
        <v>0.209027777777778</v>
      </c>
      <c r="H299" s="2" t="n">
        <v>0.0840277777777778</v>
      </c>
      <c r="I299" s="2" t="n">
        <v>0.0423611111111111</v>
      </c>
      <c r="K299" s="1" t="n">
        <f aca="false">IF(OR($F299="",H299=""),"",p!H299)</f>
        <v>1</v>
      </c>
      <c r="L299" s="1" t="n">
        <f aca="false">IF(OR($F299="",I299=""),"",p!I299)</f>
        <v>0</v>
      </c>
    </row>
    <row r="300" customFormat="false" ht="13.5" hidden="false" customHeight="false" outlineLevel="0" collapsed="false">
      <c r="A300" s="17" t="n">
        <f aca="false">A299</f>
        <v>41328</v>
      </c>
      <c r="B300" s="1" t="n">
        <f aca="false">IF(B287="","",B287+1)</f>
        <v>23</v>
      </c>
      <c r="C300" s="1" t="s">
        <v>24</v>
      </c>
      <c r="D300" s="18" t="str">
        <f aca="false">IF(A300="","",$D$6)</f>
        <v> -</v>
      </c>
      <c r="E300" s="1" t="s">
        <v>32</v>
      </c>
      <c r="F300" s="2" t="n">
        <v>0</v>
      </c>
      <c r="H300" s="2" t="n">
        <v>0.0840277777777778</v>
      </c>
      <c r="I300" s="2" t="n">
        <v>0.00138888888888889</v>
      </c>
      <c r="K300" s="1" t="n">
        <f aca="false">IF(OR($F300="",H300=""),"",p!H300)</f>
        <v>0</v>
      </c>
      <c r="L300" s="1" t="n">
        <f aca="false">IF(OR($F300="",I300=""),"",p!I300)</f>
        <v>0</v>
      </c>
      <c r="M300" s="24"/>
    </row>
    <row r="301" customFormat="false" ht="13.5" hidden="false" customHeight="false" outlineLevel="0" collapsed="false">
      <c r="A301" s="17" t="n">
        <f aca="false">A300</f>
        <v>41328</v>
      </c>
      <c r="B301" s="1" t="n">
        <f aca="false">IF(B288="","",B288+1)</f>
        <v>23</v>
      </c>
      <c r="C301" s="1" t="s">
        <v>25</v>
      </c>
      <c r="D301" s="18" t="str">
        <f aca="false">IF(A301="","",$D$6)</f>
        <v> -</v>
      </c>
      <c r="E301" s="1" t="s">
        <v>21</v>
      </c>
      <c r="F301" s="2" t="n">
        <v>0.0423611111111111</v>
      </c>
      <c r="H301" s="2" t="n">
        <v>0.0416666666666667</v>
      </c>
      <c r="I301" s="2" t="n">
        <v>0.0840277777777778</v>
      </c>
      <c r="K301" s="1" t="n">
        <f aca="false">IF(OR($F301="",H301=""),"",p!H301)</f>
        <v>0</v>
      </c>
      <c r="L301" s="1" t="n">
        <f aca="false">IF(OR($F301="",I301=""),"",p!I301)</f>
        <v>0</v>
      </c>
    </row>
    <row r="302" customFormat="false" ht="13.5" hidden="false" customHeight="false" outlineLevel="0" collapsed="false">
      <c r="A302" s="17" t="n">
        <f aca="false">A301</f>
        <v>41328</v>
      </c>
      <c r="B302" s="1" t="n">
        <f aca="false">IF(B289="","",B289+1)</f>
        <v>23</v>
      </c>
      <c r="C302" s="1" t="s">
        <v>26</v>
      </c>
      <c r="D302" s="18" t="str">
        <f aca="false">IF(A302="","",$D$6)</f>
        <v> -</v>
      </c>
      <c r="E302" s="1" t="s">
        <v>19</v>
      </c>
      <c r="F302" s="2" t="n">
        <v>0.0840277777777778</v>
      </c>
      <c r="H302" s="2" t="n">
        <v>0.0416666666666667</v>
      </c>
      <c r="I302" s="2" t="n">
        <v>0.0423611111111111</v>
      </c>
      <c r="K302" s="1" t="n">
        <f aca="false">IF(OR($F302="",H302=""),"",p!H302)</f>
        <v>2</v>
      </c>
      <c r="L302" s="1" t="n">
        <f aca="false">IF(OR($F302="",I302=""),"",p!I302)</f>
        <v>0</v>
      </c>
    </row>
    <row r="303" customFormat="false" ht="13.5" hidden="false" customHeight="false" outlineLevel="0" collapsed="false">
      <c r="A303" s="17" t="n">
        <f aca="false">A302</f>
        <v>41328</v>
      </c>
      <c r="B303" s="1" t="n">
        <f aca="false">IF(B290="","",B290+1)</f>
        <v>23</v>
      </c>
      <c r="C303" s="1" t="s">
        <v>30</v>
      </c>
      <c r="D303" s="18" t="str">
        <f aca="false">IF(A303="","",$D$6)</f>
        <v> -</v>
      </c>
      <c r="E303" s="1" t="s">
        <v>33</v>
      </c>
      <c r="F303" s="2" t="n">
        <v>0</v>
      </c>
      <c r="H303" s="2" t="n">
        <v>0.04375</v>
      </c>
      <c r="I303" s="2" t="n">
        <v>0.00208333333333333</v>
      </c>
      <c r="K303" s="1" t="n">
        <f aca="false">IF(OR($F303="",H303=""),"",p!H303)</f>
        <v>0</v>
      </c>
      <c r="L303" s="1" t="n">
        <f aca="false">IF(OR($F303="",I303=""),"",p!I303)</f>
        <v>0</v>
      </c>
    </row>
    <row r="304" customFormat="false" ht="13.5" hidden="false" customHeight="false" outlineLevel="0" collapsed="false">
      <c r="A304" s="17" t="n">
        <v>41327</v>
      </c>
      <c r="B304" s="1" t="n">
        <f aca="false">IF(B291="","",B291+1)</f>
        <v>23</v>
      </c>
      <c r="C304" s="19" t="s">
        <v>34</v>
      </c>
      <c r="D304" s="18" t="str">
        <f aca="false">IF(A304="","",$D$6)</f>
        <v> -</v>
      </c>
      <c r="E304" s="19" t="s">
        <v>42</v>
      </c>
      <c r="F304" s="2" t="n">
        <v>0.0416666666666667</v>
      </c>
      <c r="H304" s="2" t="n">
        <v>0.0840277777777778</v>
      </c>
      <c r="I304" s="2" t="n">
        <v>0.0430555555555556</v>
      </c>
      <c r="K304" s="1" t="n">
        <f aca="false">IF(OR($F304="",H304=""),"",p!H304)</f>
        <v>2</v>
      </c>
      <c r="L304" s="1" t="n">
        <f aca="false">IF(OR($F304="",I304=""),"",p!I304)</f>
        <v>0</v>
      </c>
    </row>
    <row r="305" customFormat="false" ht="13.5" hidden="false" customHeight="false" outlineLevel="0" collapsed="false">
      <c r="A305" s="17"/>
      <c r="B305" s="1" t="n">
        <f aca="false">IF(B292="","",B292+1)</f>
        <v>23</v>
      </c>
      <c r="D305" s="18" t="str">
        <f aca="false">IF(A305="","",$D$6)</f>
        <v/>
      </c>
      <c r="K305" s="20" t="n">
        <f aca="false">SUM(K295:K304)</f>
        <v>12</v>
      </c>
      <c r="L305" s="20" t="n">
        <f aca="false">SUM(L295:L304)</f>
        <v>2</v>
      </c>
      <c r="M305" s="21" t="s">
        <v>38</v>
      </c>
    </row>
    <row r="306" customFormat="false" ht="14.25" hidden="false" customHeight="false" outlineLevel="0" collapsed="false">
      <c r="A306" s="17"/>
      <c r="B306" s="1" t="n">
        <f aca="false">IF(B293="","",B293+1)</f>
        <v>23</v>
      </c>
      <c r="D306" s="18" t="str">
        <f aca="false">IF(A306="","",$D$6)</f>
        <v/>
      </c>
      <c r="K306" s="22" t="n">
        <f aca="false">K293+K305</f>
        <v>200</v>
      </c>
      <c r="L306" s="22" t="n">
        <f aca="false">L293+L305</f>
        <v>173</v>
      </c>
      <c r="M306" s="23" t="s">
        <v>39</v>
      </c>
    </row>
    <row r="307" customFormat="false" ht="14.25" hidden="false" customHeight="false" outlineLevel="0" collapsed="false">
      <c r="A307" s="17"/>
      <c r="B307" s="1" t="str">
        <f aca="false">IF(B294="","",B294+1)</f>
        <v/>
      </c>
      <c r="D307" s="18" t="str">
        <f aca="false">IF(A307="","",$D$6)</f>
        <v/>
      </c>
    </row>
    <row r="308" customFormat="false" ht="13.5" hidden="false" customHeight="false" outlineLevel="0" collapsed="false">
      <c r="A308" s="17" t="n">
        <f aca="false">A295+7</f>
        <v>41335</v>
      </c>
      <c r="B308" s="1" t="n">
        <f aca="false">IF(B295="","",B295+1)</f>
        <v>24</v>
      </c>
      <c r="C308" s="1" t="s">
        <v>16</v>
      </c>
      <c r="D308" s="18" t="str">
        <f aca="false">IF(A308="","",$D$6)</f>
        <v> -</v>
      </c>
      <c r="E308" s="1" t="s">
        <v>22</v>
      </c>
      <c r="F308" s="2" t="n">
        <v>0.125694444444444</v>
      </c>
      <c r="H308" s="2" t="n">
        <v>0.0840277777777778</v>
      </c>
      <c r="I308" s="2" t="n">
        <v>0.0847222222222222</v>
      </c>
      <c r="K308" s="1" t="n">
        <f aca="false">IF(OR($F308="",H308=""),"",p!H308)</f>
        <v>1</v>
      </c>
      <c r="L308" s="1" t="n">
        <f aca="false">IF(OR($F308="",I308=""),"",p!I308)</f>
        <v>0</v>
      </c>
    </row>
    <row r="309" customFormat="false" ht="13.5" hidden="false" customHeight="false" outlineLevel="0" collapsed="false">
      <c r="A309" s="17" t="n">
        <f aca="false">A308</f>
        <v>41335</v>
      </c>
      <c r="B309" s="1" t="n">
        <f aca="false">IF(B296="","",B296+1)</f>
        <v>24</v>
      </c>
      <c r="C309" s="1" t="s">
        <v>33</v>
      </c>
      <c r="D309" s="18" t="str">
        <f aca="false">IF(A309="","",$D$6)</f>
        <v> -</v>
      </c>
      <c r="E309" s="1" t="s">
        <v>20</v>
      </c>
      <c r="F309" s="2" t="n">
        <v>0.0840277777777778</v>
      </c>
      <c r="H309" s="2" t="n">
        <v>0.125694444444444</v>
      </c>
      <c r="I309" s="2" t="n">
        <v>0.0840277777777778</v>
      </c>
      <c r="K309" s="1" t="n">
        <f aca="false">IF(OR($F309="",H309=""),"",p!H309)</f>
        <v>1</v>
      </c>
      <c r="L309" s="1" t="n">
        <f aca="false">IF(OR($F309="",I309=""),"",p!I309)</f>
        <v>3</v>
      </c>
    </row>
    <row r="310" customFormat="false" ht="13.5" hidden="false" customHeight="false" outlineLevel="0" collapsed="false">
      <c r="A310" s="17" t="n">
        <f aca="false">A309</f>
        <v>41335</v>
      </c>
      <c r="B310" s="1" t="n">
        <f aca="false">IF(B297="","",B297+1)</f>
        <v>24</v>
      </c>
      <c r="C310" s="1" t="s">
        <v>21</v>
      </c>
      <c r="D310" s="18" t="str">
        <f aca="false">IF(A310="","",$D$6)</f>
        <v> -</v>
      </c>
      <c r="E310" s="1" t="s">
        <v>23</v>
      </c>
      <c r="F310" s="2" t="n">
        <v>0.0444444444444444</v>
      </c>
      <c r="H310" s="2" t="n">
        <v>0.0423611111111111</v>
      </c>
      <c r="I310" s="2" t="n">
        <v>0.0430555555555556</v>
      </c>
      <c r="K310" s="1" t="n">
        <f aca="false">IF(OR($F310="",H310=""),"",p!H310)</f>
        <v>0</v>
      </c>
      <c r="L310" s="1" t="n">
        <f aca="false">IF(OR($F310="",I310=""),"",p!I310)</f>
        <v>1</v>
      </c>
    </row>
    <row r="311" customFormat="false" ht="13.5" hidden="false" customHeight="false" outlineLevel="0" collapsed="false">
      <c r="A311" s="17" t="n">
        <f aca="false">A310</f>
        <v>41335</v>
      </c>
      <c r="B311" s="1" t="n">
        <f aca="false">IF(B298="","",B298+1)</f>
        <v>24</v>
      </c>
      <c r="C311" s="1" t="s">
        <v>17</v>
      </c>
      <c r="D311" s="18" t="str">
        <f aca="false">IF(A311="","",$D$6)</f>
        <v> -</v>
      </c>
      <c r="E311" s="1" t="s">
        <v>26</v>
      </c>
      <c r="F311" s="2" t="n">
        <v>0.000694444444444445</v>
      </c>
      <c r="H311" s="2" t="n">
        <v>0.0423611111111111</v>
      </c>
      <c r="I311" s="2" t="n">
        <v>0.0833333333333333</v>
      </c>
      <c r="K311" s="1" t="n">
        <f aca="false">IF(OR($F311="",H311=""),"",p!H311)</f>
        <v>0</v>
      </c>
      <c r="L311" s="1" t="n">
        <f aca="false">IF(OR($F311="",I311=""),"",p!I311)</f>
        <v>0</v>
      </c>
    </row>
    <row r="312" customFormat="false" ht="13.5" hidden="false" customHeight="false" outlineLevel="0" collapsed="false">
      <c r="A312" s="17" t="n">
        <f aca="false">A311</f>
        <v>41335</v>
      </c>
      <c r="B312" s="1" t="n">
        <f aca="false">IF(B299="","",B299+1)</f>
        <v>24</v>
      </c>
      <c r="C312" s="1" t="s">
        <v>29</v>
      </c>
      <c r="D312" s="18" t="str">
        <f aca="false">IF(A312="","",$D$6)</f>
        <v> -</v>
      </c>
      <c r="E312" s="1" t="s">
        <v>24</v>
      </c>
      <c r="F312" s="2" t="n">
        <v>0.0423611111111111</v>
      </c>
      <c r="H312" s="2" t="n">
        <v>0.0416666666666667</v>
      </c>
      <c r="I312" s="2" t="n">
        <v>0.0840277777777778</v>
      </c>
      <c r="K312" s="1" t="n">
        <f aca="false">IF(OR($F312="",H312=""),"",p!H312)</f>
        <v>0</v>
      </c>
      <c r="L312" s="1" t="n">
        <f aca="false">IF(OR($F312="",I312=""),"",p!I312)</f>
        <v>0</v>
      </c>
    </row>
    <row r="313" customFormat="false" ht="13.5" hidden="false" customHeight="false" outlineLevel="0" collapsed="false">
      <c r="A313" s="17" t="n">
        <f aca="false">A312</f>
        <v>41335</v>
      </c>
      <c r="B313" s="1" t="n">
        <f aca="false">IF(B300="","",B300+1)</f>
        <v>24</v>
      </c>
      <c r="C313" s="1" t="s">
        <v>19</v>
      </c>
      <c r="D313" s="18" t="str">
        <f aca="false">IF(A313="","",$D$6)</f>
        <v> -</v>
      </c>
      <c r="E313" s="1" t="s">
        <v>31</v>
      </c>
      <c r="F313" s="2" t="n">
        <v>0.000694444444444445</v>
      </c>
      <c r="H313" s="2" t="n">
        <v>0.04375</v>
      </c>
      <c r="I313" s="2" t="n">
        <v>0.00208333333333333</v>
      </c>
      <c r="K313" s="1" t="n">
        <f aca="false">IF(OR($F313="",H313=""),"",p!H313)</f>
        <v>1</v>
      </c>
      <c r="L313" s="1" t="n">
        <f aca="false">IF(OR($F313="",I313=""),"",p!I313)</f>
        <v>1</v>
      </c>
    </row>
    <row r="314" customFormat="false" ht="13.5" hidden="false" customHeight="false" outlineLevel="0" collapsed="false">
      <c r="A314" s="17" t="n">
        <f aca="false">A313</f>
        <v>41335</v>
      </c>
      <c r="B314" s="1" t="n">
        <f aca="false">IF(B301="","",B301+1)</f>
        <v>24</v>
      </c>
      <c r="C314" s="1" t="s">
        <v>28</v>
      </c>
      <c r="D314" s="18" t="str">
        <f aca="false">IF(A314="","",$D$6)</f>
        <v> -</v>
      </c>
      <c r="E314" s="1" t="s">
        <v>30</v>
      </c>
      <c r="F314" s="2" t="n">
        <v>0.0423611111111111</v>
      </c>
      <c r="H314" s="2" t="n">
        <v>0.0840277777777778</v>
      </c>
      <c r="I314" s="2" t="n">
        <v>0.0833333333333333</v>
      </c>
      <c r="K314" s="1" t="n">
        <f aca="false">IF(OR($F314="",H314=""),"",p!H314)</f>
        <v>0</v>
      </c>
      <c r="L314" s="1" t="n">
        <f aca="false">IF(OR($F314="",I314=""),"",p!I314)</f>
        <v>0</v>
      </c>
    </row>
    <row r="315" customFormat="false" ht="13.5" hidden="false" customHeight="false" outlineLevel="0" collapsed="false">
      <c r="A315" s="17" t="n">
        <f aca="false">A314</f>
        <v>41335</v>
      </c>
      <c r="B315" s="1" t="n">
        <f aca="false">IF(B302="","",B302+1)</f>
        <v>24</v>
      </c>
      <c r="C315" s="1" t="s">
        <v>32</v>
      </c>
      <c r="D315" s="18" t="str">
        <f aca="false">IF(A315="","",$D$6)</f>
        <v> -</v>
      </c>
      <c r="E315" s="1" t="s">
        <v>18</v>
      </c>
      <c r="F315" s="2" t="n">
        <v>0.000694444444444445</v>
      </c>
      <c r="H315" s="2" t="n">
        <v>0.0430555555555556</v>
      </c>
      <c r="I315" s="2" t="n">
        <v>0.0423611111111111</v>
      </c>
      <c r="K315" s="1" t="n">
        <f aca="false">IF(OR($F315="",H315=""),"",p!H315)</f>
        <v>2</v>
      </c>
      <c r="L315" s="1" t="n">
        <f aca="false">IF(OR($F315="",I315=""),"",p!I315)</f>
        <v>0</v>
      </c>
    </row>
    <row r="316" customFormat="false" ht="13.5" hidden="false" customHeight="false" outlineLevel="0" collapsed="false">
      <c r="A316" s="17" t="n">
        <f aca="false">A315</f>
        <v>41335</v>
      </c>
      <c r="B316" s="1" t="n">
        <f aca="false">IF(B303="","",B303+1)</f>
        <v>24</v>
      </c>
      <c r="C316" s="1" t="s">
        <v>27</v>
      </c>
      <c r="D316" s="18" t="str">
        <f aca="false">IF(A316="","",$D$6)</f>
        <v> -</v>
      </c>
      <c r="E316" s="1" t="s">
        <v>25</v>
      </c>
      <c r="F316" s="2" t="n">
        <v>0.0423611111111111</v>
      </c>
      <c r="H316" s="2" t="n">
        <v>0.0423611111111111</v>
      </c>
      <c r="I316" s="2" t="n">
        <v>0.0840277777777778</v>
      </c>
      <c r="K316" s="1" t="n">
        <f aca="false">IF(OR($F316="",H316=""),"",p!H316)</f>
        <v>3</v>
      </c>
      <c r="L316" s="1" t="n">
        <f aca="false">IF(OR($F316="",I316=""),"",p!I316)</f>
        <v>0</v>
      </c>
    </row>
    <row r="317" customFormat="false" ht="13.5" hidden="false" customHeight="false" outlineLevel="0" collapsed="false">
      <c r="A317" s="17" t="n">
        <v>41334</v>
      </c>
      <c r="B317" s="1" t="n">
        <f aca="false">IF(B304="","",B304+1)</f>
        <v>24</v>
      </c>
      <c r="C317" s="19" t="s">
        <v>43</v>
      </c>
      <c r="D317" s="18" t="str">
        <f aca="false">IF(A317="","",$D$6)</f>
        <v> -</v>
      </c>
      <c r="E317" s="19" t="s">
        <v>34</v>
      </c>
      <c r="F317" s="2" t="n">
        <v>0.0416666666666667</v>
      </c>
      <c r="H317" s="2" t="n">
        <v>0.000694444444444445</v>
      </c>
      <c r="I317" s="2" t="n">
        <v>0.00138888888888889</v>
      </c>
      <c r="K317" s="1" t="n">
        <f aca="false">IF(OR($F317="",H317=""),"",p!H317)</f>
        <v>0</v>
      </c>
      <c r="L317" s="1" t="n">
        <f aca="false">IF(OR($F317="",I317=""),"",p!I317)</f>
        <v>0</v>
      </c>
    </row>
    <row r="318" customFormat="false" ht="13.5" hidden="false" customHeight="false" outlineLevel="0" collapsed="false">
      <c r="A318" s="17"/>
      <c r="B318" s="1" t="n">
        <f aca="false">IF(B305="","",B305+1)</f>
        <v>24</v>
      </c>
      <c r="D318" s="18" t="str">
        <f aca="false">IF(A318="","",$D$6)</f>
        <v/>
      </c>
      <c r="K318" s="20" t="n">
        <f aca="false">SUM(K308:K317)</f>
        <v>8</v>
      </c>
      <c r="L318" s="20" t="n">
        <f aca="false">SUM(L308:L317)</f>
        <v>5</v>
      </c>
      <c r="M318" s="21" t="s">
        <v>38</v>
      </c>
    </row>
    <row r="319" customFormat="false" ht="14.25" hidden="false" customHeight="false" outlineLevel="0" collapsed="false">
      <c r="A319" s="17"/>
      <c r="B319" s="1" t="n">
        <f aca="false">IF(B306="","",B306+1)</f>
        <v>24</v>
      </c>
      <c r="D319" s="18" t="str">
        <f aca="false">IF(A319="","",$D$6)</f>
        <v/>
      </c>
      <c r="K319" s="22" t="n">
        <f aca="false">K306+K318</f>
        <v>208</v>
      </c>
      <c r="L319" s="22" t="n">
        <f aca="false">L306+L318</f>
        <v>178</v>
      </c>
      <c r="M319" s="23" t="s">
        <v>39</v>
      </c>
    </row>
    <row r="320" customFormat="false" ht="14.25" hidden="false" customHeight="false" outlineLevel="0" collapsed="false">
      <c r="A320" s="17"/>
      <c r="B320" s="1" t="str">
        <f aca="false">IF(B307="","",B307+1)</f>
        <v/>
      </c>
      <c r="D320" s="18" t="str">
        <f aca="false">IF(A320="","",$D$6)</f>
        <v/>
      </c>
    </row>
    <row r="321" customFormat="false" ht="13.5" hidden="false" customHeight="false" outlineLevel="0" collapsed="false">
      <c r="A321" s="17" t="n">
        <f aca="false">A308+7</f>
        <v>41342</v>
      </c>
      <c r="B321" s="1" t="n">
        <f aca="false">IF(B308="","",B308+1)</f>
        <v>25</v>
      </c>
      <c r="C321" s="1" t="s">
        <v>31</v>
      </c>
      <c r="D321" s="18" t="str">
        <f aca="false">IF(A321="","",$D$6)</f>
        <v> -</v>
      </c>
      <c r="E321" s="1" t="s">
        <v>27</v>
      </c>
      <c r="F321" s="2" t="n">
        <v>0.126388888888889</v>
      </c>
      <c r="H321" s="2" t="n">
        <v>0.125</v>
      </c>
      <c r="I321" s="2" t="n">
        <v>0.0833333333333333</v>
      </c>
      <c r="K321" s="1" t="n">
        <f aca="false">IF(OR($F321="",H321=""),"",p!H321)</f>
        <v>1</v>
      </c>
      <c r="L321" s="1" t="n">
        <f aca="false">IF(OR($F321="",I321=""),"",p!I321)</f>
        <v>1</v>
      </c>
    </row>
    <row r="322" customFormat="false" ht="13.5" hidden="false" customHeight="false" outlineLevel="0" collapsed="false">
      <c r="A322" s="17" t="n">
        <f aca="false">A321</f>
        <v>41342</v>
      </c>
      <c r="B322" s="1" t="n">
        <f aca="false">IF(B309="","",B309+1)</f>
        <v>25</v>
      </c>
      <c r="C322" s="1" t="s">
        <v>23</v>
      </c>
      <c r="D322" s="18" t="str">
        <f aca="false">IF(A322="","",$D$6)</f>
        <v> -</v>
      </c>
      <c r="E322" s="1" t="s">
        <v>16</v>
      </c>
      <c r="F322" s="2" t="n">
        <v>0.0840277777777778</v>
      </c>
      <c r="H322" s="2" t="n">
        <v>0.04375</v>
      </c>
      <c r="I322" s="2" t="n">
        <v>0.0847222222222222</v>
      </c>
      <c r="K322" s="1" t="n">
        <f aca="false">IF(OR($F322="",H322=""),"",p!H322)</f>
        <v>0</v>
      </c>
      <c r="L322" s="1" t="n">
        <f aca="false">IF(OR($F322="",I322=""),"",p!I322)</f>
        <v>0</v>
      </c>
    </row>
    <row r="323" customFormat="false" ht="13.5" hidden="false" customHeight="false" outlineLevel="0" collapsed="false">
      <c r="A323" s="17" t="n">
        <f aca="false">A322</f>
        <v>41342</v>
      </c>
      <c r="B323" s="1" t="n">
        <f aca="false">IF(B310="","",B310+1)</f>
        <v>25</v>
      </c>
      <c r="C323" s="1" t="s">
        <v>18</v>
      </c>
      <c r="D323" s="18" t="str">
        <f aca="false">IF(A323="","",$D$6)</f>
        <v> -</v>
      </c>
      <c r="E323" s="1" t="s">
        <v>17</v>
      </c>
      <c r="F323" s="2" t="n">
        <v>0.0423611111111111</v>
      </c>
      <c r="H323" s="2" t="n">
        <v>0.0840277777777778</v>
      </c>
      <c r="I323" s="2" t="n">
        <v>0.0423611111111111</v>
      </c>
      <c r="K323" s="1" t="n">
        <f aca="false">IF(OR($F323="",H323=""),"",p!H323)</f>
        <v>0</v>
      </c>
      <c r="L323" s="1" t="n">
        <f aca="false">IF(OR($F323="",I323=""),"",p!I323)</f>
        <v>3</v>
      </c>
    </row>
    <row r="324" customFormat="false" ht="13.5" hidden="false" customHeight="false" outlineLevel="0" collapsed="false">
      <c r="A324" s="17" t="n">
        <f aca="false">A323</f>
        <v>41342</v>
      </c>
      <c r="B324" s="1" t="n">
        <f aca="false">IF(B311="","",B311+1)</f>
        <v>25</v>
      </c>
      <c r="C324" s="1" t="s">
        <v>20</v>
      </c>
      <c r="D324" s="18" t="str">
        <f aca="false">IF(A324="","",$D$6)</f>
        <v> -</v>
      </c>
      <c r="E324" s="1" t="s">
        <v>28</v>
      </c>
      <c r="F324" s="2" t="n">
        <v>0.000694444444444445</v>
      </c>
      <c r="H324" s="2" t="n">
        <v>0.0840277777777778</v>
      </c>
      <c r="I324" s="2" t="n">
        <v>0.0847222222222222</v>
      </c>
      <c r="K324" s="1" t="n">
        <f aca="false">IF(OR($F324="",H324=""),"",p!H324)</f>
        <v>0</v>
      </c>
      <c r="L324" s="1" t="n">
        <f aca="false">IF(OR($F324="",I324=""),"",p!I324)</f>
        <v>0</v>
      </c>
    </row>
    <row r="325" customFormat="false" ht="13.5" hidden="false" customHeight="false" outlineLevel="0" collapsed="false">
      <c r="A325" s="17" t="n">
        <f aca="false">A324</f>
        <v>41342</v>
      </c>
      <c r="B325" s="1" t="n">
        <f aca="false">IF(B312="","",B312+1)</f>
        <v>25</v>
      </c>
      <c r="C325" s="1" t="s">
        <v>22</v>
      </c>
      <c r="D325" s="18" t="str">
        <f aca="false">IF(A325="","",$D$6)</f>
        <v> -</v>
      </c>
      <c r="E325" s="1" t="s">
        <v>32</v>
      </c>
      <c r="F325" s="2" t="n">
        <v>0</v>
      </c>
      <c r="H325" s="2" t="n">
        <v>0.0423611111111111</v>
      </c>
      <c r="I325" s="2" t="n">
        <v>0.0423611111111111</v>
      </c>
      <c r="K325" s="1" t="n">
        <f aca="false">IF(OR($F325="",H325=""),"",p!H325)</f>
        <v>2</v>
      </c>
      <c r="L325" s="1" t="n">
        <f aca="false">IF(OR($F325="",I325=""),"",p!I325)</f>
        <v>2</v>
      </c>
    </row>
    <row r="326" customFormat="false" ht="13.5" hidden="false" customHeight="false" outlineLevel="0" collapsed="false">
      <c r="A326" s="17" t="n">
        <f aca="false">A325</f>
        <v>41342</v>
      </c>
      <c r="B326" s="1" t="n">
        <f aca="false">IF(B313="","",B313+1)</f>
        <v>25</v>
      </c>
      <c r="C326" s="1" t="s">
        <v>24</v>
      </c>
      <c r="D326" s="18" t="str">
        <f aca="false">IF(A326="","",$D$6)</f>
        <v> -</v>
      </c>
      <c r="E326" s="1" t="s">
        <v>21</v>
      </c>
      <c r="F326" s="2" t="n">
        <v>0.0868055555555556</v>
      </c>
      <c r="H326" s="2" t="n">
        <v>0.0840277777777778</v>
      </c>
      <c r="I326" s="2" t="n">
        <v>0.0423611111111111</v>
      </c>
      <c r="K326" s="1" t="n">
        <f aca="false">IF(OR($F326="",H326=""),"",p!H326)</f>
        <v>0</v>
      </c>
      <c r="L326" s="1" t="n">
        <f aca="false">IF(OR($F326="",I326=""),"",p!I326)</f>
        <v>0</v>
      </c>
    </row>
    <row r="327" customFormat="false" ht="13.5" hidden="false" customHeight="false" outlineLevel="0" collapsed="false">
      <c r="A327" s="17" t="n">
        <f aca="false">A326</f>
        <v>41342</v>
      </c>
      <c r="B327" s="1" t="n">
        <f aca="false">IF(B314="","",B314+1)</f>
        <v>25</v>
      </c>
      <c r="C327" s="1" t="s">
        <v>25</v>
      </c>
      <c r="D327" s="18" t="str">
        <f aca="false">IF(A327="","",$D$6)</f>
        <v> -</v>
      </c>
      <c r="E327" s="1" t="s">
        <v>33</v>
      </c>
      <c r="F327" s="2" t="n">
        <v>0.0416666666666667</v>
      </c>
      <c r="H327" s="2" t="n">
        <v>0.0423611111111111</v>
      </c>
      <c r="I327" s="2" t="n">
        <v>0.0430555555555556</v>
      </c>
      <c r="K327" s="1" t="n">
        <f aca="false">IF(OR($F327="",H327=""),"",p!H327)</f>
        <v>0</v>
      </c>
      <c r="L327" s="1" t="n">
        <f aca="false">IF(OR($F327="",I327=""),"",p!I327)</f>
        <v>0</v>
      </c>
    </row>
    <row r="328" customFormat="false" ht="13.5" hidden="false" customHeight="false" outlineLevel="0" collapsed="false">
      <c r="A328" s="17" t="n">
        <f aca="false">A327</f>
        <v>41342</v>
      </c>
      <c r="B328" s="1" t="n">
        <f aca="false">IF(B315="","",B315+1)</f>
        <v>25</v>
      </c>
      <c r="C328" s="1" t="s">
        <v>26</v>
      </c>
      <c r="D328" s="18" t="str">
        <f aca="false">IF(A328="","",$D$6)</f>
        <v> -</v>
      </c>
      <c r="E328" s="1" t="s">
        <v>29</v>
      </c>
      <c r="F328" s="2" t="n">
        <v>0.0430555555555556</v>
      </c>
      <c r="H328" s="2" t="n">
        <v>0.0847222222222222</v>
      </c>
      <c r="I328" s="2" t="n">
        <v>0.0423611111111111</v>
      </c>
      <c r="K328" s="1" t="n">
        <f aca="false">IF(OR($F328="",H328=""),"",p!H328)</f>
        <v>0</v>
      </c>
      <c r="L328" s="1" t="n">
        <f aca="false">IF(OR($F328="",I328=""),"",p!I328)</f>
        <v>0</v>
      </c>
    </row>
    <row r="329" customFormat="false" ht="13.5" hidden="false" customHeight="false" outlineLevel="0" collapsed="false">
      <c r="A329" s="17" t="n">
        <f aca="false">A328</f>
        <v>41342</v>
      </c>
      <c r="B329" s="1" t="n">
        <f aca="false">IF(B316="","",B316+1)</f>
        <v>25</v>
      </c>
      <c r="C329" s="1" t="s">
        <v>30</v>
      </c>
      <c r="D329" s="18" t="str">
        <f aca="false">IF(A329="","",$D$6)</f>
        <v> -</v>
      </c>
      <c r="E329" s="1" t="s">
        <v>19</v>
      </c>
      <c r="F329" s="2" t="n">
        <v>0.00208333333333333</v>
      </c>
      <c r="H329" s="2" t="n">
        <v>0.0430555555555556</v>
      </c>
      <c r="I329" s="2" t="n">
        <v>0.0423611111111111</v>
      </c>
      <c r="K329" s="1" t="n">
        <f aca="false">IF(OR($F329="",H329=""),"",p!H329)</f>
        <v>1</v>
      </c>
      <c r="L329" s="1" t="n">
        <f aca="false">IF(OR($F329="",I329=""),"",p!I329)</f>
        <v>0</v>
      </c>
    </row>
    <row r="330" customFormat="false" ht="13.5" hidden="false" customHeight="false" outlineLevel="0" collapsed="false">
      <c r="A330" s="17" t="n">
        <v>41341</v>
      </c>
      <c r="B330" s="1" t="n">
        <f aca="false">IF(B317="","",B317+1)</f>
        <v>25</v>
      </c>
      <c r="C330" s="19" t="s">
        <v>34</v>
      </c>
      <c r="D330" s="18" t="str">
        <f aca="false">IF(A330="","",$D$6)</f>
        <v> -</v>
      </c>
      <c r="E330" s="19" t="s">
        <v>44</v>
      </c>
      <c r="F330" s="2" t="n">
        <v>0.168055555555556</v>
      </c>
      <c r="H330" s="2" t="n">
        <v>0.0416666666666667</v>
      </c>
      <c r="I330" s="2" t="n">
        <v>0.0833333333333333</v>
      </c>
      <c r="K330" s="1" t="n">
        <f aca="false">IF(OR($F330="",H330=""),"",p!H330)</f>
        <v>1</v>
      </c>
      <c r="L330" s="1" t="n">
        <f aca="false">IF(OR($F330="",I330=""),"",p!I330)</f>
        <v>2</v>
      </c>
    </row>
    <row r="331" customFormat="false" ht="13.5" hidden="false" customHeight="false" outlineLevel="0" collapsed="false">
      <c r="A331" s="17"/>
      <c r="B331" s="1" t="n">
        <f aca="false">IF(B318="","",B318+1)</f>
        <v>25</v>
      </c>
      <c r="D331" s="18" t="str">
        <f aca="false">IF(A331="","",$D$6)</f>
        <v/>
      </c>
      <c r="K331" s="20" t="n">
        <f aca="false">SUM(K321:K330)</f>
        <v>5</v>
      </c>
      <c r="L331" s="20" t="n">
        <f aca="false">SUM(L321:L330)</f>
        <v>8</v>
      </c>
      <c r="M331" s="21" t="s">
        <v>38</v>
      </c>
    </row>
    <row r="332" customFormat="false" ht="14.25" hidden="false" customHeight="false" outlineLevel="0" collapsed="false">
      <c r="A332" s="17"/>
      <c r="B332" s="1" t="n">
        <f aca="false">IF(B319="","",B319+1)</f>
        <v>25</v>
      </c>
      <c r="D332" s="18" t="str">
        <f aca="false">IF(A332="","",$D$6)</f>
        <v/>
      </c>
      <c r="K332" s="22" t="n">
        <f aca="false">K319+K331</f>
        <v>213</v>
      </c>
      <c r="L332" s="22" t="n">
        <f aca="false">L319+L331</f>
        <v>186</v>
      </c>
      <c r="M332" s="23" t="s">
        <v>39</v>
      </c>
    </row>
    <row r="333" customFormat="false" ht="14.25" hidden="false" customHeight="false" outlineLevel="0" collapsed="false">
      <c r="A333" s="17"/>
      <c r="B333" s="1" t="str">
        <f aca="false">IF(B320="","",B320+1)</f>
        <v/>
      </c>
      <c r="D333" s="18" t="str">
        <f aca="false">IF(A333="","",$D$6)</f>
        <v/>
      </c>
    </row>
    <row r="334" customFormat="false" ht="13.5" hidden="false" customHeight="false" outlineLevel="0" collapsed="false">
      <c r="A334" s="17" t="n">
        <f aca="false">A321+7</f>
        <v>41349</v>
      </c>
      <c r="B334" s="1" t="n">
        <f aca="false">IF(B321="","",B321+1)</f>
        <v>26</v>
      </c>
      <c r="C334" s="1" t="s">
        <v>16</v>
      </c>
      <c r="D334" s="18" t="str">
        <f aca="false">IF(A334="","",$D$6)</f>
        <v> -</v>
      </c>
      <c r="E334" s="1" t="s">
        <v>24</v>
      </c>
      <c r="F334" s="2" t="n">
        <v>0.209027777777778</v>
      </c>
      <c r="H334" s="2" t="n">
        <v>0.0833333333333333</v>
      </c>
      <c r="I334" s="2" t="n">
        <v>0.125694444444444</v>
      </c>
      <c r="K334" s="1" t="n">
        <f aca="false">IF(OR($F334="",H334=""),"",p!H334)</f>
        <v>1</v>
      </c>
      <c r="L334" s="1" t="n">
        <f aca="false">IF(OR($F334="",I334=""),"",p!I334)</f>
        <v>1</v>
      </c>
    </row>
    <row r="335" customFormat="false" ht="13.5" hidden="false" customHeight="false" outlineLevel="0" collapsed="false">
      <c r="A335" s="17" t="n">
        <f aca="false">A334</f>
        <v>41349</v>
      </c>
      <c r="B335" s="1" t="n">
        <f aca="false">IF(B322="","",B322+1)</f>
        <v>26</v>
      </c>
      <c r="C335" s="1" t="s">
        <v>18</v>
      </c>
      <c r="D335" s="18" t="str">
        <f aca="false">IF(A335="","",$D$6)</f>
        <v> -</v>
      </c>
      <c r="E335" s="1" t="s">
        <v>22</v>
      </c>
      <c r="F335" s="2" t="n">
        <v>0.0416666666666667</v>
      </c>
      <c r="H335" s="2" t="n">
        <v>0.0840277777777778</v>
      </c>
      <c r="I335" s="2" t="n">
        <v>0.0847222222222222</v>
      </c>
      <c r="K335" s="1" t="n">
        <f aca="false">IF(OR($F335="",H335=""),"",p!H335)</f>
        <v>2</v>
      </c>
      <c r="L335" s="1" t="n">
        <f aca="false">IF(OR($F335="",I335=""),"",p!I335)</f>
        <v>0</v>
      </c>
    </row>
    <row r="336" customFormat="false" ht="13.5" hidden="false" customHeight="false" outlineLevel="0" collapsed="false">
      <c r="A336" s="17" t="n">
        <f aca="false">A335</f>
        <v>41349</v>
      </c>
      <c r="B336" s="1" t="n">
        <f aca="false">IF(B323="","",B323+1)</f>
        <v>26</v>
      </c>
      <c r="C336" s="1" t="s">
        <v>33</v>
      </c>
      <c r="D336" s="18" t="str">
        <f aca="false">IF(A336="","",$D$6)</f>
        <v> -</v>
      </c>
      <c r="E336" s="1" t="s">
        <v>31</v>
      </c>
      <c r="F336" s="2" t="n">
        <v>0.0430555555555556</v>
      </c>
      <c r="H336" s="2" t="n">
        <v>0.0847222222222222</v>
      </c>
      <c r="I336" s="2" t="n">
        <v>0.0423611111111111</v>
      </c>
      <c r="K336" s="1" t="n">
        <f aca="false">IF(OR($F336="",H336=""),"",p!H336)</f>
        <v>0</v>
      </c>
      <c r="L336" s="1" t="n">
        <f aca="false">IF(OR($F336="",I336=""),"",p!I336)</f>
        <v>0</v>
      </c>
    </row>
    <row r="337" customFormat="false" ht="13.5" hidden="false" customHeight="false" outlineLevel="0" collapsed="false">
      <c r="A337" s="17" t="n">
        <f aca="false">A336</f>
        <v>41349</v>
      </c>
      <c r="B337" s="1" t="n">
        <f aca="false">IF(B324="","",B324+1)</f>
        <v>26</v>
      </c>
      <c r="C337" s="1" t="s">
        <v>21</v>
      </c>
      <c r="D337" s="18" t="str">
        <f aca="false">IF(A337="","",$D$6)</f>
        <v> -</v>
      </c>
      <c r="E337" s="1" t="s">
        <v>27</v>
      </c>
      <c r="F337" s="2" t="n">
        <v>0.0423611111111111</v>
      </c>
      <c r="H337" s="2" t="n">
        <v>0.0840277777777778</v>
      </c>
      <c r="I337" s="2" t="n">
        <v>0.0423611111111111</v>
      </c>
      <c r="K337" s="1" t="n">
        <f aca="false">IF(OR($F337="",H337=""),"",p!H337)</f>
        <v>0</v>
      </c>
      <c r="L337" s="1" t="n">
        <f aca="false">IF(OR($F337="",I337=""),"",p!I337)</f>
        <v>3</v>
      </c>
    </row>
    <row r="338" customFormat="false" ht="13.5" hidden="false" customHeight="false" outlineLevel="0" collapsed="false">
      <c r="A338" s="17" t="n">
        <f aca="false">A337</f>
        <v>41349</v>
      </c>
      <c r="B338" s="1" t="n">
        <f aca="false">IF(B325="","",B325+1)</f>
        <v>26</v>
      </c>
      <c r="C338" s="1" t="s">
        <v>17</v>
      </c>
      <c r="D338" s="18" t="str">
        <f aca="false">IF(A338="","",$D$6)</f>
        <v> -</v>
      </c>
      <c r="E338" s="1" t="s">
        <v>30</v>
      </c>
      <c r="F338" s="2" t="n">
        <v>0.0847222222222222</v>
      </c>
      <c r="H338" s="2" t="n">
        <v>0.0416666666666667</v>
      </c>
      <c r="I338" s="2" t="n">
        <v>0.0833333333333333</v>
      </c>
      <c r="K338" s="1" t="n">
        <f aca="false">IF(OR($F338="",H338=""),"",p!H338)</f>
        <v>0</v>
      </c>
      <c r="L338" s="1" t="n">
        <f aca="false">IF(OR($F338="",I338=""),"",p!I338)</f>
        <v>0</v>
      </c>
    </row>
    <row r="339" customFormat="false" ht="13.5" hidden="false" customHeight="false" outlineLevel="0" collapsed="false">
      <c r="A339" s="17" t="n">
        <f aca="false">A338</f>
        <v>41349</v>
      </c>
      <c r="B339" s="1" t="n">
        <f aca="false">IF(B326="","",B326+1)</f>
        <v>26</v>
      </c>
      <c r="C339" s="1" t="s">
        <v>29</v>
      </c>
      <c r="D339" s="18" t="str">
        <f aca="false">IF(A339="","",$D$6)</f>
        <v> -</v>
      </c>
      <c r="E339" s="1" t="s">
        <v>23</v>
      </c>
      <c r="F339" s="2" t="n">
        <v>0.125</v>
      </c>
      <c r="H339" s="2" t="n">
        <v>0.0423611111111111</v>
      </c>
      <c r="I339" s="2" t="n">
        <v>0.00138888888888889</v>
      </c>
      <c r="K339" s="1" t="n">
        <f aca="false">IF(OR($F339="",H339=""),"",p!H339)</f>
        <v>0</v>
      </c>
      <c r="L339" s="1" t="n">
        <f aca="false">IF(OR($F339="",I339=""),"",p!I339)</f>
        <v>0</v>
      </c>
    </row>
    <row r="340" customFormat="false" ht="13.5" hidden="false" customHeight="false" outlineLevel="0" collapsed="false">
      <c r="A340" s="17" t="n">
        <f aca="false">A339</f>
        <v>41349</v>
      </c>
      <c r="B340" s="1" t="n">
        <f aca="false">IF(B327="","",B327+1)</f>
        <v>26</v>
      </c>
      <c r="C340" s="1" t="s">
        <v>19</v>
      </c>
      <c r="D340" s="18" t="str">
        <f aca="false">IF(A340="","",$D$6)</f>
        <v> -</v>
      </c>
      <c r="E340" s="1" t="s">
        <v>25</v>
      </c>
      <c r="F340" s="2" t="n">
        <v>0</v>
      </c>
      <c r="H340" s="2" t="n">
        <v>0.0416666666666667</v>
      </c>
      <c r="I340" s="2" t="n">
        <v>0.0430555555555556</v>
      </c>
      <c r="K340" s="1" t="n">
        <f aca="false">IF(OR($F340="",H340=""),"",p!H340)</f>
        <v>0</v>
      </c>
      <c r="L340" s="1" t="n">
        <f aca="false">IF(OR($F340="",I340=""),"",p!I340)</f>
        <v>0</v>
      </c>
    </row>
    <row r="341" customFormat="false" ht="13.5" hidden="false" customHeight="false" outlineLevel="0" collapsed="false">
      <c r="A341" s="17" t="n">
        <f aca="false">A340</f>
        <v>41349</v>
      </c>
      <c r="B341" s="1" t="n">
        <f aca="false">IF(B328="","",B328+1)</f>
        <v>26</v>
      </c>
      <c r="C341" s="1" t="s">
        <v>28</v>
      </c>
      <c r="D341" s="18" t="str">
        <f aca="false">IF(A341="","",$D$6)</f>
        <v> -</v>
      </c>
      <c r="E341" s="1" t="s">
        <v>26</v>
      </c>
      <c r="F341" s="2" t="n">
        <v>0.000694444444444445</v>
      </c>
      <c r="H341" s="2" t="n">
        <v>0.0423611111111111</v>
      </c>
      <c r="I341" s="2" t="n">
        <v>0.0833333333333333</v>
      </c>
      <c r="K341" s="1" t="n">
        <f aca="false">IF(OR($F341="",H341=""),"",p!H341)</f>
        <v>0</v>
      </c>
      <c r="L341" s="1" t="n">
        <f aca="false">IF(OR($F341="",I341=""),"",p!I341)</f>
        <v>0</v>
      </c>
    </row>
    <row r="342" customFormat="false" ht="13.5" hidden="false" customHeight="false" outlineLevel="0" collapsed="false">
      <c r="A342" s="17" t="n">
        <f aca="false">A341</f>
        <v>41349</v>
      </c>
      <c r="B342" s="1" t="n">
        <f aca="false">IF(B329="","",B329+1)</f>
        <v>26</v>
      </c>
      <c r="C342" s="1" t="s">
        <v>32</v>
      </c>
      <c r="D342" s="18" t="str">
        <f aca="false">IF(A342="","",$D$6)</f>
        <v> -</v>
      </c>
      <c r="E342" s="1" t="s">
        <v>20</v>
      </c>
      <c r="F342" s="2" t="n">
        <v>0.0430555555555556</v>
      </c>
      <c r="H342" s="2" t="n">
        <v>0.0423611111111111</v>
      </c>
      <c r="I342" s="2" t="n">
        <v>0.0423611111111111</v>
      </c>
      <c r="K342" s="1" t="n">
        <f aca="false">IF(OR($F342="",H342=""),"",p!H342)</f>
        <v>0</v>
      </c>
      <c r="L342" s="1" t="n">
        <f aca="false">IF(OR($F342="",I342=""),"",p!I342)</f>
        <v>0</v>
      </c>
    </row>
    <row r="343" customFormat="false" ht="13.5" hidden="false" customHeight="false" outlineLevel="0" collapsed="false">
      <c r="A343" s="17" t="n">
        <v>41348</v>
      </c>
      <c r="B343" s="1" t="n">
        <f aca="false">IF(B330="","",B330+1)</f>
        <v>26</v>
      </c>
      <c r="C343" s="19" t="s">
        <v>45</v>
      </c>
      <c r="D343" s="18" t="str">
        <f aca="false">IF(A343="","",$D$6)</f>
        <v> -</v>
      </c>
      <c r="E343" s="19" t="s">
        <v>34</v>
      </c>
      <c r="F343" s="2" t="n">
        <v>0</v>
      </c>
      <c r="H343" s="2" t="n">
        <v>0.0430555555555556</v>
      </c>
      <c r="I343" s="2" t="n">
        <v>0.0423611111111111</v>
      </c>
      <c r="K343" s="1" t="n">
        <f aca="false">IF(OR($F343="",H343=""),"",p!H343)</f>
        <v>0</v>
      </c>
      <c r="L343" s="1" t="n">
        <f aca="false">IF(OR($F343="",I343=""),"",p!I343)</f>
        <v>2</v>
      </c>
    </row>
    <row r="344" customFormat="false" ht="13.5" hidden="false" customHeight="false" outlineLevel="0" collapsed="false">
      <c r="A344" s="17"/>
      <c r="B344" s="1" t="n">
        <f aca="false">IF(B331="","",B331+1)</f>
        <v>26</v>
      </c>
      <c r="D344" s="18" t="str">
        <f aca="false">IF(A344="","",$D$6)</f>
        <v/>
      </c>
      <c r="K344" s="20" t="n">
        <f aca="false">SUM(K334:K343)</f>
        <v>3</v>
      </c>
      <c r="L344" s="20" t="n">
        <f aca="false">SUM(L334:L343)</f>
        <v>6</v>
      </c>
      <c r="M344" s="21" t="s">
        <v>38</v>
      </c>
    </row>
    <row r="345" customFormat="false" ht="14.25" hidden="false" customHeight="false" outlineLevel="0" collapsed="false">
      <c r="A345" s="17"/>
      <c r="B345" s="1" t="n">
        <f aca="false">IF(B332="","",B332+1)</f>
        <v>26</v>
      </c>
      <c r="D345" s="18" t="str">
        <f aca="false">IF(A345="","",$D$6)</f>
        <v/>
      </c>
      <c r="K345" s="22" t="n">
        <f aca="false">K332+K344</f>
        <v>216</v>
      </c>
      <c r="L345" s="22" t="n">
        <f aca="false">L332+L344</f>
        <v>192</v>
      </c>
      <c r="M345" s="23" t="s">
        <v>39</v>
      </c>
    </row>
    <row r="346" customFormat="false" ht="14.25" hidden="false" customHeight="false" outlineLevel="0" collapsed="false">
      <c r="A346" s="17"/>
      <c r="B346" s="1" t="str">
        <f aca="false">IF(B333="","",B333+1)</f>
        <v/>
      </c>
      <c r="D346" s="18" t="str">
        <f aca="false">IF(A346="","",$D$6)</f>
        <v/>
      </c>
    </row>
    <row r="347" customFormat="false" ht="13.5" hidden="false" customHeight="false" outlineLevel="0" collapsed="false">
      <c r="A347" s="17" t="n">
        <f aca="false">A334+14</f>
        <v>41363</v>
      </c>
      <c r="B347" s="1" t="n">
        <f aca="false">IF(B334="","",B334+1)</f>
        <v>27</v>
      </c>
      <c r="C347" s="1" t="s">
        <v>31</v>
      </c>
      <c r="D347" s="18" t="str">
        <f aca="false">IF(A347="","",$D$6)</f>
        <v> -</v>
      </c>
      <c r="E347" s="1" t="s">
        <v>28</v>
      </c>
      <c r="F347" s="2" t="n">
        <v>0.376388888888889</v>
      </c>
      <c r="H347" s="2" t="n">
        <v>0.0833333333333333</v>
      </c>
      <c r="I347" s="2" t="n">
        <v>0.125</v>
      </c>
      <c r="K347" s="1" t="n">
        <f aca="false">IF(OR($F347="",H347=""),"",p!H347)</f>
        <v>1</v>
      </c>
      <c r="L347" s="1" t="n">
        <f aca="false">IF(OR($F347="",I347=""),"",p!I347)</f>
        <v>1</v>
      </c>
    </row>
    <row r="348" customFormat="false" ht="13.5" hidden="false" customHeight="false" outlineLevel="0" collapsed="false">
      <c r="A348" s="17" t="n">
        <f aca="false">A347</f>
        <v>41363</v>
      </c>
      <c r="B348" s="1" t="n">
        <f aca="false">IF(B335="","",B335+1)</f>
        <v>27</v>
      </c>
      <c r="C348" s="1" t="s">
        <v>23</v>
      </c>
      <c r="D348" s="18" t="str">
        <f aca="false">IF(A348="","",$D$6)</f>
        <v> -</v>
      </c>
      <c r="E348" s="1" t="s">
        <v>19</v>
      </c>
      <c r="F348" s="2" t="n">
        <v>0.125</v>
      </c>
      <c r="H348" s="2" t="n">
        <v>0.125694444444444</v>
      </c>
      <c r="I348" s="2" t="n">
        <v>0.0833333333333333</v>
      </c>
      <c r="K348" s="1" t="n">
        <f aca="false">IF(OR($F348="",H348=""),"",p!H348)</f>
        <v>1</v>
      </c>
      <c r="L348" s="1" t="n">
        <f aca="false">IF(OR($F348="",I348=""),"",p!I348)</f>
        <v>1</v>
      </c>
    </row>
    <row r="349" customFormat="false" ht="13.5" hidden="false" customHeight="false" outlineLevel="0" collapsed="false">
      <c r="A349" s="17" t="n">
        <f aca="false">A348</f>
        <v>41363</v>
      </c>
      <c r="B349" s="1" t="n">
        <f aca="false">IF(B336="","",B336+1)</f>
        <v>27</v>
      </c>
      <c r="C349" s="1" t="s">
        <v>20</v>
      </c>
      <c r="D349" s="18" t="str">
        <f aca="false">IF(A349="","",$D$6)</f>
        <v> -</v>
      </c>
      <c r="E349" s="1" t="s">
        <v>16</v>
      </c>
      <c r="F349" s="2" t="n">
        <v>0.0430555555555556</v>
      </c>
      <c r="H349" s="2" t="n">
        <v>0.0423611111111111</v>
      </c>
      <c r="I349" s="2" t="n">
        <v>0.0430555555555556</v>
      </c>
      <c r="K349" s="1" t="n">
        <f aca="false">IF(OR($F349="",H349=""),"",p!H349)</f>
        <v>0</v>
      </c>
      <c r="L349" s="1" t="n">
        <f aca="false">IF(OR($F349="",I349=""),"",p!I349)</f>
        <v>3</v>
      </c>
    </row>
    <row r="350" customFormat="false" ht="13.5" hidden="false" customHeight="false" outlineLevel="0" collapsed="false">
      <c r="A350" s="17" t="n">
        <f aca="false">A349</f>
        <v>41363</v>
      </c>
      <c r="B350" s="1" t="n">
        <f aca="false">IF(B337="","",B337+1)</f>
        <v>27</v>
      </c>
      <c r="C350" s="1" t="s">
        <v>21</v>
      </c>
      <c r="D350" s="18" t="str">
        <f aca="false">IF(A350="","",$D$6)</f>
        <v> -</v>
      </c>
      <c r="E350" s="1" t="s">
        <v>29</v>
      </c>
      <c r="F350" s="2" t="n">
        <v>0.0847222222222222</v>
      </c>
      <c r="H350" s="2" t="n">
        <v>0.0423611111111111</v>
      </c>
      <c r="I350" s="2" t="n">
        <v>0.0430555555555556</v>
      </c>
      <c r="K350" s="1" t="n">
        <f aca="false">IF(OR($F350="",H350=""),"",p!H350)</f>
        <v>2</v>
      </c>
      <c r="L350" s="1" t="n">
        <f aca="false">IF(OR($F350="",I350=""),"",p!I350)</f>
        <v>0</v>
      </c>
    </row>
    <row r="351" customFormat="false" ht="13.5" hidden="false" customHeight="false" outlineLevel="0" collapsed="false">
      <c r="A351" s="17" t="n">
        <f aca="false">A350</f>
        <v>41363</v>
      </c>
      <c r="B351" s="1" t="n">
        <f aca="false">IF(B338="","",B338+1)</f>
        <v>27</v>
      </c>
      <c r="C351" s="1" t="s">
        <v>24</v>
      </c>
      <c r="D351" s="18" t="str">
        <f aca="false">IF(A351="","",$D$6)</f>
        <v> -</v>
      </c>
      <c r="E351" s="1" t="s">
        <v>18</v>
      </c>
      <c r="F351" s="2" t="n">
        <v>0.0833333333333333</v>
      </c>
      <c r="H351" s="2" t="n">
        <v>0.0423611111111111</v>
      </c>
      <c r="I351" s="2" t="n">
        <v>0.0430555555555556</v>
      </c>
      <c r="K351" s="1" t="n">
        <f aca="false">IF(OR($F351="",H351=""),"",p!H351)</f>
        <v>0</v>
      </c>
      <c r="L351" s="1" t="n">
        <f aca="false">IF(OR($F351="",I351=""),"",p!I351)</f>
        <v>0</v>
      </c>
    </row>
    <row r="352" customFormat="false" ht="13.5" hidden="false" customHeight="false" outlineLevel="0" collapsed="false">
      <c r="A352" s="17" t="n">
        <f aca="false">A351</f>
        <v>41363</v>
      </c>
      <c r="B352" s="1" t="n">
        <f aca="false">IF(B339="","",B339+1)</f>
        <v>27</v>
      </c>
      <c r="C352" s="1" t="s">
        <v>25</v>
      </c>
      <c r="D352" s="18" t="str">
        <f aca="false">IF(A352="","",$D$6)</f>
        <v> -</v>
      </c>
      <c r="E352" s="1" t="s">
        <v>17</v>
      </c>
      <c r="F352" s="2" t="n">
        <v>0.0423611111111111</v>
      </c>
      <c r="H352" s="2" t="n">
        <v>0.0416666666666667</v>
      </c>
      <c r="I352" s="2" t="n">
        <v>0.0423611111111111</v>
      </c>
      <c r="K352" s="1" t="n">
        <f aca="false">IF(OR($F352="",H352=""),"",p!H352)</f>
        <v>0</v>
      </c>
      <c r="L352" s="1" t="n">
        <f aca="false">IF(OR($F352="",I352=""),"",p!I352)</f>
        <v>3</v>
      </c>
    </row>
    <row r="353" customFormat="false" ht="13.5" hidden="false" customHeight="false" outlineLevel="0" collapsed="false">
      <c r="A353" s="17" t="n">
        <f aca="false">A352</f>
        <v>41363</v>
      </c>
      <c r="B353" s="1" t="n">
        <f aca="false">IF(B340="","",B340+1)</f>
        <v>27</v>
      </c>
      <c r="C353" s="1" t="s">
        <v>26</v>
      </c>
      <c r="D353" s="18" t="str">
        <f aca="false">IF(A353="","",$D$6)</f>
        <v> -</v>
      </c>
      <c r="E353" s="1" t="s">
        <v>22</v>
      </c>
      <c r="F353" s="2" t="n">
        <v>0.00138888888888889</v>
      </c>
      <c r="H353" s="2" t="n">
        <v>0.0430555555555556</v>
      </c>
      <c r="I353" s="2" t="n">
        <v>0.00138888888888889</v>
      </c>
      <c r="K353" s="1" t="n">
        <f aca="false">IF(OR($F353="",H353=""),"",p!H353)</f>
        <v>1</v>
      </c>
      <c r="L353" s="1" t="n">
        <f aca="false">IF(OR($F353="",I353=""),"",p!I353)</f>
        <v>3</v>
      </c>
    </row>
    <row r="354" customFormat="false" ht="13.5" hidden="false" customHeight="false" outlineLevel="0" collapsed="false">
      <c r="A354" s="17" t="n">
        <f aca="false">A353</f>
        <v>41363</v>
      </c>
      <c r="B354" s="1" t="n">
        <f aca="false">IF(B341="","",B341+1)</f>
        <v>27</v>
      </c>
      <c r="C354" s="1" t="s">
        <v>30</v>
      </c>
      <c r="D354" s="18" t="str">
        <f aca="false">IF(A354="","",$D$6)</f>
        <v> -</v>
      </c>
      <c r="E354" s="1" t="s">
        <v>32</v>
      </c>
      <c r="F354" s="2" t="n">
        <v>0.0854166666666667</v>
      </c>
      <c r="H354" s="2" t="n">
        <v>0.0430555555555556</v>
      </c>
      <c r="I354" s="2" t="n">
        <v>0.00138888888888889</v>
      </c>
      <c r="K354" s="1" t="n">
        <f aca="false">IF(OR($F354="",H354=""),"",p!H354)</f>
        <v>2</v>
      </c>
      <c r="L354" s="1" t="n">
        <f aca="false">IF(OR($F354="",I354=""),"",p!I354)</f>
        <v>1</v>
      </c>
    </row>
    <row r="355" customFormat="false" ht="13.5" hidden="false" customHeight="false" outlineLevel="0" collapsed="false">
      <c r="A355" s="17" t="n">
        <f aca="false">A354</f>
        <v>41363</v>
      </c>
      <c r="B355" s="1" t="n">
        <f aca="false">IF(B342="","",B342+1)</f>
        <v>27</v>
      </c>
      <c r="C355" s="1" t="s">
        <v>27</v>
      </c>
      <c r="D355" s="18" t="str">
        <f aca="false">IF(A355="","",$D$6)</f>
        <v> -</v>
      </c>
      <c r="E355" s="1" t="s">
        <v>33</v>
      </c>
      <c r="F355" s="2" t="n">
        <v>0.0444444444444444</v>
      </c>
      <c r="H355" s="2" t="n">
        <v>0.0430555555555556</v>
      </c>
      <c r="I355" s="2" t="n">
        <v>0.0430555555555556</v>
      </c>
      <c r="K355" s="1" t="n">
        <f aca="false">IF(OR($F355="",H355=""),"",p!H355)</f>
        <v>1</v>
      </c>
      <c r="L355" s="1" t="n">
        <f aca="false">IF(OR($F355="",I355=""),"",p!I355)</f>
        <v>1</v>
      </c>
    </row>
    <row r="356" customFormat="false" ht="13.5" hidden="false" customHeight="false" outlineLevel="0" collapsed="false">
      <c r="A356" s="17" t="n">
        <v>41361</v>
      </c>
      <c r="B356" s="1" t="n">
        <f aca="false">IF(B343="","",B343+1)</f>
        <v>27</v>
      </c>
      <c r="C356" s="19" t="s">
        <v>34</v>
      </c>
      <c r="D356" s="18" t="str">
        <f aca="false">IF(A356="","",$D$6)</f>
        <v> -</v>
      </c>
      <c r="E356" s="19" t="s">
        <v>46</v>
      </c>
      <c r="F356" s="2" t="n">
        <v>0.0833333333333333</v>
      </c>
      <c r="H356" s="2" t="n">
        <v>0.0840277777777778</v>
      </c>
      <c r="I356" s="2" t="n">
        <v>0.0423611111111111</v>
      </c>
      <c r="K356" s="1" t="n">
        <f aca="false">IF(OR($F356="",H356=""),"",p!H356)</f>
        <v>1</v>
      </c>
      <c r="L356" s="1" t="n">
        <f aca="false">IF(OR($F356="",I356=""),"",p!I356)</f>
        <v>0</v>
      </c>
    </row>
    <row r="357" customFormat="false" ht="13.5" hidden="false" customHeight="false" outlineLevel="0" collapsed="false">
      <c r="A357" s="17"/>
      <c r="B357" s="1" t="n">
        <f aca="false">IF(B344="","",B344+1)</f>
        <v>27</v>
      </c>
      <c r="D357" s="18" t="str">
        <f aca="false">IF(A357="","",$D$6)</f>
        <v/>
      </c>
      <c r="K357" s="20" t="n">
        <f aca="false">SUM(K347:K356)</f>
        <v>9</v>
      </c>
      <c r="L357" s="20" t="n">
        <f aca="false">SUM(L347:L356)</f>
        <v>13</v>
      </c>
      <c r="M357" s="21" t="s">
        <v>38</v>
      </c>
    </row>
    <row r="358" customFormat="false" ht="14.25" hidden="false" customHeight="false" outlineLevel="0" collapsed="false">
      <c r="A358" s="17"/>
      <c r="B358" s="1" t="n">
        <f aca="false">IF(B345="","",B345+1)</f>
        <v>27</v>
      </c>
      <c r="D358" s="18" t="str">
        <f aca="false">IF(A358="","",$D$6)</f>
        <v/>
      </c>
      <c r="K358" s="22" t="n">
        <f aca="false">K345+K357</f>
        <v>225</v>
      </c>
      <c r="L358" s="22" t="n">
        <f aca="false">L345+L357</f>
        <v>205</v>
      </c>
      <c r="M358" s="23" t="s">
        <v>39</v>
      </c>
    </row>
    <row r="359" customFormat="false" ht="14.25" hidden="false" customHeight="false" outlineLevel="0" collapsed="false">
      <c r="A359" s="17"/>
      <c r="B359" s="1" t="str">
        <f aca="false">IF(B346="","",B346+1)</f>
        <v/>
      </c>
      <c r="D359" s="18" t="str">
        <f aca="false">IF(A359="","",$D$6)</f>
        <v/>
      </c>
    </row>
    <row r="360" customFormat="false" ht="13.5" hidden="false" customHeight="false" outlineLevel="0" collapsed="false">
      <c r="A360" s="17" t="n">
        <f aca="false">A347+7</f>
        <v>41370</v>
      </c>
      <c r="B360" s="1" t="n">
        <f aca="false">IF(B347="","",B347+1)</f>
        <v>28</v>
      </c>
      <c r="C360" s="1" t="s">
        <v>16</v>
      </c>
      <c r="D360" s="18" t="str">
        <f aca="false">IF(A360="","",$D$6)</f>
        <v> -</v>
      </c>
      <c r="E360" s="1" t="s">
        <v>26</v>
      </c>
      <c r="F360" s="2" t="n">
        <v>0.168055555555556</v>
      </c>
      <c r="H360" s="2" t="n">
        <v>0.125694444444444</v>
      </c>
      <c r="I360" s="2" t="n">
        <v>0.125</v>
      </c>
      <c r="K360" s="1" t="n">
        <f aca="false">IF(OR($F360="",H360=""),"",p!H360)</f>
        <v>2</v>
      </c>
      <c r="L360" s="1" t="n">
        <f aca="false">IF(OR($F360="",I360=""),"",p!I360)</f>
        <v>1</v>
      </c>
    </row>
    <row r="361" customFormat="false" ht="13.5" hidden="false" customHeight="false" outlineLevel="0" collapsed="false">
      <c r="A361" s="17" t="n">
        <f aca="false">A360</f>
        <v>41370</v>
      </c>
      <c r="B361" s="1" t="n">
        <f aca="false">IF(B348="","",B348+1)</f>
        <v>28</v>
      </c>
      <c r="C361" s="1" t="s">
        <v>18</v>
      </c>
      <c r="D361" s="18" t="str">
        <f aca="false">IF(A361="","",$D$6)</f>
        <v> -</v>
      </c>
      <c r="E361" s="1" t="s">
        <v>30</v>
      </c>
      <c r="F361" s="2" t="n">
        <v>0.0416666666666667</v>
      </c>
      <c r="H361" s="2" t="n">
        <v>0.125694444444444</v>
      </c>
      <c r="I361" s="2" t="n">
        <v>0.0833333333333333</v>
      </c>
      <c r="K361" s="1" t="n">
        <f aca="false">IF(OR($F361="",H361=""),"",p!H361)</f>
        <v>1</v>
      </c>
      <c r="L361" s="1" t="n">
        <f aca="false">IF(OR($F361="",I361=""),"",p!I361)</f>
        <v>1</v>
      </c>
    </row>
    <row r="362" customFormat="false" ht="13.5" hidden="false" customHeight="false" outlineLevel="0" collapsed="false">
      <c r="A362" s="17" t="n">
        <f aca="false">A361</f>
        <v>41370</v>
      </c>
      <c r="B362" s="1" t="n">
        <f aca="false">IF(B349="","",B349+1)</f>
        <v>28</v>
      </c>
      <c r="C362" s="1" t="s">
        <v>33</v>
      </c>
      <c r="D362" s="18" t="str">
        <f aca="false">IF(A362="","",$D$6)</f>
        <v> -</v>
      </c>
      <c r="E362" s="1" t="s">
        <v>21</v>
      </c>
      <c r="F362" s="2" t="n">
        <v>0.0423611111111111</v>
      </c>
      <c r="H362" s="2" t="n">
        <v>0.0833333333333333</v>
      </c>
      <c r="I362" s="2" t="n">
        <v>0.125694444444444</v>
      </c>
      <c r="K362" s="1" t="n">
        <f aca="false">IF(OR($F362="",H362=""),"",p!H362)</f>
        <v>0</v>
      </c>
      <c r="L362" s="1" t="n">
        <f aca="false">IF(OR($F362="",I362=""),"",p!I362)</f>
        <v>0</v>
      </c>
    </row>
    <row r="363" customFormat="false" ht="13.5" hidden="false" customHeight="false" outlineLevel="0" collapsed="false">
      <c r="A363" s="17" t="n">
        <f aca="false">A362</f>
        <v>41370</v>
      </c>
      <c r="B363" s="1" t="n">
        <f aca="false">IF(B350="","",B350+1)</f>
        <v>28</v>
      </c>
      <c r="C363" s="1" t="s">
        <v>22</v>
      </c>
      <c r="D363" s="18" t="str">
        <f aca="false">IF(A363="","",$D$6)</f>
        <v> -</v>
      </c>
      <c r="E363" s="1" t="s">
        <v>20</v>
      </c>
      <c r="F363" s="2" t="n">
        <v>0</v>
      </c>
      <c r="H363" s="2" t="n">
        <v>0.0840277777777778</v>
      </c>
      <c r="I363" s="2" t="n">
        <v>0.0840277777777778</v>
      </c>
      <c r="K363" s="1" t="n">
        <f aca="false">IF(OR($F363="",H363=""),"",p!H363)</f>
        <v>0</v>
      </c>
      <c r="L363" s="1" t="n">
        <f aca="false">IF(OR($F363="",I363=""),"",p!I363)</f>
        <v>0</v>
      </c>
    </row>
    <row r="364" customFormat="false" ht="13.5" hidden="false" customHeight="false" outlineLevel="0" collapsed="false">
      <c r="A364" s="17" t="n">
        <f aca="false">A363</f>
        <v>41370</v>
      </c>
      <c r="B364" s="1" t="n">
        <f aca="false">IF(B351="","",B351+1)</f>
        <v>28</v>
      </c>
      <c r="C364" s="1" t="s">
        <v>17</v>
      </c>
      <c r="D364" s="18" t="str">
        <f aca="false">IF(A364="","",$D$6)</f>
        <v> -</v>
      </c>
      <c r="E364" s="1" t="s">
        <v>23</v>
      </c>
      <c r="F364" s="2" t="n">
        <v>0.00138888888888889</v>
      </c>
      <c r="H364" s="2" t="n">
        <v>0.0847222222222222</v>
      </c>
      <c r="I364" s="2" t="n">
        <v>0.0430555555555556</v>
      </c>
      <c r="K364" s="1" t="n">
        <f aca="false">IF(OR($F364="",H364=""),"",p!H364)</f>
        <v>0</v>
      </c>
      <c r="L364" s="1" t="n">
        <f aca="false">IF(OR($F364="",I364=""),"",p!I364)</f>
        <v>1</v>
      </c>
    </row>
    <row r="365" customFormat="false" ht="13.5" hidden="false" customHeight="false" outlineLevel="0" collapsed="false">
      <c r="A365" s="17" t="n">
        <f aca="false">A364</f>
        <v>41370</v>
      </c>
      <c r="B365" s="1" t="n">
        <f aca="false">IF(B352="","",B352+1)</f>
        <v>28</v>
      </c>
      <c r="C365" s="1" t="s">
        <v>29</v>
      </c>
      <c r="D365" s="18" t="str">
        <f aca="false">IF(A365="","",$D$6)</f>
        <v> -</v>
      </c>
      <c r="E365" s="1" t="s">
        <v>25</v>
      </c>
      <c r="F365" s="2" t="n">
        <v>0.0840277777777778</v>
      </c>
      <c r="H365" s="2" t="n">
        <v>0.0840277777777778</v>
      </c>
      <c r="I365" s="2" t="n">
        <v>0.0423611111111111</v>
      </c>
      <c r="K365" s="1" t="n">
        <f aca="false">IF(OR($F365="",H365=""),"",p!H365)</f>
        <v>3</v>
      </c>
      <c r="L365" s="1" t="n">
        <f aca="false">IF(OR($F365="",I365=""),"",p!I365)</f>
        <v>0</v>
      </c>
    </row>
    <row r="366" customFormat="false" ht="13.5" hidden="false" customHeight="false" outlineLevel="0" collapsed="false">
      <c r="A366" s="17" t="n">
        <f aca="false">A365</f>
        <v>41370</v>
      </c>
      <c r="B366" s="1" t="n">
        <f aca="false">IF(B353="","",B353+1)</f>
        <v>28</v>
      </c>
      <c r="C366" s="1" t="s">
        <v>19</v>
      </c>
      <c r="D366" s="18" t="str">
        <f aca="false">IF(A366="","",$D$6)</f>
        <v> -</v>
      </c>
      <c r="E366" s="1" t="s">
        <v>27</v>
      </c>
      <c r="F366" s="2" t="n">
        <v>0.125</v>
      </c>
      <c r="H366" s="2" t="n">
        <v>0.0423611111111111</v>
      </c>
      <c r="I366" s="2" t="n">
        <v>0.0430555555555556</v>
      </c>
      <c r="K366" s="1" t="n">
        <f aca="false">IF(OR($F366="",H366=""),"",p!H366)</f>
        <v>0</v>
      </c>
      <c r="L366" s="1" t="n">
        <f aca="false">IF(OR($F366="",I366=""),"",p!I366)</f>
        <v>0</v>
      </c>
    </row>
    <row r="367" customFormat="false" ht="13.5" hidden="false" customHeight="false" outlineLevel="0" collapsed="false">
      <c r="A367" s="17" t="n">
        <f aca="false">A366</f>
        <v>41370</v>
      </c>
      <c r="B367" s="1" t="n">
        <f aca="false">IF(B354="","",B354+1)</f>
        <v>28</v>
      </c>
      <c r="C367" s="1" t="s">
        <v>28</v>
      </c>
      <c r="D367" s="18" t="str">
        <f aca="false">IF(A367="","",$D$6)</f>
        <v> -</v>
      </c>
      <c r="E367" s="1" t="s">
        <v>24</v>
      </c>
      <c r="F367" s="2" t="n">
        <v>0.000694444444444445</v>
      </c>
      <c r="H367" s="2" t="n">
        <v>0.0423611111111111</v>
      </c>
      <c r="I367" s="2" t="n">
        <v>0.0833333333333333</v>
      </c>
      <c r="K367" s="1" t="n">
        <f aca="false">IF(OR($F367="",H367=""),"",p!H367)</f>
        <v>0</v>
      </c>
      <c r="L367" s="1" t="n">
        <f aca="false">IF(OR($F367="",I367=""),"",p!I367)</f>
        <v>0</v>
      </c>
    </row>
    <row r="368" customFormat="false" ht="13.5" hidden="false" customHeight="false" outlineLevel="0" collapsed="false">
      <c r="A368" s="17" t="n">
        <f aca="false">A367</f>
        <v>41370</v>
      </c>
      <c r="B368" s="1" t="n">
        <f aca="false">IF(B355="","",B355+1)</f>
        <v>28</v>
      </c>
      <c r="C368" s="1" t="s">
        <v>32</v>
      </c>
      <c r="D368" s="18" t="str">
        <f aca="false">IF(A368="","",$D$6)</f>
        <v> -</v>
      </c>
      <c r="E368" s="1" t="s">
        <v>31</v>
      </c>
      <c r="F368" s="2" t="n">
        <v>0.000694444444444445</v>
      </c>
      <c r="H368" s="2" t="n">
        <v>0.04375</v>
      </c>
      <c r="I368" s="2" t="n">
        <v>0.00208333333333333</v>
      </c>
      <c r="K368" s="1" t="n">
        <f aca="false">IF(OR($F368="",H368=""),"",p!H368)</f>
        <v>1</v>
      </c>
      <c r="L368" s="1" t="n">
        <f aca="false">IF(OR($F368="",I368=""),"",p!I368)</f>
        <v>1</v>
      </c>
    </row>
    <row r="369" customFormat="false" ht="13.5" hidden="false" customHeight="false" outlineLevel="0" collapsed="false">
      <c r="A369" s="17" t="n">
        <v>41369</v>
      </c>
      <c r="B369" s="1" t="n">
        <f aca="false">IF(B356="","",B356+1)</f>
        <v>28</v>
      </c>
      <c r="C369" s="19" t="s">
        <v>34</v>
      </c>
      <c r="D369" s="18" t="str">
        <f aca="false">IF(A369="","",$D$6)</f>
        <v> -</v>
      </c>
      <c r="E369" s="19" t="s">
        <v>47</v>
      </c>
      <c r="F369" s="2" t="n">
        <v>0.125</v>
      </c>
      <c r="H369" s="2" t="n">
        <v>0.0840277777777778</v>
      </c>
      <c r="I369" s="2" t="n">
        <v>0.0423611111111111</v>
      </c>
      <c r="K369" s="1" t="n">
        <f aca="false">IF(OR($F369="",H369=""),"",p!H369)</f>
        <v>1</v>
      </c>
      <c r="L369" s="1" t="n">
        <f aca="false">IF(OR($F369="",I369=""),"",p!I369)</f>
        <v>0</v>
      </c>
    </row>
    <row r="370" customFormat="false" ht="13.5" hidden="false" customHeight="false" outlineLevel="0" collapsed="false">
      <c r="A370" s="17"/>
      <c r="B370" s="1" t="n">
        <f aca="false">IF(B357="","",B357+1)</f>
        <v>28</v>
      </c>
      <c r="D370" s="18" t="str">
        <f aca="false">IF(A370="","",$D$6)</f>
        <v/>
      </c>
      <c r="K370" s="20" t="n">
        <f aca="false">SUM(K360:K369)</f>
        <v>8</v>
      </c>
      <c r="L370" s="20" t="n">
        <f aca="false">SUM(L360:L369)</f>
        <v>4</v>
      </c>
      <c r="M370" s="21" t="s">
        <v>38</v>
      </c>
    </row>
    <row r="371" customFormat="false" ht="14.25" hidden="false" customHeight="false" outlineLevel="0" collapsed="false">
      <c r="A371" s="17"/>
      <c r="B371" s="1" t="n">
        <f aca="false">IF(B358="","",B358+1)</f>
        <v>28</v>
      </c>
      <c r="D371" s="18" t="str">
        <f aca="false">IF(A371="","",$D$6)</f>
        <v/>
      </c>
      <c r="K371" s="22" t="n">
        <f aca="false">K358+K370</f>
        <v>233</v>
      </c>
      <c r="L371" s="22" t="n">
        <f aca="false">L358+L370</f>
        <v>209</v>
      </c>
      <c r="M371" s="23" t="s">
        <v>39</v>
      </c>
    </row>
    <row r="372" customFormat="false" ht="14.25" hidden="false" customHeight="false" outlineLevel="0" collapsed="false">
      <c r="A372" s="17"/>
      <c r="B372" s="1" t="str">
        <f aca="false">IF(B359="","",B359+1)</f>
        <v/>
      </c>
      <c r="D372" s="18" t="str">
        <f aca="false">IF(A372="","",$D$6)</f>
        <v/>
      </c>
    </row>
    <row r="373" customFormat="false" ht="13.5" hidden="false" customHeight="false" outlineLevel="0" collapsed="false">
      <c r="A373" s="17" t="n">
        <f aca="false">A360+7</f>
        <v>41377</v>
      </c>
      <c r="B373" s="1" t="n">
        <f aca="false">IF(B360="","",B360+1)</f>
        <v>29</v>
      </c>
      <c r="C373" s="1" t="s">
        <v>31</v>
      </c>
      <c r="D373" s="18" t="str">
        <f aca="false">IF(A373="","",$D$6)</f>
        <v> -</v>
      </c>
      <c r="E373" s="1" t="s">
        <v>29</v>
      </c>
      <c r="F373" s="2" t="n">
        <v>0.166666666666667</v>
      </c>
      <c r="H373" s="2" t="n">
        <v>0.0833333333333333</v>
      </c>
      <c r="I373" s="2" t="n">
        <v>0.125</v>
      </c>
      <c r="K373" s="1" t="n">
        <f aca="false">IF(OR($F373="",H373=""),"",p!H373)</f>
        <v>1</v>
      </c>
      <c r="L373" s="1" t="n">
        <f aca="false">IF(OR($F373="",I373=""),"",p!I373)</f>
        <v>1</v>
      </c>
    </row>
    <row r="374" customFormat="false" ht="13.5" hidden="false" customHeight="false" outlineLevel="0" collapsed="false">
      <c r="A374" s="17" t="n">
        <f aca="false">A373</f>
        <v>41377</v>
      </c>
      <c r="B374" s="1" t="n">
        <f aca="false">IF(B361="","",B361+1)</f>
        <v>29</v>
      </c>
      <c r="C374" s="1" t="s">
        <v>23</v>
      </c>
      <c r="D374" s="18" t="str">
        <f aca="false">IF(A374="","",$D$6)</f>
        <v> -</v>
      </c>
      <c r="E374" s="1" t="s">
        <v>33</v>
      </c>
      <c r="F374" s="2" t="n">
        <v>0.0847222222222222</v>
      </c>
      <c r="H374" s="2" t="n">
        <v>0.0423611111111111</v>
      </c>
      <c r="I374" s="2" t="n">
        <v>0.0430555555555556</v>
      </c>
      <c r="K374" s="1" t="n">
        <f aca="false">IF(OR($F374="",H374=""),"",p!H374)</f>
        <v>2</v>
      </c>
      <c r="L374" s="1" t="n">
        <f aca="false">IF(OR($F374="",I374=""),"",p!I374)</f>
        <v>0</v>
      </c>
    </row>
    <row r="375" customFormat="false" ht="13.5" hidden="false" customHeight="false" outlineLevel="0" collapsed="false">
      <c r="A375" s="17" t="n">
        <f aca="false">A374</f>
        <v>41377</v>
      </c>
      <c r="B375" s="1" t="n">
        <f aca="false">IF(B362="","",B362+1)</f>
        <v>29</v>
      </c>
      <c r="C375" s="1" t="s">
        <v>20</v>
      </c>
      <c r="D375" s="18" t="str">
        <f aca="false">IF(A375="","",$D$6)</f>
        <v> -</v>
      </c>
      <c r="E375" s="1" t="s">
        <v>18</v>
      </c>
      <c r="F375" s="2" t="n">
        <v>0.0833333333333333</v>
      </c>
      <c r="H375" s="2" t="n">
        <v>0</v>
      </c>
      <c r="I375" s="2" t="n">
        <v>0.0430555555555556</v>
      </c>
      <c r="K375" s="1" t="n">
        <f aca="false">IF(OR($F375="",H375=""),"",p!H375)</f>
        <v>0</v>
      </c>
      <c r="L375" s="1" t="n">
        <f aca="false">IF(OR($F375="",I375=""),"",p!I375)</f>
        <v>0</v>
      </c>
    </row>
    <row r="376" customFormat="false" ht="13.5" hidden="false" customHeight="false" outlineLevel="0" collapsed="false">
      <c r="A376" s="17" t="n">
        <f aca="false">A375</f>
        <v>41377</v>
      </c>
      <c r="B376" s="1" t="n">
        <f aca="false">IF(B363="","",B363+1)</f>
        <v>29</v>
      </c>
      <c r="C376" s="1" t="s">
        <v>21</v>
      </c>
      <c r="D376" s="18" t="str">
        <f aca="false">IF(A376="","",$D$6)</f>
        <v> -</v>
      </c>
      <c r="E376" s="1" t="s">
        <v>19</v>
      </c>
      <c r="F376" s="2" t="n">
        <v>0.0847222222222222</v>
      </c>
      <c r="H376" s="2" t="n">
        <v>0.0423611111111111</v>
      </c>
      <c r="I376" s="2" t="n">
        <v>0.0833333333333333</v>
      </c>
      <c r="K376" s="1" t="n">
        <f aca="false">IF(OR($F376="",H376=""),"",p!H376)</f>
        <v>2</v>
      </c>
      <c r="L376" s="1" t="n">
        <f aca="false">IF(OR($F376="",I376=""),"",p!I376)</f>
        <v>0</v>
      </c>
    </row>
    <row r="377" customFormat="false" ht="13.5" hidden="false" customHeight="false" outlineLevel="0" collapsed="false">
      <c r="A377" s="17" t="n">
        <f aca="false">A376</f>
        <v>41377</v>
      </c>
      <c r="B377" s="1" t="n">
        <f aca="false">IF(B364="","",B364+1)</f>
        <v>29</v>
      </c>
      <c r="C377" s="1" t="s">
        <v>24</v>
      </c>
      <c r="D377" s="18" t="str">
        <f aca="false">IF(A377="","",$D$6)</f>
        <v> -</v>
      </c>
      <c r="E377" s="1" t="s">
        <v>22</v>
      </c>
      <c r="F377" s="2" t="n">
        <v>0.125694444444444</v>
      </c>
      <c r="H377" s="2" t="n">
        <v>0.0840277777777778</v>
      </c>
      <c r="I377" s="2" t="n">
        <v>0.0423611111111111</v>
      </c>
      <c r="K377" s="1" t="n">
        <f aca="false">IF(OR($F377="",H377=""),"",p!H377)</f>
        <v>1</v>
      </c>
      <c r="L377" s="1" t="n">
        <f aca="false">IF(OR($F377="",I377=""),"",p!I377)</f>
        <v>0</v>
      </c>
    </row>
    <row r="378" customFormat="false" ht="13.5" hidden="false" customHeight="false" outlineLevel="0" collapsed="false">
      <c r="A378" s="17" t="n">
        <f aca="false">A377</f>
        <v>41377</v>
      </c>
      <c r="B378" s="1" t="n">
        <f aca="false">IF(B365="","",B365+1)</f>
        <v>29</v>
      </c>
      <c r="C378" s="1" t="s">
        <v>25</v>
      </c>
      <c r="D378" s="18" t="str">
        <f aca="false">IF(A378="","",$D$6)</f>
        <v> -</v>
      </c>
      <c r="E378" s="1" t="s">
        <v>28</v>
      </c>
      <c r="F378" s="2" t="n">
        <v>0.0430555555555556</v>
      </c>
      <c r="H378" s="2" t="n">
        <v>0.0840277777777778</v>
      </c>
      <c r="I378" s="2" t="n">
        <v>0.0840277777777778</v>
      </c>
      <c r="K378" s="1" t="n">
        <f aca="false">IF(OR($F378="",H378=""),"",p!H378)</f>
        <v>0</v>
      </c>
      <c r="L378" s="1" t="n">
        <f aca="false">IF(OR($F378="",I378=""),"",p!I378)</f>
        <v>0</v>
      </c>
    </row>
    <row r="379" customFormat="false" ht="13.5" hidden="false" customHeight="false" outlineLevel="0" collapsed="false">
      <c r="A379" s="17" t="n">
        <f aca="false">A378</f>
        <v>41377</v>
      </c>
      <c r="B379" s="1" t="n">
        <f aca="false">IF(B366="","",B366+1)</f>
        <v>29</v>
      </c>
      <c r="C379" s="1" t="s">
        <v>26</v>
      </c>
      <c r="D379" s="18" t="str">
        <f aca="false">IF(A379="","",$D$6)</f>
        <v> -</v>
      </c>
      <c r="E379" s="1" t="s">
        <v>32</v>
      </c>
      <c r="F379" s="2" t="n">
        <v>0.0833333333333333</v>
      </c>
      <c r="H379" s="2" t="n">
        <v>0</v>
      </c>
      <c r="I379" s="2" t="n">
        <v>0.00138888888888889</v>
      </c>
      <c r="K379" s="1" t="n">
        <f aca="false">IF(OR($F379="",H379=""),"",p!H379)</f>
        <v>0</v>
      </c>
      <c r="L379" s="1" t="n">
        <f aca="false">IF(OR($F379="",I379=""),"",p!I379)</f>
        <v>0</v>
      </c>
    </row>
    <row r="380" customFormat="false" ht="13.5" hidden="false" customHeight="false" outlineLevel="0" collapsed="false">
      <c r="A380" s="17" t="n">
        <f aca="false">A379</f>
        <v>41377</v>
      </c>
      <c r="B380" s="1" t="n">
        <f aca="false">IF(B367="","",B367+1)</f>
        <v>29</v>
      </c>
      <c r="C380" s="1" t="s">
        <v>30</v>
      </c>
      <c r="D380" s="18" t="str">
        <f aca="false">IF(A380="","",$D$6)</f>
        <v> -</v>
      </c>
      <c r="E380" s="1" t="s">
        <v>16</v>
      </c>
      <c r="F380" s="2" t="n">
        <v>0.0458333333333333</v>
      </c>
      <c r="H380" s="2" t="n">
        <v>0.04375</v>
      </c>
      <c r="I380" s="2" t="n">
        <v>0.00277777777777778</v>
      </c>
      <c r="K380" s="1" t="n">
        <f aca="false">IF(OR($F380="",H380=""),"",p!H380)</f>
        <v>1</v>
      </c>
      <c r="L380" s="1" t="n">
        <f aca="false">IF(OR($F380="",I380=""),"",p!I380)</f>
        <v>1</v>
      </c>
    </row>
    <row r="381" customFormat="false" ht="13.5" hidden="false" customHeight="false" outlineLevel="0" collapsed="false">
      <c r="A381" s="17" t="n">
        <f aca="false">A380</f>
        <v>41377</v>
      </c>
      <c r="B381" s="1" t="n">
        <f aca="false">IF(B368="","",B368+1)</f>
        <v>29</v>
      </c>
      <c r="C381" s="1" t="s">
        <v>27</v>
      </c>
      <c r="D381" s="18" t="str">
        <f aca="false">IF(A381="","",$D$6)</f>
        <v> -</v>
      </c>
      <c r="E381" s="1" t="s">
        <v>17</v>
      </c>
      <c r="F381" s="2" t="n">
        <v>0.0847222222222222</v>
      </c>
      <c r="H381" s="2" t="n">
        <v>0.0416666666666667</v>
      </c>
      <c r="I381" s="2" t="n">
        <v>0.0840277777777778</v>
      </c>
      <c r="K381" s="1" t="n">
        <f aca="false">IF(OR($F381="",H381=""),"",p!H381)</f>
        <v>0</v>
      </c>
      <c r="L381" s="1" t="n">
        <f aca="false">IF(OR($F381="",I381=""),"",p!I381)</f>
        <v>0</v>
      </c>
    </row>
    <row r="382" customFormat="false" ht="13.5" hidden="false" customHeight="false" outlineLevel="0" collapsed="false">
      <c r="A382" s="17" t="n">
        <v>41376</v>
      </c>
      <c r="B382" s="1" t="n">
        <f aca="false">IF(B369="","",B369+1)</f>
        <v>29</v>
      </c>
      <c r="C382" s="19" t="s">
        <v>48</v>
      </c>
      <c r="D382" s="18" t="str">
        <f aca="false">IF(A382="","",$D$6)</f>
        <v> -</v>
      </c>
      <c r="E382" s="19" t="s">
        <v>34</v>
      </c>
      <c r="F382" s="2" t="n">
        <v>0.0423611111111111</v>
      </c>
      <c r="H382" s="2" t="n">
        <v>0.0423611111111111</v>
      </c>
      <c r="I382" s="2" t="n">
        <v>0.00138888888888889</v>
      </c>
      <c r="K382" s="1" t="n">
        <f aca="false">IF(OR($F382="",H382=""),"",p!H382)</f>
        <v>3</v>
      </c>
      <c r="L382" s="1" t="n">
        <f aca="false">IF(OR($F382="",I382=""),"",p!I382)</f>
        <v>0</v>
      </c>
    </row>
    <row r="383" customFormat="false" ht="13.5" hidden="false" customHeight="false" outlineLevel="0" collapsed="false">
      <c r="A383" s="17"/>
      <c r="B383" s="1" t="n">
        <f aca="false">IF(B370="","",B370+1)</f>
        <v>29</v>
      </c>
      <c r="D383" s="18" t="str">
        <f aca="false">IF(A383="","",$D$6)</f>
        <v/>
      </c>
      <c r="K383" s="20" t="n">
        <f aca="false">SUM(K373:K382)</f>
        <v>10</v>
      </c>
      <c r="L383" s="20" t="n">
        <f aca="false">SUM(L373:L382)</f>
        <v>2</v>
      </c>
      <c r="M383" s="21" t="s">
        <v>38</v>
      </c>
    </row>
    <row r="384" customFormat="false" ht="14.25" hidden="false" customHeight="false" outlineLevel="0" collapsed="false">
      <c r="A384" s="17"/>
      <c r="B384" s="1" t="n">
        <f aca="false">IF(B371="","",B371+1)</f>
        <v>29</v>
      </c>
      <c r="D384" s="18" t="str">
        <f aca="false">IF(A384="","",$D$6)</f>
        <v/>
      </c>
      <c r="K384" s="22" t="n">
        <f aca="false">K371+K383</f>
        <v>243</v>
      </c>
      <c r="L384" s="22" t="n">
        <f aca="false">L371+L383</f>
        <v>211</v>
      </c>
      <c r="M384" s="23" t="s">
        <v>39</v>
      </c>
    </row>
    <row r="385" customFormat="false" ht="14.25" hidden="false" customHeight="false" outlineLevel="0" collapsed="false">
      <c r="A385" s="17"/>
      <c r="B385" s="1" t="str">
        <f aca="false">IF(B372="","",B372+1)</f>
        <v/>
      </c>
      <c r="D385" s="18" t="str">
        <f aca="false">IF(A385="","",$D$6)</f>
        <v/>
      </c>
    </row>
    <row r="386" customFormat="false" ht="13.5" hidden="false" customHeight="false" outlineLevel="0" collapsed="false">
      <c r="A386" s="17" t="n">
        <f aca="false">A373+7</f>
        <v>41384</v>
      </c>
      <c r="B386" s="1" t="n">
        <f aca="false">IF(B373="","",B373+1)</f>
        <v>30</v>
      </c>
      <c r="C386" s="1" t="s">
        <v>16</v>
      </c>
      <c r="D386" s="18" t="str">
        <f aca="false">IF(A386="","",$D$6)</f>
        <v> -</v>
      </c>
      <c r="E386" s="1" t="s">
        <v>25</v>
      </c>
      <c r="F386" s="2" t="n">
        <v>0.0833333333333333</v>
      </c>
      <c r="H386" s="2" t="n">
        <v>0.125694444444444</v>
      </c>
      <c r="I386" s="2" t="n">
        <v>0.0833333333333333</v>
      </c>
      <c r="K386" s="1" t="n">
        <f aca="false">IF(OR($F386="",H386=""),"",p!H386)</f>
        <v>2</v>
      </c>
      <c r="L386" s="1" t="n">
        <f aca="false">IF(OR($F386="",I386=""),"",p!I386)</f>
        <v>3</v>
      </c>
    </row>
    <row r="387" customFormat="false" ht="13.5" hidden="false" customHeight="false" outlineLevel="0" collapsed="false">
      <c r="A387" s="17" t="n">
        <f aca="false">A386</f>
        <v>41384</v>
      </c>
      <c r="B387" s="1" t="n">
        <f aca="false">IF(B374="","",B374+1)</f>
        <v>30</v>
      </c>
      <c r="C387" s="1" t="s">
        <v>18</v>
      </c>
      <c r="D387" s="18" t="str">
        <f aca="false">IF(A387="","",$D$6)</f>
        <v> -</v>
      </c>
      <c r="E387" s="1" t="s">
        <v>26</v>
      </c>
      <c r="F387" s="2" t="n">
        <v>0.0416666666666667</v>
      </c>
      <c r="H387" s="2" t="n">
        <v>0.0416666666666667</v>
      </c>
      <c r="I387" s="2" t="n">
        <v>0.0833333333333333</v>
      </c>
      <c r="K387" s="1" t="n">
        <f aca="false">IF(OR($F387="",H387=""),"",p!H387)</f>
        <v>3</v>
      </c>
      <c r="L387" s="1" t="n">
        <f aca="false">IF(OR($F387="",I387=""),"",p!I387)</f>
        <v>1</v>
      </c>
    </row>
    <row r="388" customFormat="false" ht="13.5" hidden="false" customHeight="false" outlineLevel="0" collapsed="false">
      <c r="A388" s="17" t="n">
        <f aca="false">A387</f>
        <v>41384</v>
      </c>
      <c r="B388" s="1" t="n">
        <f aca="false">IF(B375="","",B375+1)</f>
        <v>30</v>
      </c>
      <c r="C388" s="1" t="s">
        <v>33</v>
      </c>
      <c r="D388" s="18" t="str">
        <f aca="false">IF(A388="","",$D$6)</f>
        <v> -</v>
      </c>
      <c r="E388" s="1" t="s">
        <v>19</v>
      </c>
      <c r="F388" s="2" t="n">
        <v>0.208333333333333</v>
      </c>
      <c r="H388" s="2" t="n">
        <v>0.0840277777777778</v>
      </c>
      <c r="I388" s="2" t="n">
        <v>0.125</v>
      </c>
      <c r="K388" s="1" t="n">
        <f aca="false">IF(OR($F388="",H388=""),"",p!H388)</f>
        <v>1</v>
      </c>
      <c r="L388" s="1" t="n">
        <f aca="false">IF(OR($F388="",I388=""),"",p!I388)</f>
        <v>1</v>
      </c>
    </row>
    <row r="389" customFormat="false" ht="13.5" hidden="false" customHeight="false" outlineLevel="0" collapsed="false">
      <c r="A389" s="17" t="n">
        <f aca="false">A388</f>
        <v>41384</v>
      </c>
      <c r="B389" s="1" t="n">
        <f aca="false">IF(B376="","",B376+1)</f>
        <v>30</v>
      </c>
      <c r="C389" s="1" t="s">
        <v>20</v>
      </c>
      <c r="D389" s="18" t="str">
        <f aca="false">IF(A389="","",$D$6)</f>
        <v> -</v>
      </c>
      <c r="E389" s="1" t="s">
        <v>24</v>
      </c>
      <c r="F389" s="2" t="n">
        <v>0.0840277777777778</v>
      </c>
      <c r="H389" s="2" t="n">
        <v>0.0423611111111111</v>
      </c>
      <c r="I389" s="2" t="n">
        <v>0.0840277777777778</v>
      </c>
      <c r="K389" s="1" t="n">
        <f aca="false">IF(OR($F389="",H389=""),"",p!H389)</f>
        <v>0</v>
      </c>
      <c r="L389" s="1" t="n">
        <f aca="false">IF(OR($F389="",I389=""),"",p!I389)</f>
        <v>3</v>
      </c>
    </row>
    <row r="390" customFormat="false" ht="13.5" hidden="false" customHeight="false" outlineLevel="0" collapsed="false">
      <c r="A390" s="17" t="n">
        <f aca="false">A389</f>
        <v>41384</v>
      </c>
      <c r="B390" s="1" t="n">
        <f aca="false">IF(B377="","",B377+1)</f>
        <v>30</v>
      </c>
      <c r="C390" s="1" t="s">
        <v>22</v>
      </c>
      <c r="D390" s="18" t="str">
        <f aca="false">IF(A390="","",$D$6)</f>
        <v> -</v>
      </c>
      <c r="E390" s="1" t="s">
        <v>31</v>
      </c>
      <c r="F390" s="2" t="n">
        <v>0.0458333333333333</v>
      </c>
      <c r="H390" s="2" t="n">
        <v>0.0423611111111111</v>
      </c>
      <c r="I390" s="2" t="n">
        <v>0.0430555555555556</v>
      </c>
      <c r="K390" s="1" t="n">
        <f aca="false">IF(OR($F390="",H390=""),"",p!H390)</f>
        <v>0</v>
      </c>
      <c r="L390" s="1" t="n">
        <f aca="false">IF(OR($F390="",I390=""),"",p!I390)</f>
        <v>1</v>
      </c>
    </row>
    <row r="391" customFormat="false" ht="13.5" hidden="false" customHeight="false" outlineLevel="0" collapsed="false">
      <c r="A391" s="17" t="n">
        <f aca="false">A390</f>
        <v>41384</v>
      </c>
      <c r="B391" s="1" t="n">
        <f aca="false">IF(B378="","",B378+1)</f>
        <v>30</v>
      </c>
      <c r="C391" s="1" t="s">
        <v>17</v>
      </c>
      <c r="D391" s="18" t="str">
        <f aca="false">IF(A391="","",$D$6)</f>
        <v> -</v>
      </c>
      <c r="E391" s="1" t="s">
        <v>21</v>
      </c>
      <c r="F391" s="2" t="n">
        <v>0.00208333333333333</v>
      </c>
      <c r="H391" s="2" t="n">
        <v>0.0416666666666667</v>
      </c>
      <c r="I391" s="2" t="n">
        <v>0.0840277777777778</v>
      </c>
      <c r="K391" s="1" t="n">
        <f aca="false">IF(OR($F391="",H391=""),"",p!H391)</f>
        <v>0</v>
      </c>
      <c r="L391" s="1" t="n">
        <f aca="false">IF(OR($F391="",I391=""),"",p!I391)</f>
        <v>0</v>
      </c>
    </row>
    <row r="392" customFormat="false" ht="13.5" hidden="false" customHeight="false" outlineLevel="0" collapsed="false">
      <c r="A392" s="17" t="n">
        <f aca="false">A391</f>
        <v>41384</v>
      </c>
      <c r="B392" s="1" t="n">
        <f aca="false">IF(B379="","",B379+1)</f>
        <v>30</v>
      </c>
      <c r="C392" s="1" t="s">
        <v>29</v>
      </c>
      <c r="D392" s="18" t="str">
        <f aca="false">IF(A392="","",$D$6)</f>
        <v> -</v>
      </c>
      <c r="E392" s="1" t="s">
        <v>30</v>
      </c>
      <c r="F392" s="2" t="n">
        <v>0.000694444444444445</v>
      </c>
      <c r="H392" s="2" t="n">
        <v>0.0833333333333333</v>
      </c>
      <c r="I392" s="2" t="n">
        <v>0.0840277777777778</v>
      </c>
      <c r="K392" s="1" t="n">
        <f aca="false">IF(OR($F392="",H392=""),"",p!H392)</f>
        <v>0</v>
      </c>
      <c r="L392" s="1" t="n">
        <f aca="false">IF(OR($F392="",I392=""),"",p!I392)</f>
        <v>0</v>
      </c>
    </row>
    <row r="393" customFormat="false" ht="13.5" hidden="false" customHeight="false" outlineLevel="0" collapsed="false">
      <c r="A393" s="17" t="n">
        <f aca="false">A392</f>
        <v>41384</v>
      </c>
      <c r="B393" s="1" t="n">
        <f aca="false">IF(B380="","",B380+1)</f>
        <v>30</v>
      </c>
      <c r="C393" s="1" t="s">
        <v>28</v>
      </c>
      <c r="D393" s="18" t="str">
        <f aca="false">IF(A393="","",$D$6)</f>
        <v> -</v>
      </c>
      <c r="E393" s="1" t="s">
        <v>27</v>
      </c>
      <c r="F393" s="2" t="n">
        <v>0.0840277777777778</v>
      </c>
      <c r="H393" s="2" t="n">
        <v>0.0423611111111111</v>
      </c>
      <c r="I393" s="2" t="n">
        <v>0.0840277777777778</v>
      </c>
      <c r="K393" s="1" t="n">
        <f aca="false">IF(OR($F393="",H393=""),"",p!H393)</f>
        <v>0</v>
      </c>
      <c r="L393" s="1" t="n">
        <f aca="false">IF(OR($F393="",I393=""),"",p!I393)</f>
        <v>3</v>
      </c>
    </row>
    <row r="394" customFormat="false" ht="13.5" hidden="false" customHeight="false" outlineLevel="0" collapsed="false">
      <c r="A394" s="17" t="n">
        <f aca="false">A393</f>
        <v>41384</v>
      </c>
      <c r="B394" s="1" t="n">
        <f aca="false">IF(B381="","",B381+1)</f>
        <v>30</v>
      </c>
      <c r="C394" s="1" t="s">
        <v>32</v>
      </c>
      <c r="D394" s="18" t="str">
        <f aca="false">IF(A394="","",$D$6)</f>
        <v> -</v>
      </c>
      <c r="E394" s="1" t="s">
        <v>23</v>
      </c>
      <c r="F394" s="2" t="n">
        <v>0.0416666666666667</v>
      </c>
      <c r="H394" s="2" t="n">
        <v>0.0840277777777778</v>
      </c>
      <c r="I394" s="2" t="n">
        <v>0.0423611111111111</v>
      </c>
      <c r="K394" s="1" t="n">
        <f aca="false">IF(OR($F394="",H394=""),"",p!H394)</f>
        <v>2</v>
      </c>
      <c r="L394" s="1" t="n">
        <f aca="false">IF(OR($F394="",I394=""),"",p!I394)</f>
        <v>0</v>
      </c>
    </row>
    <row r="395" customFormat="false" ht="13.5" hidden="false" customHeight="false" outlineLevel="0" collapsed="false">
      <c r="A395" s="17" t="n">
        <v>41383</v>
      </c>
      <c r="B395" s="1" t="n">
        <f aca="false">IF(B382="","",B382+1)</f>
        <v>30</v>
      </c>
      <c r="C395" s="19" t="s">
        <v>34</v>
      </c>
      <c r="D395" s="18" t="str">
        <f aca="false">IF(A395="","",$D$6)</f>
        <v> -</v>
      </c>
      <c r="E395" s="19" t="s">
        <v>49</v>
      </c>
      <c r="F395" s="2" t="n">
        <v>0.0416666666666667</v>
      </c>
      <c r="H395" s="2" t="n">
        <v>0.167361111111111</v>
      </c>
      <c r="I395" s="2" t="n">
        <v>0.0833333333333333</v>
      </c>
      <c r="K395" s="1" t="n">
        <f aca="false">IF(OR($F395="",H395=""),"",p!H395)</f>
        <v>1</v>
      </c>
      <c r="L395" s="1" t="n">
        <f aca="false">IF(OR($F395="",I395=""),"",p!I395)</f>
        <v>1</v>
      </c>
    </row>
    <row r="396" customFormat="false" ht="13.5" hidden="false" customHeight="false" outlineLevel="0" collapsed="false">
      <c r="A396" s="17"/>
      <c r="B396" s="1" t="n">
        <f aca="false">IF(B383="","",B383+1)</f>
        <v>30</v>
      </c>
      <c r="D396" s="18" t="str">
        <f aca="false">IF(A396="","",$D$6)</f>
        <v/>
      </c>
      <c r="K396" s="20" t="n">
        <f aca="false">SUM(K386:K395)</f>
        <v>9</v>
      </c>
      <c r="L396" s="20" t="n">
        <f aca="false">SUM(L386:L395)</f>
        <v>13</v>
      </c>
      <c r="M396" s="21" t="s">
        <v>38</v>
      </c>
    </row>
    <row r="397" customFormat="false" ht="14.25" hidden="false" customHeight="false" outlineLevel="0" collapsed="false">
      <c r="A397" s="17"/>
      <c r="B397" s="1" t="n">
        <f aca="false">IF(B384="","",B384+1)</f>
        <v>30</v>
      </c>
      <c r="D397" s="18" t="str">
        <f aca="false">IF(A397="","",$D$6)</f>
        <v/>
      </c>
      <c r="K397" s="22" t="n">
        <f aca="false">K384+K396</f>
        <v>252</v>
      </c>
      <c r="L397" s="22" t="n">
        <f aca="false">L384+L396</f>
        <v>224</v>
      </c>
      <c r="M397" s="23" t="s">
        <v>39</v>
      </c>
    </row>
    <row r="398" customFormat="false" ht="14.25" hidden="false" customHeight="false" outlineLevel="0" collapsed="false">
      <c r="A398" s="17"/>
      <c r="B398" s="1" t="str">
        <f aca="false">IF(B385="","",B385+1)</f>
        <v/>
      </c>
      <c r="D398" s="18" t="str">
        <f aca="false">IF(A398="","",$D$6)</f>
        <v/>
      </c>
    </row>
    <row r="399" customFormat="false" ht="13.5" hidden="false" customHeight="false" outlineLevel="0" collapsed="false">
      <c r="A399" s="17" t="n">
        <f aca="false">A386+7</f>
        <v>41391</v>
      </c>
      <c r="B399" s="1" t="n">
        <f aca="false">IF(B386="","",B386+1)</f>
        <v>31</v>
      </c>
      <c r="C399" s="1" t="s">
        <v>31</v>
      </c>
      <c r="D399" s="18" t="str">
        <f aca="false">IF(A399="","",$D$6)</f>
        <v> -</v>
      </c>
      <c r="E399" s="1" t="s">
        <v>24</v>
      </c>
      <c r="F399" s="2" t="n">
        <v>0.0416666666666667</v>
      </c>
      <c r="H399" s="2" t="n">
        <v>0.125694444444444</v>
      </c>
      <c r="I399" s="2" t="n">
        <v>0.166666666666667</v>
      </c>
      <c r="K399" s="1" t="n">
        <f aca="false">IF(OR($F399="",H399=""),"",p!H399)</f>
        <v>1</v>
      </c>
      <c r="L399" s="1" t="n">
        <f aca="false">IF(OR($F399="",I399=""),"",p!I399)</f>
        <v>1</v>
      </c>
    </row>
    <row r="400" customFormat="false" ht="13.5" hidden="false" customHeight="false" outlineLevel="0" collapsed="false">
      <c r="A400" s="17" t="n">
        <f aca="false">A399</f>
        <v>41391</v>
      </c>
      <c r="B400" s="1" t="n">
        <f aca="false">IF(B387="","",B387+1)</f>
        <v>31</v>
      </c>
      <c r="C400" s="1" t="s">
        <v>23</v>
      </c>
      <c r="D400" s="18" t="str">
        <f aca="false">IF(A400="","",$D$6)</f>
        <v> -</v>
      </c>
      <c r="E400" s="1" t="s">
        <v>28</v>
      </c>
      <c r="F400" s="2" t="n">
        <v>0.167361111111111</v>
      </c>
      <c r="H400" s="2" t="n">
        <v>0.0840277777777778</v>
      </c>
      <c r="I400" s="2" t="n">
        <v>0.125694444444444</v>
      </c>
      <c r="K400" s="1" t="n">
        <f aca="false">IF(OR($F400="",H400=""),"",p!H400)</f>
        <v>1</v>
      </c>
      <c r="L400" s="1" t="n">
        <f aca="false">IF(OR($F400="",I400=""),"",p!I400)</f>
        <v>1</v>
      </c>
    </row>
    <row r="401" customFormat="false" ht="13.5" hidden="false" customHeight="false" outlineLevel="0" collapsed="false">
      <c r="A401" s="17" t="n">
        <f aca="false">A400</f>
        <v>41391</v>
      </c>
      <c r="B401" s="1" t="n">
        <f aca="false">IF(B388="","",B388+1)</f>
        <v>31</v>
      </c>
      <c r="C401" s="1" t="s">
        <v>33</v>
      </c>
      <c r="D401" s="18" t="str">
        <f aca="false">IF(A401="","",$D$6)</f>
        <v> -</v>
      </c>
      <c r="E401" s="1" t="s">
        <v>17</v>
      </c>
      <c r="F401" s="2" t="n">
        <v>0.0416666666666667</v>
      </c>
      <c r="H401" s="2" t="n">
        <v>0.0833333333333333</v>
      </c>
      <c r="I401" s="2" t="n">
        <v>0.125694444444444</v>
      </c>
      <c r="K401" s="1" t="n">
        <f aca="false">IF(OR($F401="",H401=""),"",p!H401)</f>
        <v>1</v>
      </c>
      <c r="L401" s="1" t="n">
        <f aca="false">IF(OR($F401="",I401=""),"",p!I401)</f>
        <v>1</v>
      </c>
    </row>
    <row r="402" customFormat="false" ht="13.5" hidden="false" customHeight="false" outlineLevel="0" collapsed="false">
      <c r="A402" s="17" t="n">
        <f aca="false">A401</f>
        <v>41391</v>
      </c>
      <c r="B402" s="1" t="n">
        <f aca="false">IF(B389="","",B389+1)</f>
        <v>31</v>
      </c>
      <c r="C402" s="1" t="s">
        <v>21</v>
      </c>
      <c r="D402" s="18" t="str">
        <f aca="false">IF(A402="","",$D$6)</f>
        <v> -</v>
      </c>
      <c r="E402" s="1" t="s">
        <v>18</v>
      </c>
      <c r="F402" s="2" t="n">
        <v>0.125694444444444</v>
      </c>
      <c r="H402" s="2" t="n">
        <v>0.0423611111111111</v>
      </c>
      <c r="I402" s="2" t="n">
        <v>0.00138888888888889</v>
      </c>
      <c r="K402" s="1" t="n">
        <f aca="false">IF(OR($F402="",H402=""),"",p!H402)</f>
        <v>0</v>
      </c>
      <c r="L402" s="1" t="n">
        <f aca="false">IF(OR($F402="",I402=""),"",p!I402)</f>
        <v>0</v>
      </c>
    </row>
    <row r="403" customFormat="false" ht="13.5" hidden="false" customHeight="false" outlineLevel="0" collapsed="false">
      <c r="A403" s="17" t="n">
        <f aca="false">A402</f>
        <v>41391</v>
      </c>
      <c r="B403" s="1" t="n">
        <f aca="false">IF(B390="","",B390+1)</f>
        <v>31</v>
      </c>
      <c r="C403" s="1" t="s">
        <v>19</v>
      </c>
      <c r="D403" s="18" t="str">
        <f aca="false">IF(A403="","",$D$6)</f>
        <v> -</v>
      </c>
      <c r="E403" s="1" t="s">
        <v>29</v>
      </c>
      <c r="F403" s="2" t="n">
        <v>0.0840277777777778</v>
      </c>
      <c r="H403" s="2" t="n">
        <v>0.0840277777777778</v>
      </c>
      <c r="I403" s="2" t="n">
        <v>0.0430555555555556</v>
      </c>
      <c r="K403" s="1" t="n">
        <f aca="false">IF(OR($F403="",H403=""),"",p!H403)</f>
        <v>3</v>
      </c>
      <c r="L403" s="1" t="n">
        <f aca="false">IF(OR($F403="",I403=""),"",p!I403)</f>
        <v>0</v>
      </c>
    </row>
    <row r="404" customFormat="false" ht="13.5" hidden="false" customHeight="false" outlineLevel="0" collapsed="false">
      <c r="A404" s="17" t="n">
        <f aca="false">A403</f>
        <v>41391</v>
      </c>
      <c r="B404" s="1" t="n">
        <f aca="false">IF(B391="","",B391+1)</f>
        <v>31</v>
      </c>
      <c r="C404" s="1" t="s">
        <v>25</v>
      </c>
      <c r="D404" s="18" t="str">
        <f aca="false">IF(A404="","",$D$6)</f>
        <v> -</v>
      </c>
      <c r="E404" s="1" t="s">
        <v>32</v>
      </c>
      <c r="F404" s="2" t="n">
        <v>0</v>
      </c>
      <c r="H404" s="2" t="n">
        <v>0.0423611111111111</v>
      </c>
      <c r="I404" s="2" t="n">
        <v>0.0430555555555556</v>
      </c>
      <c r="K404" s="1" t="n">
        <f aca="false">IF(OR($F404="",H404=""),"",p!H404)</f>
        <v>2</v>
      </c>
      <c r="L404" s="1" t="n">
        <f aca="false">IF(OR($F404="",I404=""),"",p!I404)</f>
        <v>0</v>
      </c>
    </row>
    <row r="405" customFormat="false" ht="13.5" hidden="false" customHeight="false" outlineLevel="0" collapsed="false">
      <c r="A405" s="17" t="n">
        <f aca="false">A404</f>
        <v>41391</v>
      </c>
      <c r="B405" s="1" t="n">
        <f aca="false">IF(B392="","",B392+1)</f>
        <v>31</v>
      </c>
      <c r="C405" s="1" t="s">
        <v>26</v>
      </c>
      <c r="D405" s="18" t="str">
        <f aca="false">IF(A405="","",$D$6)</f>
        <v> -</v>
      </c>
      <c r="E405" s="1" t="s">
        <v>20</v>
      </c>
      <c r="F405" s="2" t="n">
        <v>0.125</v>
      </c>
      <c r="H405" s="2" t="n">
        <v>0.0416666666666667</v>
      </c>
      <c r="I405" s="2" t="n">
        <v>0.00138888888888889</v>
      </c>
      <c r="K405" s="1" t="n">
        <f aca="false">IF(OR($F405="",H405=""),"",p!H405)</f>
        <v>1</v>
      </c>
      <c r="L405" s="1" t="n">
        <f aca="false">IF(OR($F405="",I405=""),"",p!I405)</f>
        <v>0</v>
      </c>
    </row>
    <row r="406" customFormat="false" ht="13.5" hidden="false" customHeight="false" outlineLevel="0" collapsed="false">
      <c r="A406" s="17" t="n">
        <f aca="false">A405</f>
        <v>41391</v>
      </c>
      <c r="B406" s="1" t="n">
        <f aca="false">IF(B393="","",B393+1)</f>
        <v>31</v>
      </c>
      <c r="C406" s="1" t="s">
        <v>30</v>
      </c>
      <c r="D406" s="18" t="str">
        <f aca="false">IF(A406="","",$D$6)</f>
        <v> -</v>
      </c>
      <c r="E406" s="1" t="s">
        <v>22</v>
      </c>
      <c r="F406" s="2" t="n">
        <v>0.0854166666666667</v>
      </c>
      <c r="H406" s="2" t="n">
        <v>0.04375</v>
      </c>
      <c r="I406" s="2" t="n">
        <v>0.00138888888888889</v>
      </c>
      <c r="K406" s="1" t="n">
        <f aca="false">IF(OR($F406="",H406=""),"",p!H406)</f>
        <v>1</v>
      </c>
      <c r="L406" s="1" t="n">
        <f aca="false">IF(OR($F406="",I406=""),"",p!I406)</f>
        <v>1</v>
      </c>
    </row>
    <row r="407" customFormat="false" ht="13.5" hidden="false" customHeight="false" outlineLevel="0" collapsed="false">
      <c r="A407" s="17" t="n">
        <f aca="false">A406</f>
        <v>41391</v>
      </c>
      <c r="B407" s="1" t="n">
        <f aca="false">IF(B394="","",B394+1)</f>
        <v>31</v>
      </c>
      <c r="C407" s="1" t="s">
        <v>27</v>
      </c>
      <c r="D407" s="18" t="str">
        <f aca="false">IF(A407="","",$D$6)</f>
        <v> -</v>
      </c>
      <c r="E407" s="1" t="s">
        <v>16</v>
      </c>
      <c r="F407" s="2" t="n">
        <v>0.0430555555555556</v>
      </c>
      <c r="H407" s="2" t="n">
        <v>0.04375</v>
      </c>
      <c r="I407" s="2" t="n">
        <v>0.04375</v>
      </c>
      <c r="K407" s="1" t="n">
        <f aca="false">IF(OR($F407="",H407=""),"",p!H407)</f>
        <v>1</v>
      </c>
      <c r="L407" s="1" t="n">
        <f aca="false">IF(OR($F407="",I407=""),"",p!I407)</f>
        <v>1</v>
      </c>
    </row>
    <row r="408" customFormat="false" ht="13.5" hidden="false" customHeight="false" outlineLevel="0" collapsed="false">
      <c r="A408" s="17" t="n">
        <v>41390</v>
      </c>
      <c r="B408" s="1" t="n">
        <f aca="false">IF(B395="","",B395+1)</f>
        <v>31</v>
      </c>
      <c r="C408" s="19" t="s">
        <v>50</v>
      </c>
      <c r="D408" s="18" t="str">
        <f aca="false">IF(A408="","",$D$6)</f>
        <v> -</v>
      </c>
      <c r="E408" s="19" t="s">
        <v>34</v>
      </c>
      <c r="F408" s="2" t="n">
        <v>0.0854166666666667</v>
      </c>
      <c r="H408" s="2" t="n">
        <v>0.0430555555555556</v>
      </c>
      <c r="I408" s="2" t="n">
        <v>0.0423611111111111</v>
      </c>
      <c r="K408" s="1" t="n">
        <f aca="false">IF(OR($F408="",H408=""),"",p!H408)</f>
        <v>2</v>
      </c>
      <c r="L408" s="1" t="n">
        <f aca="false">IF(OR($F408="",I408=""),"",p!I408)</f>
        <v>0</v>
      </c>
    </row>
    <row r="409" customFormat="false" ht="13.5" hidden="false" customHeight="false" outlineLevel="0" collapsed="false">
      <c r="A409" s="17"/>
      <c r="B409" s="1" t="n">
        <f aca="false">IF(B396="","",B396+1)</f>
        <v>31</v>
      </c>
      <c r="D409" s="18" t="str">
        <f aca="false">IF(A409="","",$D$6)</f>
        <v/>
      </c>
      <c r="K409" s="20" t="n">
        <f aca="false">SUM(K399:K408)</f>
        <v>13</v>
      </c>
      <c r="L409" s="20" t="n">
        <f aca="false">SUM(L399:L408)</f>
        <v>5</v>
      </c>
      <c r="M409" s="21" t="s">
        <v>38</v>
      </c>
    </row>
    <row r="410" customFormat="false" ht="14.25" hidden="false" customHeight="false" outlineLevel="0" collapsed="false">
      <c r="A410" s="17"/>
      <c r="B410" s="1" t="n">
        <f aca="false">IF(B397="","",B397+1)</f>
        <v>31</v>
      </c>
      <c r="D410" s="18" t="str">
        <f aca="false">IF(A410="","",$D$6)</f>
        <v/>
      </c>
      <c r="K410" s="22" t="n">
        <f aca="false">K397+K409</f>
        <v>265</v>
      </c>
      <c r="L410" s="22" t="n">
        <f aca="false">L397+L409</f>
        <v>229</v>
      </c>
      <c r="M410" s="23" t="s">
        <v>39</v>
      </c>
    </row>
    <row r="411" customFormat="false" ht="14.25" hidden="false" customHeight="false" outlineLevel="0" collapsed="false">
      <c r="A411" s="17"/>
      <c r="B411" s="1" t="str">
        <f aca="false">IF(B398="","",B398+1)</f>
        <v/>
      </c>
      <c r="D411" s="18" t="str">
        <f aca="false">IF(A411="","",$D$6)</f>
        <v/>
      </c>
    </row>
    <row r="412" customFormat="false" ht="13.5" hidden="false" customHeight="false" outlineLevel="0" collapsed="false">
      <c r="A412" s="17" t="n">
        <f aca="false">A399+7</f>
        <v>41398</v>
      </c>
      <c r="B412" s="1" t="n">
        <f aca="false">IF(B399="","",B399+1)</f>
        <v>32</v>
      </c>
      <c r="C412" s="1" t="s">
        <v>16</v>
      </c>
      <c r="D412" s="18" t="str">
        <f aca="false">IF(A412="","",$D$6)</f>
        <v> -</v>
      </c>
      <c r="E412" s="1" t="s">
        <v>31</v>
      </c>
      <c r="F412" s="2" t="n">
        <v>0.0423611111111111</v>
      </c>
      <c r="H412" s="2" t="n">
        <v>0.0840277777777778</v>
      </c>
      <c r="I412" s="2" t="n">
        <v>0.0847222222222222</v>
      </c>
      <c r="K412" s="1" t="n">
        <f aca="false">IF(OR($F412="",H412=""),"",p!H412)</f>
        <v>0</v>
      </c>
      <c r="L412" s="1" t="n">
        <f aca="false">IF(OR($F412="",I412=""),"",p!I412)</f>
        <v>2</v>
      </c>
    </row>
    <row r="413" customFormat="false" ht="13.5" hidden="false" customHeight="false" outlineLevel="0" collapsed="false">
      <c r="A413" s="17" t="n">
        <f aca="false">A412</f>
        <v>41398</v>
      </c>
      <c r="B413" s="1" t="n">
        <f aca="false">IF(B400="","",B400+1)</f>
        <v>32</v>
      </c>
      <c r="C413" s="1" t="s">
        <v>18</v>
      </c>
      <c r="D413" s="18" t="str">
        <f aca="false">IF(A413="","",$D$6)</f>
        <v> -</v>
      </c>
      <c r="E413" s="1" t="s">
        <v>23</v>
      </c>
      <c r="F413" s="2" t="n">
        <v>0.000694444444444445</v>
      </c>
      <c r="H413" s="2" t="n">
        <v>0.0840277777777778</v>
      </c>
      <c r="I413" s="2" t="n">
        <v>0.0430555555555556</v>
      </c>
      <c r="K413" s="1" t="n">
        <f aca="false">IF(OR($F413="",H413=""),"",p!H413)</f>
        <v>0</v>
      </c>
      <c r="L413" s="1" t="n">
        <f aca="false">IF(OR($F413="",I413=""),"",p!I413)</f>
        <v>2</v>
      </c>
    </row>
    <row r="414" customFormat="false" ht="13.5" hidden="false" customHeight="false" outlineLevel="0" collapsed="false">
      <c r="A414" s="17" t="n">
        <f aca="false">A413</f>
        <v>41398</v>
      </c>
      <c r="B414" s="1" t="n">
        <f aca="false">IF(B401="","",B401+1)</f>
        <v>32</v>
      </c>
      <c r="C414" s="1" t="s">
        <v>20</v>
      </c>
      <c r="D414" s="18" t="str">
        <f aca="false">IF(A414="","",$D$6)</f>
        <v> -</v>
      </c>
      <c r="E414" s="1" t="s">
        <v>30</v>
      </c>
      <c r="F414" s="2" t="n">
        <v>0.00138888888888889</v>
      </c>
      <c r="H414" s="2" t="n">
        <v>0.0416666666666667</v>
      </c>
      <c r="I414" s="2" t="n">
        <v>0.0833333333333333</v>
      </c>
      <c r="K414" s="1" t="n">
        <f aca="false">IF(OR($F414="",H414=""),"",p!H414)</f>
        <v>0</v>
      </c>
      <c r="L414" s="1" t="n">
        <f aca="false">IF(OR($F414="",I414=""),"",p!I414)</f>
        <v>0</v>
      </c>
    </row>
    <row r="415" customFormat="false" ht="13.5" hidden="false" customHeight="false" outlineLevel="0" collapsed="false">
      <c r="A415" s="17" t="n">
        <f aca="false">A414</f>
        <v>41398</v>
      </c>
      <c r="B415" s="1" t="n">
        <f aca="false">IF(B402="","",B402+1)</f>
        <v>32</v>
      </c>
      <c r="C415" s="1" t="s">
        <v>22</v>
      </c>
      <c r="D415" s="18" t="str">
        <f aca="false">IF(A415="","",$D$6)</f>
        <v> -</v>
      </c>
      <c r="E415" s="1" t="s">
        <v>25</v>
      </c>
      <c r="F415" s="2" t="n">
        <v>0.0847222222222222</v>
      </c>
      <c r="H415" s="2" t="n">
        <v>0.0423611111111111</v>
      </c>
      <c r="I415" s="2" t="n">
        <v>0.0833333333333333</v>
      </c>
      <c r="K415" s="1" t="n">
        <f aca="false">IF(OR($F415="",H415=""),"",p!H415)</f>
        <v>2</v>
      </c>
      <c r="L415" s="1" t="n">
        <f aca="false">IF(OR($F415="",I415=""),"",p!I415)</f>
        <v>0</v>
      </c>
    </row>
    <row r="416" customFormat="false" ht="13.5" hidden="false" customHeight="false" outlineLevel="0" collapsed="false">
      <c r="A416" s="17" t="n">
        <f aca="false">A415</f>
        <v>41398</v>
      </c>
      <c r="B416" s="1" t="n">
        <f aca="false">IF(B403="","",B403+1)</f>
        <v>32</v>
      </c>
      <c r="C416" s="1" t="s">
        <v>17</v>
      </c>
      <c r="D416" s="18" t="str">
        <f aca="false">IF(A416="","",$D$6)</f>
        <v> -</v>
      </c>
      <c r="E416" s="1" t="s">
        <v>19</v>
      </c>
      <c r="F416" s="2" t="n">
        <v>0.0847222222222222</v>
      </c>
      <c r="H416" s="2" t="n">
        <v>0.0423611111111111</v>
      </c>
      <c r="I416" s="2" t="n">
        <v>0.0840277777777778</v>
      </c>
      <c r="K416" s="1" t="n">
        <f aca="false">IF(OR($F416="",H416=""),"",p!H416)</f>
        <v>2</v>
      </c>
      <c r="L416" s="1" t="n">
        <f aca="false">IF(OR($F416="",I416=""),"",p!I416)</f>
        <v>0</v>
      </c>
    </row>
    <row r="417" customFormat="false" ht="13.5" hidden="false" customHeight="false" outlineLevel="0" collapsed="false">
      <c r="A417" s="17" t="n">
        <f aca="false">A416</f>
        <v>41398</v>
      </c>
      <c r="B417" s="1" t="n">
        <f aca="false">IF(B404="","",B404+1)</f>
        <v>32</v>
      </c>
      <c r="C417" s="1" t="s">
        <v>29</v>
      </c>
      <c r="D417" s="18" t="str">
        <f aca="false">IF(A417="","",$D$6)</f>
        <v> -</v>
      </c>
      <c r="E417" s="1" t="s">
        <v>33</v>
      </c>
      <c r="F417" s="2" t="n">
        <v>0.00138888888888889</v>
      </c>
      <c r="H417" s="2" t="n">
        <v>0.0430555555555556</v>
      </c>
      <c r="I417" s="2" t="n">
        <v>0.04375</v>
      </c>
      <c r="K417" s="1" t="n">
        <f aca="false">IF(OR($F417="",H417=""),"",p!H417)</f>
        <v>1</v>
      </c>
      <c r="L417" s="1" t="n">
        <f aca="false">IF(OR($F417="",I417=""),"",p!I417)</f>
        <v>2</v>
      </c>
    </row>
    <row r="418" customFormat="false" ht="13.5" hidden="false" customHeight="false" outlineLevel="0" collapsed="false">
      <c r="A418" s="17" t="n">
        <f aca="false">A417</f>
        <v>41398</v>
      </c>
      <c r="B418" s="1" t="n">
        <f aca="false">IF(B405="","",B405+1)</f>
        <v>32</v>
      </c>
      <c r="C418" s="1" t="s">
        <v>24</v>
      </c>
      <c r="D418" s="18" t="str">
        <f aca="false">IF(A418="","",$D$6)</f>
        <v> -</v>
      </c>
      <c r="E418" s="1" t="s">
        <v>26</v>
      </c>
      <c r="F418" s="2" t="n">
        <v>0.0833333333333333</v>
      </c>
      <c r="H418" s="2" t="n">
        <v>0.125694444444444</v>
      </c>
      <c r="I418" s="2" t="n">
        <v>0.0840277777777778</v>
      </c>
      <c r="K418" s="1" t="n">
        <f aca="false">IF(OR($F418="",H418=""),"",p!H418)</f>
        <v>2</v>
      </c>
      <c r="L418" s="1" t="n">
        <f aca="false">IF(OR($F418="",I418=""),"",p!I418)</f>
        <v>1</v>
      </c>
    </row>
    <row r="419" customFormat="false" ht="13.5" hidden="false" customHeight="false" outlineLevel="0" collapsed="false">
      <c r="A419" s="17" t="n">
        <f aca="false">A418</f>
        <v>41398</v>
      </c>
      <c r="B419" s="1" t="n">
        <f aca="false">IF(B406="","",B406+1)</f>
        <v>32</v>
      </c>
      <c r="C419" s="1" t="s">
        <v>28</v>
      </c>
      <c r="D419" s="18" t="str">
        <f aca="false">IF(A419="","",$D$6)</f>
        <v> -</v>
      </c>
      <c r="E419" s="1" t="s">
        <v>21</v>
      </c>
      <c r="F419" s="2" t="n">
        <v>0.0423611111111111</v>
      </c>
      <c r="H419" s="2" t="n">
        <v>0.0840277777777778</v>
      </c>
      <c r="I419" s="2" t="n">
        <v>0.0430555555555556</v>
      </c>
      <c r="K419" s="1" t="n">
        <f aca="false">IF(OR($F419="",H419=""),"",p!H419)</f>
        <v>0</v>
      </c>
      <c r="L419" s="1" t="n">
        <f aca="false">IF(OR($F419="",I419=""),"",p!I419)</f>
        <v>0</v>
      </c>
    </row>
    <row r="420" customFormat="false" ht="13.5" hidden="false" customHeight="false" outlineLevel="0" collapsed="false">
      <c r="A420" s="17" t="n">
        <f aca="false">A419</f>
        <v>41398</v>
      </c>
      <c r="B420" s="1" t="n">
        <f aca="false">IF(B407="","",B407+1)</f>
        <v>32</v>
      </c>
      <c r="C420" s="1" t="s">
        <v>32</v>
      </c>
      <c r="D420" s="18" t="str">
        <f aca="false">IF(A420="","",$D$6)</f>
        <v> -</v>
      </c>
      <c r="E420" s="1" t="s">
        <v>27</v>
      </c>
      <c r="F420" s="2" t="n">
        <v>0.125694444444444</v>
      </c>
      <c r="H420" s="2" t="n">
        <v>0.125694444444444</v>
      </c>
      <c r="I420" s="2" t="n">
        <v>0.0833333333333333</v>
      </c>
      <c r="K420" s="1" t="n">
        <f aca="false">IF(OR($F420="",H420=""),"",p!H420)</f>
        <v>3</v>
      </c>
      <c r="L420" s="1" t="n">
        <f aca="false">IF(OR($F420="",I420=""),"",p!I420)</f>
        <v>2</v>
      </c>
    </row>
    <row r="421" customFormat="false" ht="13.5" hidden="false" customHeight="false" outlineLevel="0" collapsed="false">
      <c r="A421" s="17" t="n">
        <v>41397</v>
      </c>
      <c r="B421" s="1" t="n">
        <f aca="false">IF(B408="","",B408+1)</f>
        <v>32</v>
      </c>
      <c r="C421" s="19" t="s">
        <v>34</v>
      </c>
      <c r="D421" s="18" t="str">
        <f aca="false">IF(A421="","",$D$6)</f>
        <v> -</v>
      </c>
      <c r="E421" s="19" t="s">
        <v>51</v>
      </c>
      <c r="F421" s="2" t="n">
        <v>0.126388888888889</v>
      </c>
      <c r="H421" s="2" t="n">
        <v>0.0840277777777778</v>
      </c>
      <c r="I421" s="2" t="n">
        <v>0.0833333333333333</v>
      </c>
      <c r="K421" s="1" t="n">
        <f aca="false">IF(OR($F421="",H421=""),"",p!H421)</f>
        <v>2</v>
      </c>
      <c r="L421" s="1" t="n">
        <f aca="false">IF(OR($F421="",I421=""),"",p!I421)</f>
        <v>1</v>
      </c>
    </row>
    <row r="422" customFormat="false" ht="13.5" hidden="false" customHeight="false" outlineLevel="0" collapsed="false">
      <c r="A422" s="17"/>
      <c r="B422" s="1" t="n">
        <f aca="false">IF(B409="","",B409+1)</f>
        <v>32</v>
      </c>
      <c r="D422" s="18" t="str">
        <f aca="false">IF(A422="","",$D$6)</f>
        <v/>
      </c>
      <c r="K422" s="20" t="n">
        <f aca="false">SUM(K412:K421)</f>
        <v>12</v>
      </c>
      <c r="L422" s="20" t="n">
        <f aca="false">SUM(L412:L421)</f>
        <v>10</v>
      </c>
      <c r="M422" s="21" t="s">
        <v>38</v>
      </c>
    </row>
    <row r="423" customFormat="false" ht="14.25" hidden="false" customHeight="false" outlineLevel="0" collapsed="false">
      <c r="A423" s="17"/>
      <c r="B423" s="1" t="n">
        <f aca="false">IF(B410="","",B410+1)</f>
        <v>32</v>
      </c>
      <c r="D423" s="18" t="str">
        <f aca="false">IF(A423="","",$D$6)</f>
        <v/>
      </c>
      <c r="K423" s="22" t="n">
        <f aca="false">K410+K422</f>
        <v>277</v>
      </c>
      <c r="L423" s="22" t="n">
        <f aca="false">L410+L422</f>
        <v>239</v>
      </c>
      <c r="M423" s="23" t="s">
        <v>39</v>
      </c>
    </row>
    <row r="424" customFormat="false" ht="14.25" hidden="false" customHeight="false" outlineLevel="0" collapsed="false">
      <c r="A424" s="17"/>
      <c r="B424" s="1" t="str">
        <f aca="false">IF(B411="","",B411+1)</f>
        <v/>
      </c>
      <c r="D424" s="18" t="str">
        <f aca="false">IF(A424="","",$D$6)</f>
        <v/>
      </c>
    </row>
    <row r="425" customFormat="false" ht="13.5" hidden="false" customHeight="false" outlineLevel="0" collapsed="false">
      <c r="A425" s="17" t="n">
        <f aca="false">A412+7</f>
        <v>41405</v>
      </c>
      <c r="B425" s="1" t="n">
        <f aca="false">IF(B412="","",B412+1)</f>
        <v>33</v>
      </c>
      <c r="C425" s="1" t="s">
        <v>31</v>
      </c>
      <c r="D425" s="18" t="str">
        <f aca="false">IF(A425="","",$D$6)</f>
        <v> -</v>
      </c>
      <c r="E425" s="1" t="s">
        <v>26</v>
      </c>
      <c r="F425" s="2" t="n">
        <v>0.125</v>
      </c>
      <c r="H425" s="2" t="n">
        <v>0.125694444444444</v>
      </c>
      <c r="I425" s="2" t="n">
        <v>0.125</v>
      </c>
      <c r="K425" s="1" t="n">
        <f aca="false">IF(OR($F425="",H425=""),"",p!H425)</f>
        <v>1</v>
      </c>
      <c r="L425" s="1" t="n">
        <f aca="false">IF(OR($F425="",I425=""),"",p!I425)</f>
        <v>3</v>
      </c>
    </row>
    <row r="426" customFormat="false" ht="13.5" hidden="false" customHeight="false" outlineLevel="0" collapsed="false">
      <c r="A426" s="17" t="n">
        <f aca="false">A425</f>
        <v>41405</v>
      </c>
      <c r="B426" s="1" t="n">
        <f aca="false">IF(B413="","",B413+1)</f>
        <v>33</v>
      </c>
      <c r="C426" s="1" t="s">
        <v>23</v>
      </c>
      <c r="D426" s="18" t="str">
        <f aca="false">IF(A426="","",$D$6)</f>
        <v> -</v>
      </c>
      <c r="E426" s="1" t="s">
        <v>20</v>
      </c>
      <c r="F426" s="2" t="n">
        <v>0.0430555555555556</v>
      </c>
      <c r="H426" s="2" t="n">
        <v>0.0840277777777778</v>
      </c>
      <c r="I426" s="2" t="n">
        <v>0.0833333333333333</v>
      </c>
      <c r="K426" s="1" t="n">
        <f aca="false">IF(OR($F426="",H426=""),"",p!H426)</f>
        <v>0</v>
      </c>
      <c r="L426" s="1" t="n">
        <f aca="false">IF(OR($F426="",I426=""),"",p!I426)</f>
        <v>0</v>
      </c>
    </row>
    <row r="427" customFormat="false" ht="13.5" hidden="false" customHeight="false" outlineLevel="0" collapsed="false">
      <c r="A427" s="17" t="n">
        <f aca="false">A426</f>
        <v>41405</v>
      </c>
      <c r="B427" s="1" t="n">
        <f aca="false">IF(B414="","",B414+1)</f>
        <v>33</v>
      </c>
      <c r="C427" s="1" t="s">
        <v>33</v>
      </c>
      <c r="D427" s="18" t="str">
        <f aca="false">IF(A427="","",$D$6)</f>
        <v> -</v>
      </c>
      <c r="E427" s="1" t="s">
        <v>22</v>
      </c>
      <c r="F427" s="2" t="n">
        <v>0.125694444444444</v>
      </c>
      <c r="H427" s="2" t="n">
        <v>0.0840277777777778</v>
      </c>
      <c r="I427" s="2" t="n">
        <v>0.0423611111111111</v>
      </c>
      <c r="K427" s="1" t="n">
        <f aca="false">IF(OR($F427="",H427=""),"",p!H427)</f>
        <v>1</v>
      </c>
      <c r="L427" s="1" t="n">
        <f aca="false">IF(OR($F427="",I427=""),"",p!I427)</f>
        <v>0</v>
      </c>
    </row>
    <row r="428" customFormat="false" ht="13.5" hidden="false" customHeight="false" outlineLevel="0" collapsed="false">
      <c r="A428" s="17" t="n">
        <f aca="false">A427</f>
        <v>41405</v>
      </c>
      <c r="B428" s="1" t="n">
        <f aca="false">IF(B415="","",B415+1)</f>
        <v>33</v>
      </c>
      <c r="C428" s="1" t="s">
        <v>21</v>
      </c>
      <c r="D428" s="18" t="str">
        <f aca="false">IF(A428="","",$D$6)</f>
        <v> -</v>
      </c>
      <c r="E428" s="1" t="s">
        <v>16</v>
      </c>
      <c r="F428" s="2" t="n">
        <v>0.127083333333333</v>
      </c>
      <c r="H428" s="2" t="n">
        <v>0.04375</v>
      </c>
      <c r="I428" s="2" t="n">
        <v>0.0430555555555556</v>
      </c>
      <c r="K428" s="1" t="n">
        <f aca="false">IF(OR($F428="",H428=""),"",p!H428)</f>
        <v>0</v>
      </c>
      <c r="L428" s="1" t="n">
        <f aca="false">IF(OR($F428="",I428=""),"",p!I428)</f>
        <v>0</v>
      </c>
    </row>
    <row r="429" customFormat="false" ht="13.5" hidden="false" customHeight="false" outlineLevel="0" collapsed="false">
      <c r="A429" s="17" t="n">
        <f aca="false">A428</f>
        <v>41405</v>
      </c>
      <c r="B429" s="1" t="n">
        <f aca="false">IF(B416="","",B416+1)</f>
        <v>33</v>
      </c>
      <c r="C429" s="1" t="s">
        <v>17</v>
      </c>
      <c r="D429" s="18" t="str">
        <f aca="false">IF(A429="","",$D$6)</f>
        <v> -</v>
      </c>
      <c r="E429" s="1" t="s">
        <v>32</v>
      </c>
      <c r="F429" s="2" t="n">
        <v>0.0423611111111111</v>
      </c>
      <c r="H429" s="2" t="n">
        <v>0.0416666666666667</v>
      </c>
      <c r="I429" s="2" t="n">
        <v>0.0430555555555556</v>
      </c>
      <c r="K429" s="1" t="n">
        <f aca="false">IF(OR($F429="",H429=""),"",p!H429)</f>
        <v>0</v>
      </c>
      <c r="L429" s="1" t="n">
        <f aca="false">IF(OR($F429="",I429=""),"",p!I429)</f>
        <v>0</v>
      </c>
    </row>
    <row r="430" customFormat="false" ht="13.5" hidden="false" customHeight="false" outlineLevel="0" collapsed="false">
      <c r="A430" s="17" t="n">
        <f aca="false">A429</f>
        <v>41405</v>
      </c>
      <c r="B430" s="1" t="n">
        <f aca="false">IF(B417="","",B417+1)</f>
        <v>33</v>
      </c>
      <c r="C430" s="1" t="s">
        <v>19</v>
      </c>
      <c r="D430" s="18" t="str">
        <f aca="false">IF(A430="","",$D$6)</f>
        <v> -</v>
      </c>
      <c r="E430" s="1" t="s">
        <v>28</v>
      </c>
      <c r="F430" s="2" t="n">
        <v>0.0444444444444444</v>
      </c>
      <c r="H430" s="2" t="n">
        <v>0.0840277777777778</v>
      </c>
      <c r="I430" s="2" t="n">
        <v>0.0423611111111111</v>
      </c>
      <c r="K430" s="1" t="n">
        <f aca="false">IF(OR($F430="",H430=""),"",p!H430)</f>
        <v>0</v>
      </c>
      <c r="L430" s="1" t="n">
        <f aca="false">IF(OR($F430="",I430=""),"",p!I430)</f>
        <v>0</v>
      </c>
    </row>
    <row r="431" customFormat="false" ht="13.5" hidden="false" customHeight="false" outlineLevel="0" collapsed="false">
      <c r="A431" s="17" t="n">
        <f aca="false">A430</f>
        <v>41405</v>
      </c>
      <c r="B431" s="1" t="n">
        <f aca="false">IF(B418="","",B418+1)</f>
        <v>33</v>
      </c>
      <c r="C431" s="1" t="s">
        <v>25</v>
      </c>
      <c r="D431" s="18" t="str">
        <f aca="false">IF(A431="","",$D$6)</f>
        <v> -</v>
      </c>
      <c r="E431" s="1" t="s">
        <v>18</v>
      </c>
      <c r="F431" s="2" t="n">
        <v>0.0861111111111111</v>
      </c>
      <c r="H431" s="2" t="n">
        <v>0.0423611111111111</v>
      </c>
      <c r="I431" s="2" t="n">
        <v>0.0423611111111111</v>
      </c>
      <c r="K431" s="1" t="n">
        <f aca="false">IF(OR($F431="",H431=""),"",p!H431)</f>
        <v>0</v>
      </c>
      <c r="L431" s="1" t="n">
        <f aca="false">IF(OR($F431="",I431=""),"",p!I431)</f>
        <v>0</v>
      </c>
    </row>
    <row r="432" customFormat="false" ht="13.5" hidden="false" customHeight="false" outlineLevel="0" collapsed="false">
      <c r="A432" s="17" t="n">
        <f aca="false">A431</f>
        <v>41405</v>
      </c>
      <c r="B432" s="1" t="n">
        <f aca="false">IF(B419="","",B419+1)</f>
        <v>33</v>
      </c>
      <c r="C432" s="1" t="s">
        <v>30</v>
      </c>
      <c r="D432" s="18" t="str">
        <f aca="false">IF(A432="","",$D$6)</f>
        <v> -</v>
      </c>
      <c r="E432" s="1" t="s">
        <v>24</v>
      </c>
      <c r="F432" s="2" t="n">
        <v>0.0430555555555556</v>
      </c>
      <c r="H432" s="2" t="n">
        <v>0.04375</v>
      </c>
      <c r="I432" s="2" t="n">
        <v>0.00138888888888889</v>
      </c>
      <c r="K432" s="1" t="n">
        <f aca="false">IF(OR($F432="",H432=""),"",p!H432)</f>
        <v>1</v>
      </c>
      <c r="L432" s="1" t="n">
        <f aca="false">IF(OR($F432="",I432=""),"",p!I432)</f>
        <v>1</v>
      </c>
    </row>
    <row r="433" customFormat="false" ht="13.5" hidden="false" customHeight="false" outlineLevel="0" collapsed="false">
      <c r="A433" s="17" t="n">
        <f aca="false">A432</f>
        <v>41405</v>
      </c>
      <c r="B433" s="1" t="n">
        <f aca="false">IF(B420="","",B420+1)</f>
        <v>33</v>
      </c>
      <c r="C433" s="1" t="s">
        <v>27</v>
      </c>
      <c r="D433" s="18" t="str">
        <f aca="false">IF(A433="","",$D$6)</f>
        <v> -</v>
      </c>
      <c r="E433" s="1" t="s">
        <v>29</v>
      </c>
      <c r="F433" s="2" t="n">
        <v>0.0430555555555556</v>
      </c>
      <c r="H433" s="2" t="n">
        <v>0.0416666666666667</v>
      </c>
      <c r="I433" s="2" t="n">
        <v>0.0840277777777778</v>
      </c>
      <c r="K433" s="1" t="n">
        <f aca="false">IF(OR($F433="",H433=""),"",p!H433)</f>
        <v>0</v>
      </c>
      <c r="L433" s="1" t="n">
        <f aca="false">IF(OR($F433="",I433=""),"",p!I433)</f>
        <v>0</v>
      </c>
    </row>
    <row r="434" customFormat="false" ht="13.5" hidden="false" customHeight="false" outlineLevel="0" collapsed="false">
      <c r="A434" s="17" t="n">
        <v>41406</v>
      </c>
      <c r="B434" s="1" t="n">
        <f aca="false">IF(B421="","",B421+1)</f>
        <v>33</v>
      </c>
      <c r="C434" s="19" t="s">
        <v>52</v>
      </c>
      <c r="D434" s="18" t="str">
        <f aca="false">IF(A434="","",$D$6)</f>
        <v> -</v>
      </c>
      <c r="E434" s="19" t="s">
        <v>34</v>
      </c>
      <c r="F434" s="2" t="n">
        <v>0.0430555555555556</v>
      </c>
      <c r="H434" s="2" t="n">
        <v>0.0840277777777778</v>
      </c>
      <c r="I434" s="2" t="n">
        <v>0.0423611111111111</v>
      </c>
      <c r="K434" s="1" t="n">
        <f aca="false">IF(OR($F434="",H434=""),"",p!H434)</f>
        <v>0</v>
      </c>
      <c r="L434" s="1" t="n">
        <f aca="false">IF(OR($F434="",I434=""),"",p!I434)</f>
        <v>0</v>
      </c>
    </row>
    <row r="435" customFormat="false" ht="13.5" hidden="false" customHeight="false" outlineLevel="0" collapsed="false">
      <c r="A435" s="17"/>
      <c r="B435" s="1" t="n">
        <f aca="false">IF(B422="","",B422+1)</f>
        <v>33</v>
      </c>
      <c r="D435" s="18" t="str">
        <f aca="false">IF(A435="","",$D$6)</f>
        <v/>
      </c>
      <c r="K435" s="20" t="n">
        <f aca="false">SUM(K425:K434)</f>
        <v>3</v>
      </c>
      <c r="L435" s="20" t="n">
        <f aca="false">SUM(L425:L434)</f>
        <v>4</v>
      </c>
      <c r="M435" s="21" t="s">
        <v>38</v>
      </c>
    </row>
    <row r="436" customFormat="false" ht="14.25" hidden="false" customHeight="false" outlineLevel="0" collapsed="false">
      <c r="A436" s="17"/>
      <c r="B436" s="1" t="n">
        <f aca="false">IF(B423="","",B423+1)</f>
        <v>33</v>
      </c>
      <c r="D436" s="18" t="str">
        <f aca="false">IF(A436="","",$D$6)</f>
        <v/>
      </c>
      <c r="K436" s="22" t="n">
        <f aca="false">K423+K435</f>
        <v>280</v>
      </c>
      <c r="L436" s="22" t="n">
        <f aca="false">L423+L435</f>
        <v>243</v>
      </c>
      <c r="M436" s="23" t="s">
        <v>39</v>
      </c>
    </row>
    <row r="437" customFormat="false" ht="14.25" hidden="false" customHeight="false" outlineLevel="0" collapsed="false">
      <c r="A437" s="17"/>
      <c r="B437" s="1" t="str">
        <f aca="false">IF(B424="","",B424+1)</f>
        <v/>
      </c>
      <c r="D437" s="18" t="str">
        <f aca="false">IF(A437="","",$D$6)</f>
        <v/>
      </c>
    </row>
    <row r="438" customFormat="false" ht="13.5" hidden="false" customHeight="false" outlineLevel="0" collapsed="false">
      <c r="A438" s="17" t="n">
        <f aca="false">A425+7</f>
        <v>41412</v>
      </c>
      <c r="B438" s="1" t="n">
        <f aca="false">IF(B425="","",B425+1)</f>
        <v>34</v>
      </c>
      <c r="C438" s="1" t="s">
        <v>16</v>
      </c>
      <c r="D438" s="18" t="str">
        <f aca="false">IF(A438="","",$D$6)</f>
        <v> -</v>
      </c>
      <c r="E438" s="1" t="s">
        <v>19</v>
      </c>
      <c r="F438" s="2" t="n">
        <v>0.0430555555555556</v>
      </c>
      <c r="H438" s="2" t="n">
        <v>0.125694444444444</v>
      </c>
      <c r="I438" s="2" t="n">
        <v>0.0833333333333333</v>
      </c>
      <c r="K438" s="1" t="n">
        <f aca="false">IF(OR($F438="",H438=""),"",p!H438)</f>
        <v>0</v>
      </c>
      <c r="L438" s="1" t="n">
        <f aca="false">IF(OR($F438="",I438=""),"",p!I438)</f>
        <v>0</v>
      </c>
    </row>
    <row r="439" customFormat="false" ht="13.5" hidden="false" customHeight="false" outlineLevel="0" collapsed="false">
      <c r="A439" s="17" t="n">
        <f aca="false">A438</f>
        <v>41412</v>
      </c>
      <c r="B439" s="1" t="n">
        <f aca="false">IF(B426="","",B426+1)</f>
        <v>34</v>
      </c>
      <c r="C439" s="1" t="s">
        <v>18</v>
      </c>
      <c r="D439" s="18" t="str">
        <f aca="false">IF(A439="","",$D$6)</f>
        <v> -</v>
      </c>
      <c r="E439" s="1" t="s">
        <v>31</v>
      </c>
      <c r="F439" s="2" t="n">
        <v>0.127777777777778</v>
      </c>
      <c r="H439" s="2" t="n">
        <v>0.0423611111111111</v>
      </c>
      <c r="I439" s="2" t="n">
        <v>0.04375</v>
      </c>
      <c r="K439" s="1" t="n">
        <f aca="false">IF(OR($F439="",H439=""),"",p!H439)</f>
        <v>0</v>
      </c>
      <c r="L439" s="1" t="n">
        <f aca="false">IF(OR($F439="",I439=""),"",p!I439)</f>
        <v>1</v>
      </c>
    </row>
    <row r="440" customFormat="false" ht="13.5" hidden="false" customHeight="false" outlineLevel="0" collapsed="false">
      <c r="A440" s="17" t="n">
        <f aca="false">A439</f>
        <v>41412</v>
      </c>
      <c r="B440" s="1" t="n">
        <f aca="false">IF(B427="","",B427+1)</f>
        <v>34</v>
      </c>
      <c r="C440" s="1" t="s">
        <v>20</v>
      </c>
      <c r="D440" s="18" t="str">
        <f aca="false">IF(A440="","",$D$6)</f>
        <v> -</v>
      </c>
      <c r="E440" s="1" t="s">
        <v>25</v>
      </c>
      <c r="F440" s="2" t="n">
        <v>0.0847222222222222</v>
      </c>
      <c r="H440" s="2" t="n">
        <v>0.0840277777777778</v>
      </c>
      <c r="I440" s="2" t="n">
        <v>0.0423611111111111</v>
      </c>
      <c r="K440" s="1" t="n">
        <f aca="false">IF(OR($F440="",H440=""),"",p!H440)</f>
        <v>0</v>
      </c>
      <c r="L440" s="1" t="n">
        <f aca="false">IF(OR($F440="",I440=""),"",p!I440)</f>
        <v>2</v>
      </c>
    </row>
    <row r="441" customFormat="false" ht="13.5" hidden="false" customHeight="false" outlineLevel="0" collapsed="false">
      <c r="A441" s="17" t="n">
        <f aca="false">A440</f>
        <v>41412</v>
      </c>
      <c r="B441" s="1" t="n">
        <f aca="false">IF(B428="","",B428+1)</f>
        <v>34</v>
      </c>
      <c r="C441" s="1" t="s">
        <v>22</v>
      </c>
      <c r="D441" s="18" t="str">
        <f aca="false">IF(A441="","",$D$6)</f>
        <v> -</v>
      </c>
      <c r="E441" s="1" t="s">
        <v>27</v>
      </c>
      <c r="F441" s="2" t="n">
        <v>0.125</v>
      </c>
      <c r="H441" s="2" t="n">
        <v>0.0430555555555556</v>
      </c>
      <c r="I441" s="2" t="n">
        <v>0.0423611111111111</v>
      </c>
      <c r="K441" s="1" t="n">
        <f aca="false">IF(OR($F441="",H441=""),"",p!H441)</f>
        <v>0</v>
      </c>
      <c r="L441" s="1" t="n">
        <f aca="false">IF(OR($F441="",I441=""),"",p!I441)</f>
        <v>0</v>
      </c>
    </row>
    <row r="442" customFormat="false" ht="13.5" hidden="false" customHeight="false" outlineLevel="0" collapsed="false">
      <c r="A442" s="17" t="n">
        <f aca="false">A441</f>
        <v>41412</v>
      </c>
      <c r="B442" s="1" t="n">
        <f aca="false">IF(B429="","",B429+1)</f>
        <v>34</v>
      </c>
      <c r="C442" s="1" t="s">
        <v>29</v>
      </c>
      <c r="D442" s="18" t="str">
        <f aca="false">IF(A442="","",$D$6)</f>
        <v> -</v>
      </c>
      <c r="E442" s="1" t="s">
        <v>17</v>
      </c>
      <c r="F442" s="2" t="n">
        <v>0.126388888888889</v>
      </c>
      <c r="H442" s="2" t="n">
        <v>0.0833333333333333</v>
      </c>
      <c r="I442" s="2" t="n">
        <v>0.0423611111111111</v>
      </c>
      <c r="K442" s="1" t="n">
        <f aca="false">IF(OR($F442="",H442=""),"",p!H442)</f>
        <v>1</v>
      </c>
      <c r="L442" s="1" t="n">
        <f aca="false">IF(OR($F442="",I442=""),"",p!I442)</f>
        <v>0</v>
      </c>
    </row>
    <row r="443" customFormat="false" ht="13.5" hidden="false" customHeight="false" outlineLevel="0" collapsed="false">
      <c r="A443" s="17" t="n">
        <f aca="false">A442</f>
        <v>41412</v>
      </c>
      <c r="B443" s="1" t="n">
        <f aca="false">IF(B430="","",B430+1)</f>
        <v>34</v>
      </c>
      <c r="C443" s="1" t="s">
        <v>24</v>
      </c>
      <c r="D443" s="18" t="str">
        <f aca="false">IF(A443="","",$D$6)</f>
        <v> -</v>
      </c>
      <c r="E443" s="1" t="s">
        <v>23</v>
      </c>
      <c r="F443" s="2" t="n">
        <v>0.0430555555555556</v>
      </c>
      <c r="H443" s="2" t="n">
        <v>0.0430555555555556</v>
      </c>
      <c r="I443" s="2" t="n">
        <v>0.0423611111111111</v>
      </c>
      <c r="K443" s="1" t="n">
        <f aca="false">IF(OR($F443="",H443=""),"",p!H443)</f>
        <v>3</v>
      </c>
      <c r="L443" s="1" t="n">
        <f aca="false">IF(OR($F443="",I443=""),"",p!I443)</f>
        <v>0</v>
      </c>
    </row>
    <row r="444" customFormat="false" ht="13.5" hidden="false" customHeight="false" outlineLevel="0" collapsed="false">
      <c r="A444" s="17" t="n">
        <f aca="false">A443</f>
        <v>41412</v>
      </c>
      <c r="B444" s="1" t="n">
        <f aca="false">IF(B431="","",B431+1)</f>
        <v>34</v>
      </c>
      <c r="C444" s="1" t="s">
        <v>26</v>
      </c>
      <c r="D444" s="18" t="str">
        <f aca="false">IF(A444="","",$D$6)</f>
        <v> -</v>
      </c>
      <c r="E444" s="1" t="s">
        <v>30</v>
      </c>
      <c r="F444" s="2" t="n">
        <v>0.125694444444444</v>
      </c>
      <c r="H444" s="2" t="n">
        <v>0.0840277777777778</v>
      </c>
      <c r="I444" s="2" t="n">
        <v>0.0833333333333333</v>
      </c>
      <c r="K444" s="1" t="n">
        <f aca="false">IF(OR($F444="",H444=""),"",p!H444)</f>
        <v>1</v>
      </c>
      <c r="L444" s="1" t="n">
        <f aca="false">IF(OR($F444="",I444=""),"",p!I444)</f>
        <v>2</v>
      </c>
    </row>
    <row r="445" customFormat="false" ht="13.5" hidden="false" customHeight="false" outlineLevel="0" collapsed="false">
      <c r="A445" s="17" t="n">
        <f aca="false">A444</f>
        <v>41412</v>
      </c>
      <c r="B445" s="1" t="n">
        <f aca="false">IF(B432="","",B432+1)</f>
        <v>34</v>
      </c>
      <c r="C445" s="1" t="s">
        <v>28</v>
      </c>
      <c r="D445" s="18" t="str">
        <f aca="false">IF(A445="","",$D$6)</f>
        <v> -</v>
      </c>
      <c r="E445" s="1" t="s">
        <v>33</v>
      </c>
      <c r="F445" s="2" t="n">
        <v>0.000694444444444445</v>
      </c>
      <c r="H445" s="2" t="n">
        <v>0.0423611111111111</v>
      </c>
      <c r="I445" s="2" t="n">
        <v>0.0430555555555556</v>
      </c>
      <c r="K445" s="1" t="n">
        <f aca="false">IF(OR($F445="",H445=""),"",p!H445)</f>
        <v>0</v>
      </c>
      <c r="L445" s="1" t="n">
        <f aca="false">IF(OR($F445="",I445=""),"",p!I445)</f>
        <v>2</v>
      </c>
    </row>
    <row r="446" customFormat="false" ht="13.5" hidden="false" customHeight="false" outlineLevel="0" collapsed="false">
      <c r="A446" s="17" t="n">
        <f aca="false">A445</f>
        <v>41412</v>
      </c>
      <c r="B446" s="1" t="n">
        <f aca="false">IF(B433="","",B433+1)</f>
        <v>34</v>
      </c>
      <c r="C446" s="1" t="s">
        <v>32</v>
      </c>
      <c r="D446" s="18" t="str">
        <f aca="false">IF(A446="","",$D$6)</f>
        <v> -</v>
      </c>
      <c r="E446" s="1" t="s">
        <v>21</v>
      </c>
      <c r="F446" s="2" t="n">
        <v>0.0847222222222222</v>
      </c>
      <c r="H446" s="2" t="n">
        <v>0.0423611111111111</v>
      </c>
      <c r="I446" s="2" t="n">
        <v>0.0840277777777778</v>
      </c>
      <c r="K446" s="1" t="n">
        <f aca="false">IF(OR($F446="",H446=""),"",p!H446)</f>
        <v>2</v>
      </c>
      <c r="L446" s="1" t="n">
        <f aca="false">IF(OR($F446="",I446=""),"",p!I446)</f>
        <v>0</v>
      </c>
    </row>
    <row r="447" customFormat="false" ht="13.5" hidden="false" customHeight="false" outlineLevel="0" collapsed="false">
      <c r="A447" s="17" t="n">
        <v>41413</v>
      </c>
      <c r="B447" s="1" t="n">
        <f aca="false">IF(B434="","",B434+1)</f>
        <v>34</v>
      </c>
      <c r="C447" s="19" t="s">
        <v>34</v>
      </c>
      <c r="D447" s="18" t="str">
        <f aca="false">IF(A447="","",$D$6)</f>
        <v> -</v>
      </c>
      <c r="E447" s="19" t="s">
        <v>53</v>
      </c>
      <c r="F447" s="2" t="n">
        <v>0.0423611111111111</v>
      </c>
      <c r="H447" s="2" t="n">
        <v>0.0416666666666667</v>
      </c>
      <c r="I447" s="2" t="n">
        <v>0.0423611111111111</v>
      </c>
      <c r="K447" s="1" t="n">
        <f aca="false">IF(OR($F447="",H447=""),"",p!H447)</f>
        <v>0</v>
      </c>
      <c r="L447" s="1" t="n">
        <f aca="false">IF(OR($F447="",I447=""),"",p!I447)</f>
        <v>3</v>
      </c>
    </row>
    <row r="448" customFormat="false" ht="13.5" hidden="false" customHeight="false" outlineLevel="0" collapsed="false">
      <c r="A448" s="17"/>
      <c r="B448" s="1" t="n">
        <f aca="false">IF(B435="","",B435+1)</f>
        <v>34</v>
      </c>
      <c r="D448" s="18" t="str">
        <f aca="false">IF(A448="","",$D$6)</f>
        <v/>
      </c>
      <c r="K448" s="20" t="n">
        <f aca="false">SUM(K438:K447)</f>
        <v>7</v>
      </c>
      <c r="L448" s="20" t="n">
        <f aca="false">SUM(L438:L447)</f>
        <v>10</v>
      </c>
      <c r="M448" s="21" t="s">
        <v>38</v>
      </c>
    </row>
    <row r="449" customFormat="false" ht="14.25" hidden="false" customHeight="false" outlineLevel="0" collapsed="false">
      <c r="B449" s="1" t="n">
        <f aca="false">IF(B436="","",B436+1)</f>
        <v>34</v>
      </c>
      <c r="D449" s="18" t="str">
        <f aca="false">IF(A449="","",$D$6)</f>
        <v/>
      </c>
      <c r="K449" s="22" t="n">
        <f aca="false">K436+K448</f>
        <v>287</v>
      </c>
      <c r="L449" s="22" t="n">
        <f aca="false">L436+L448</f>
        <v>253</v>
      </c>
      <c r="M449" s="23" t="s">
        <v>39</v>
      </c>
    </row>
    <row r="450" customFormat="false" ht="14.25" hidden="false" customHeight="false" outlineLevel="0" collapsed="false">
      <c r="D450" s="18" t="str">
        <f aca="false">IF(A450="","",$D$6)</f>
        <v/>
      </c>
    </row>
    <row r="451" customFormat="false" ht="13.5" hidden="false" customHeight="false" outlineLevel="0" collapsed="false">
      <c r="D451" s="18" t="str">
        <f aca="false">IF(A451="","",$D$6)</f>
        <v/>
      </c>
    </row>
    <row r="452" customFormat="false" ht="13.5" hidden="false" customHeight="false" outlineLevel="0" collapsed="false">
      <c r="D452" s="18" t="str">
        <f aca="false">IF(A452="","",$D$6)</f>
        <v/>
      </c>
    </row>
    <row r="453" customFormat="false" ht="13.5" hidden="false" customHeight="false" outlineLevel="0" collapsed="false">
      <c r="D453" s="18" t="str">
        <f aca="false">IF(A453="","",$D$6)</f>
        <v/>
      </c>
    </row>
    <row r="454" customFormat="false" ht="13.5" hidden="false" customHeight="false" outlineLevel="0" collapsed="false">
      <c r="D454" s="18" t="str">
        <f aca="false">IF(A454="","",$D$6)</f>
        <v/>
      </c>
    </row>
    <row r="455" customFormat="false" ht="13.5" hidden="false" customHeight="false" outlineLevel="0" collapsed="false">
      <c r="D455" s="18" t="str">
        <f aca="false">IF(A455="","",$D$6)</f>
        <v/>
      </c>
    </row>
    <row r="456" customFormat="false" ht="13.5" hidden="false" customHeight="false" outlineLevel="0" collapsed="false">
      <c r="D456" s="18" t="str">
        <f aca="false">IF(A456="","",$D$6)</f>
        <v/>
      </c>
    </row>
    <row r="457" customFormat="false" ht="13.5" hidden="false" customHeight="false" outlineLevel="0" collapsed="false">
      <c r="D457" s="18" t="str">
        <f aca="false">IF(A457="","",$D$6)</f>
        <v/>
      </c>
    </row>
    <row r="458" customFormat="false" ht="13.5" hidden="false" customHeight="false" outlineLevel="0" collapsed="false">
      <c r="D458" s="18" t="str">
        <f aca="false">IF(A458="","",$D$6)</f>
        <v/>
      </c>
    </row>
    <row r="459" customFormat="false" ht="13.5" hidden="false" customHeight="false" outlineLevel="0" collapsed="false">
      <c r="D459" s="18" t="str">
        <f aca="false">IF(A459="","",$D$6)</f>
        <v/>
      </c>
    </row>
    <row r="460" customFormat="false" ht="13.5" hidden="false" customHeight="false" outlineLevel="0" collapsed="false">
      <c r="D460" s="18" t="str">
        <f aca="false">IF(A460="","",$D$6)</f>
        <v/>
      </c>
    </row>
    <row r="461" customFormat="false" ht="13.5" hidden="false" customHeight="false" outlineLevel="0" collapsed="false">
      <c r="D461" s="18" t="str">
        <f aca="false">IF(A461="","",$D$6)</f>
        <v/>
      </c>
    </row>
    <row r="462" customFormat="false" ht="13.5" hidden="false" customHeight="false" outlineLevel="0" collapsed="false">
      <c r="D462" s="18" t="str">
        <f aca="false">IF(A462="","",$D$6)</f>
        <v/>
      </c>
    </row>
    <row r="463" customFormat="false" ht="13.5" hidden="false" customHeight="false" outlineLevel="0" collapsed="false">
      <c r="D463" s="18" t="str">
        <f aca="false">IF(A463="","",$D$6)</f>
        <v/>
      </c>
    </row>
    <row r="464" customFormat="false" ht="13.5" hidden="false" customHeight="false" outlineLevel="0" collapsed="false">
      <c r="D464" s="18" t="str">
        <f aca="false">IF(A464="","",$D$6)</f>
        <v/>
      </c>
    </row>
    <row r="465" customFormat="false" ht="13.5" hidden="false" customHeight="false" outlineLevel="0" collapsed="false">
      <c r="D465" s="18" t="str">
        <f aca="false">IF(A465="","",$D$6)</f>
        <v/>
      </c>
    </row>
    <row r="466" customFormat="false" ht="13.5" hidden="false" customHeight="false" outlineLevel="0" collapsed="false">
      <c r="D466" s="18" t="str">
        <f aca="false">IF(A466="","",$D$6)</f>
        <v/>
      </c>
    </row>
    <row r="467" customFormat="false" ht="13.5" hidden="false" customHeight="false" outlineLevel="0" collapsed="false">
      <c r="D467" s="18" t="str">
        <f aca="false">IF(A467="","",$D$6)</f>
        <v/>
      </c>
    </row>
    <row r="468" customFormat="false" ht="13.5" hidden="false" customHeight="false" outlineLevel="0" collapsed="false">
      <c r="D468" s="18" t="str">
        <f aca="false">IF(A468="","",$D$6)</f>
        <v/>
      </c>
    </row>
    <row r="469" customFormat="false" ht="13.5" hidden="false" customHeight="false" outlineLevel="0" collapsed="false">
      <c r="D469" s="18" t="str">
        <f aca="false">IF(A469="","",$D$6)</f>
        <v/>
      </c>
    </row>
    <row r="470" customFormat="false" ht="13.5" hidden="false" customHeight="false" outlineLevel="0" collapsed="false">
      <c r="D470" s="18" t="str">
        <f aca="false">IF(A470="","",$D$6)</f>
        <v/>
      </c>
    </row>
    <row r="471" customFormat="false" ht="13.5" hidden="false" customHeight="false" outlineLevel="0" collapsed="false">
      <c r="D471" s="18" t="str">
        <f aca="false">IF(A471="","",$D$6)</f>
        <v/>
      </c>
    </row>
    <row r="472" customFormat="false" ht="13.5" hidden="false" customHeight="false" outlineLevel="0" collapsed="false">
      <c r="D472" s="18" t="str">
        <f aca="false">IF(A472="","",$D$6)</f>
        <v/>
      </c>
    </row>
    <row r="473" customFormat="false" ht="13.5" hidden="false" customHeight="false" outlineLevel="0" collapsed="false">
      <c r="D473" s="18" t="str">
        <f aca="false">IF(A473="","",$D$6)</f>
        <v/>
      </c>
    </row>
    <row r="474" customFormat="false" ht="13.5" hidden="false" customHeight="false" outlineLevel="0" collapsed="false">
      <c r="D474" s="18" t="str">
        <f aca="false">IF(A474="","",$D$6)</f>
        <v/>
      </c>
    </row>
    <row r="475" customFormat="false" ht="13.5" hidden="false" customHeight="false" outlineLevel="0" collapsed="false">
      <c r="D475" s="18" t="str">
        <f aca="false">IF(A475="","",$D$6)</f>
        <v/>
      </c>
    </row>
    <row r="476" customFormat="false" ht="13.5" hidden="false" customHeight="false" outlineLevel="0" collapsed="false">
      <c r="D476" s="18" t="str">
        <f aca="false">IF(A476="","",$D$6)</f>
        <v/>
      </c>
    </row>
    <row r="477" customFormat="false" ht="13.5" hidden="false" customHeight="false" outlineLevel="0" collapsed="false">
      <c r="D477" s="18" t="str">
        <f aca="false">IF(A477="","",$D$6)</f>
        <v/>
      </c>
    </row>
    <row r="478" customFormat="false" ht="13.5" hidden="false" customHeight="false" outlineLevel="0" collapsed="false">
      <c r="D478" s="18" t="str">
        <f aca="false">IF(A478="","",$D$6)</f>
        <v/>
      </c>
    </row>
    <row r="479" customFormat="false" ht="13.5" hidden="false" customHeight="false" outlineLevel="0" collapsed="false">
      <c r="D479" s="18" t="str">
        <f aca="false">IF(A479="","",$D$6)</f>
        <v/>
      </c>
    </row>
    <row r="480" customFormat="false" ht="13.5" hidden="false" customHeight="false" outlineLevel="0" collapsed="false">
      <c r="D480" s="18" t="str">
        <f aca="false">IF(A480="","",$D$6)</f>
        <v/>
      </c>
    </row>
    <row r="481" customFormat="false" ht="13.5" hidden="false" customHeight="false" outlineLevel="0" collapsed="false">
      <c r="D481" s="18" t="str">
        <f aca="false">IF(A481="","",$D$6)</f>
        <v/>
      </c>
    </row>
    <row r="482" customFormat="false" ht="13.5" hidden="false" customHeight="false" outlineLevel="0" collapsed="false">
      <c r="D482" s="18" t="str">
        <f aca="false">IF(A482="","",$D$6)</f>
        <v/>
      </c>
    </row>
    <row r="483" customFormat="false" ht="13.5" hidden="false" customHeight="false" outlineLevel="0" collapsed="false">
      <c r="D483" s="18" t="str">
        <f aca="false">IF(A483="","",$D$6)</f>
        <v/>
      </c>
    </row>
    <row r="484" customFormat="false" ht="13.5" hidden="false" customHeight="false" outlineLevel="0" collapsed="false">
      <c r="D484" s="18" t="str">
        <f aca="false">IF(A484="","",$D$6)</f>
        <v/>
      </c>
    </row>
    <row r="485" customFormat="false" ht="13.5" hidden="false" customHeight="false" outlineLevel="0" collapsed="false">
      <c r="D485" s="18" t="str">
        <f aca="false">IF(A485="","",$D$6)</f>
        <v/>
      </c>
    </row>
    <row r="486" customFormat="false" ht="13.5" hidden="false" customHeight="false" outlineLevel="0" collapsed="false">
      <c r="D486" s="18" t="str">
        <f aca="false">IF(A486="","",$D$6)</f>
        <v/>
      </c>
    </row>
    <row r="487" customFormat="false" ht="13.5" hidden="false" customHeight="false" outlineLevel="0" collapsed="false">
      <c r="D487" s="18" t="str">
        <f aca="false">IF(A487="","",$D$6)</f>
        <v/>
      </c>
    </row>
    <row r="488" customFormat="false" ht="13.5" hidden="false" customHeight="false" outlineLevel="0" collapsed="false">
      <c r="D488" s="18" t="str">
        <f aca="false">IF(A488="","",$D$6)</f>
        <v/>
      </c>
    </row>
    <row r="489" customFormat="false" ht="13.5" hidden="false" customHeight="false" outlineLevel="0" collapsed="false">
      <c r="D489" s="18" t="str">
        <f aca="false">IF(A489="","",$D$6)</f>
        <v/>
      </c>
    </row>
    <row r="490" customFormat="false" ht="13.5" hidden="false" customHeight="false" outlineLevel="0" collapsed="false">
      <c r="D490" s="18" t="str">
        <f aca="false">IF(A490="","",$D$6)</f>
        <v/>
      </c>
    </row>
    <row r="491" customFormat="false" ht="13.5" hidden="false" customHeight="false" outlineLevel="0" collapsed="false">
      <c r="D491" s="18" t="str">
        <f aca="false">IF(A491="","",$D$6)</f>
        <v/>
      </c>
    </row>
    <row r="492" customFormat="false" ht="13.5" hidden="false" customHeight="false" outlineLevel="0" collapsed="false">
      <c r="D492" s="18" t="str">
        <f aca="false">IF(A492="","",$D$6)</f>
        <v/>
      </c>
    </row>
    <row r="493" customFormat="false" ht="13.5" hidden="false" customHeight="false" outlineLevel="0" collapsed="false">
      <c r="D493" s="18" t="str">
        <f aca="false">IF(A493="","",$D$6)</f>
        <v/>
      </c>
    </row>
    <row r="494" customFormat="false" ht="13.5" hidden="false" customHeight="false" outlineLevel="0" collapsed="false">
      <c r="D494" s="18" t="str">
        <f aca="false">IF(A494="","",$D$6)</f>
        <v/>
      </c>
    </row>
    <row r="495" customFormat="false" ht="13.5" hidden="false" customHeight="false" outlineLevel="0" collapsed="false">
      <c r="D495" s="18" t="str">
        <f aca="false">IF(A495="","",$D$6)</f>
        <v/>
      </c>
    </row>
    <row r="496" customFormat="false" ht="13.5" hidden="false" customHeight="false" outlineLevel="0" collapsed="false">
      <c r="D496" s="18" t="str">
        <f aca="false">IF(A496="","",$D$6)</f>
        <v/>
      </c>
    </row>
    <row r="497" customFormat="false" ht="13.5" hidden="false" customHeight="false" outlineLevel="0" collapsed="false">
      <c r="D497" s="18" t="str">
        <f aca="false">IF(A497="","",$D$6)</f>
        <v/>
      </c>
    </row>
    <row r="498" customFormat="false" ht="13.5" hidden="false" customHeight="false" outlineLevel="0" collapsed="false">
      <c r="D498" s="18" t="str">
        <f aca="false">IF(A498="","",$D$6)</f>
        <v/>
      </c>
    </row>
    <row r="499" customFormat="false" ht="13.5" hidden="false" customHeight="false" outlineLevel="0" collapsed="false">
      <c r="D499" s="18" t="str">
        <f aca="false">IF(A499="","",$D$6)</f>
        <v/>
      </c>
    </row>
    <row r="500" customFormat="false" ht="13.5" hidden="false" customHeight="false" outlineLevel="0" collapsed="false">
      <c r="D500" s="18" t="str">
        <f aca="false">IF(A500="","",$D$6)</f>
        <v/>
      </c>
    </row>
    <row r="501" customFormat="false" ht="13.5" hidden="false" customHeight="false" outlineLevel="0" collapsed="false">
      <c r="D501" s="18" t="str">
        <f aca="false">IF(A501="","",$D$6)</f>
        <v/>
      </c>
    </row>
    <row r="502" customFormat="false" ht="13.5" hidden="false" customHeight="false" outlineLevel="0" collapsed="false">
      <c r="D502" s="18" t="str">
        <f aca="false">IF(A502="","",$D$6)</f>
        <v/>
      </c>
    </row>
    <row r="503" customFormat="false" ht="13.5" hidden="false" customHeight="false" outlineLevel="0" collapsed="false">
      <c r="D503" s="18" t="str">
        <f aca="false">IF(A503="","",$D$6)</f>
        <v/>
      </c>
    </row>
    <row r="504" customFormat="false" ht="13.5" hidden="false" customHeight="false" outlineLevel="0" collapsed="false">
      <c r="D504" s="18" t="str">
        <f aca="false">IF(A504="","",$D$6)</f>
        <v/>
      </c>
    </row>
  </sheetData>
  <autoFilter ref="A6:F238"/>
  <conditionalFormatting sqref="K19:K20 K45:K46 K32:K33 K58:K59 K71:K72 K84:K85 K97:K98 K110:K111 K123:K124 K149:K150 K136:K137 K162:K163 K435:K436 K175:K176 K188:K189 K201:K202 K214:K215 K227:K228 K240:K241 K253:K254 K279:K280 K266:K267 K292:K293 K305:K306 K318:K319 K331:K332 K370:K371 K357:K358 K344:K345 K383:K384 K396:K397 K422:K423 K409:K410 K448:K449">
    <cfRule type="cellIs" priority="2" operator="greaterThan" aboveAverage="0" equalAverage="0" bottom="0" percent="0" rank="0" text="" dxfId="1">
      <formula>L19</formula>
    </cfRule>
    <cfRule type="cellIs" priority="3" operator="lessThan" aboveAverage="0" equalAverage="0" bottom="0" percent="0" rank="0" text="" dxfId="2">
      <formula>L19</formula>
    </cfRule>
  </conditionalFormatting>
  <conditionalFormatting sqref="L19:L20 L45:L46 L32:L33 L58:L59 L71:L72 L84:L85 L97:L98 L110:L111 L123:L124 L149:L150 L136:L137 L162:L163 L435:L436 L175:L176 L188:L189 L201:L202 L214:L215 L227:L228 L240:L241 L253:L254 L279:L280 L266:L267 L292:L293 L305:L306 L318:L319 L331:L332 L370:L371 L357:L358 L344:L345 L383:L384 L396:L397 L422:L423 L409:L410 L448:L449">
    <cfRule type="cellIs" priority="4" operator="greaterThan" aboveAverage="0" equalAverage="0" bottom="0" percent="0" rank="0" text="" dxfId="3">
      <formula>K19</formula>
    </cfRule>
    <cfRule type="cellIs" priority="5" operator="lessThan" aboveAverage="0" equalAverage="0" bottom="0" percent="0" rank="0" text="" dxfId="4">
      <formula>K19</formula>
    </cfRule>
  </conditionalFormatting>
  <conditionalFormatting sqref="F7:F447">
    <cfRule type="expression" priority="6" aboveAverage="0" equalAverage="0" bottom="0" percent="0" rank="0" text="" dxfId="5">
      <formula>AND(E7&lt;&gt;"",F7="",H7&lt;&gt;"",I7&lt;&gt;"")</formula>
    </cfRule>
  </conditionalFormatting>
  <hyperlinks>
    <hyperlink ref="C1" r:id="rId1" display="http://www.alfechi.kilu.de/"/>
    <hyperlink ref="C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4" width="5.37"/>
    <col collapsed="false" customWidth="true" hidden="false" outlineLevel="0" max="10" min="10" style="5" width="2.99"/>
    <col collapsed="false" customWidth="true" hidden="false" outlineLevel="0" max="11" min="11" style="5" width="6.75"/>
    <col collapsed="false" customWidth="true" hidden="false" outlineLevel="0" max="12" min="12" style="5" width="5.37"/>
    <col collapsed="false" customWidth="true" hidden="false" outlineLevel="0" max="13" min="13" style="1" width="3.62"/>
    <col collapsed="false" customWidth="false" hidden="false" outlineLevel="0" max="257" min="14" style="1" width="10.99"/>
  </cols>
  <sheetData>
    <row r="4" customFormat="false" ht="13.5" hidden="false" customHeight="false" outlineLevel="0" collapsed="false">
      <c r="F4" s="2" t="str">
        <f aca="false">IF(Spielplan!F4="","",Spielplan!F4)</f>
        <v/>
      </c>
      <c r="G4" s="1" t="str">
        <f aca="false">IF(Spielplan!G4="","",Spielplan!G4)</f>
        <v/>
      </c>
      <c r="H4" s="4" t="str">
        <f aca="false">IF(Spielplan!H4="","",Spielplan!H4)</f>
        <v/>
      </c>
      <c r="I4" s="4" t="str">
        <f aca="false">IF(Spielplan!I4="","",Spielplan!I4)</f>
        <v/>
      </c>
      <c r="J4" s="5" t="str">
        <f aca="false">IF(Spielplan!J4="","",Spielplan!J4)</f>
        <v/>
      </c>
      <c r="K4" s="5" t="str">
        <f aca="false">IF(Spielplan!K4="","",Spielplan!K4)</f>
        <v/>
      </c>
      <c r="L4" s="5" t="str">
        <f aca="false">IF(Spielplan!L4="","",Spielplan!L4)</f>
        <v/>
      </c>
    </row>
    <row r="5" customFormat="false" ht="13.5" hidden="false" customHeight="false" outlineLevel="0" collapsed="false">
      <c r="F5" s="2" t="str">
        <f aca="false">IF(Spielplan!F5="","",Spielplan!F5)</f>
        <v/>
      </c>
      <c r="G5" s="1" t="str">
        <f aca="false">IF(Spielplan!G5="","",Spielplan!G5)</f>
        <v/>
      </c>
      <c r="H5" s="25" t="str">
        <f aca="false">IF(Spielplan!H5="","",Spielplan!H5)</f>
        <v>Tips</v>
      </c>
      <c r="I5" s="4" t="str">
        <f aca="false">IF(Spielplan!I5="","",Spielplan!I5)</f>
        <v/>
      </c>
      <c r="J5" s="5" t="str">
        <f aca="false">IF(Spielplan!J5="","",Spielplan!J5)</f>
        <v/>
      </c>
      <c r="K5" s="5" t="str">
        <f aca="false">IF(Spielplan!K5="","",Spielplan!K5)</f>
        <v> -&gt; Punkte</v>
      </c>
    </row>
    <row r="6" customFormat="false" ht="13.5" hidden="false" customHeight="false" outlineLevel="0" collapsed="false">
      <c r="A6" s="14"/>
      <c r="B6" s="14"/>
      <c r="C6" s="14"/>
      <c r="D6" s="14"/>
      <c r="E6" s="14"/>
      <c r="F6" s="26" t="str">
        <f aca="false">IF(Spielplan!F6="","",Spielplan!F6)</f>
        <v>Erg.</v>
      </c>
      <c r="G6" s="14" t="str">
        <f aca="false">IF(Spielplan!G6="","",Spielplan!G6)</f>
        <v/>
      </c>
      <c r="H6" s="27" t="str">
        <f aca="false">IF(Spielplan!H6="","",Spielplan!H6)</f>
        <v>Arne</v>
      </c>
      <c r="I6" s="27" t="str">
        <f aca="false">IF(Spielplan!I6="","",Spielplan!I6)</f>
        <v>Lutz</v>
      </c>
      <c r="J6" s="28" t="str">
        <f aca="false">IF(Spielplan!J6="","",Spielplan!J6)</f>
        <v/>
      </c>
      <c r="K6" s="28" t="str">
        <f aca="false">IF(Spielplan!K6="","",Spielplan!K6)</f>
        <v>Arne</v>
      </c>
      <c r="L6" s="28" t="str">
        <f aca="false">IF(Spielplan!L6="","",Spielplan!L6)</f>
        <v>Lutz</v>
      </c>
    </row>
    <row r="7" customFormat="false" ht="13.5" hidden="false" customHeight="false" outlineLevel="0" collapsed="false">
      <c r="A7" s="17"/>
      <c r="C7" s="2"/>
      <c r="D7" s="2"/>
      <c r="E7" s="2"/>
      <c r="F7" s="2" t="n">
        <f aca="false">IF(Spielplan!F7="","",Spielplan!F7)</f>
        <v>0.0840277777777778</v>
      </c>
      <c r="G7" s="1" t="str">
        <f aca="false">IF(Spielplan!G7="","",Spielplan!G7)</f>
        <v/>
      </c>
      <c r="H7" s="4" t="n">
        <f aca="false">IF($F7="",0,IF(Spielplan!H7="","",IF(Spielplan!H7=Spielplan!$F7,3,IF(td!H7=td!$F7,2,IF(SIGN(td!H7)=SIGN(td!$F7),1,0)))))</f>
        <v>1</v>
      </c>
      <c r="I7" s="4" t="n">
        <f aca="false">IF($F7="",0,IF(Spielplan!I7="","",IF(Spielplan!I7=Spielplan!$F7,3,IF(td!I7=td!$F7,2,IF(SIGN(td!I7)=SIGN(td!$F7),1,0)))))</f>
        <v>1</v>
      </c>
      <c r="J7" s="5" t="str">
        <f aca="false">IF(Spielplan!J7="","",Spielplan!J7)</f>
        <v/>
      </c>
      <c r="K7" s="5" t="n">
        <f aca="false">IF(Spielplan!K7="","",Spielplan!K7)</f>
        <v>1</v>
      </c>
      <c r="L7" s="5" t="n">
        <f aca="false">IF(Spielplan!L7="","",Spielplan!L7)</f>
        <v>1</v>
      </c>
    </row>
    <row r="8" customFormat="false" ht="13.5" hidden="false" customHeight="false" outlineLevel="0" collapsed="false">
      <c r="A8" s="17"/>
      <c r="C8" s="2"/>
      <c r="D8" s="2"/>
      <c r="E8" s="2"/>
      <c r="F8" s="2" t="n">
        <f aca="false">IF(Spielplan!F8="","",Spielplan!F8)</f>
        <v>0.0840277777777778</v>
      </c>
      <c r="G8" s="1" t="str">
        <f aca="false">IF(Spielplan!G8="","",Spielplan!G8)</f>
        <v/>
      </c>
      <c r="H8" s="4" t="n">
        <f aca="false">IF($F8="",0,IF(Spielplan!H8="","",IF(Spielplan!H8=Spielplan!$F8,3,IF(td!H8=td!$F8,2,IF(SIGN(td!H8)=SIGN(td!$F8),1,0)))))</f>
        <v>2</v>
      </c>
      <c r="I8" s="4" t="n">
        <f aca="false">IF($F8="",0,IF(Spielplan!I8="","",IF(Spielplan!I8=Spielplan!$F8,3,IF(td!I8=td!$F8,2,IF(SIGN(td!I8)=SIGN(td!$F8),1,0)))))</f>
        <v>1</v>
      </c>
      <c r="J8" s="5" t="str">
        <f aca="false">IF(Spielplan!J8="","",Spielplan!J8)</f>
        <v/>
      </c>
      <c r="K8" s="5" t="n">
        <f aca="false">IF(Spielplan!K8="","",Spielplan!K8)</f>
        <v>2</v>
      </c>
      <c r="L8" s="5" t="n">
        <f aca="false">IF(Spielplan!L8="","",Spielplan!L8)</f>
        <v>1</v>
      </c>
    </row>
    <row r="9" customFormat="false" ht="13.5" hidden="false" customHeight="false" outlineLevel="0" collapsed="false">
      <c r="A9" s="17"/>
      <c r="C9" s="2"/>
      <c r="D9" s="2"/>
      <c r="E9" s="2"/>
      <c r="F9" s="2" t="n">
        <f aca="false">IF(Spielplan!F9="","",Spielplan!F9)</f>
        <v>0.000694444444444445</v>
      </c>
      <c r="G9" s="1" t="str">
        <f aca="false">IF(Spielplan!G9="","",Spielplan!G9)</f>
        <v/>
      </c>
      <c r="H9" s="4" t="n">
        <f aca="false">IF($F9="",0,IF(Spielplan!H9="","",IF(Spielplan!H9=Spielplan!$F9,3,IF(td!H9=td!$F9,2,IF(SIGN(td!H9)=SIGN(td!$F9),1,0)))))</f>
        <v>0</v>
      </c>
      <c r="I9" s="4" t="n">
        <f aca="false">IF($F9="",0,IF(Spielplan!I9="","",IF(Spielplan!I9=Spielplan!$F9,3,IF(td!I9=td!$F9,2,IF(SIGN(td!I9)=SIGN(td!$F9),1,0)))))</f>
        <v>0</v>
      </c>
      <c r="J9" s="5" t="str">
        <f aca="false">IF(Spielplan!J9="","",Spielplan!J9)</f>
        <v/>
      </c>
      <c r="K9" s="5" t="n">
        <f aca="false">IF(Spielplan!K9="","",Spielplan!K9)</f>
        <v>0</v>
      </c>
      <c r="L9" s="5" t="n">
        <f aca="false">IF(Spielplan!L9="","",Spielplan!L9)</f>
        <v>0</v>
      </c>
    </row>
    <row r="10" customFormat="false" ht="13.5" hidden="false" customHeight="false" outlineLevel="0" collapsed="false">
      <c r="A10" s="17"/>
      <c r="C10" s="2"/>
      <c r="D10" s="2"/>
      <c r="E10" s="2"/>
      <c r="F10" s="2" t="n">
        <f aca="false">IF(Spielplan!F10="","",Spielplan!F10)</f>
        <v>0.0847222222222222</v>
      </c>
      <c r="G10" s="1" t="str">
        <f aca="false">IF(Spielplan!G10="","",Spielplan!G10)</f>
        <v/>
      </c>
      <c r="H10" s="4" t="n">
        <f aca="false">IF($F10="",0,IF(Spielplan!H10="","",IF(Spielplan!H10=Spielplan!$F10,3,IF(td!H10=td!$F10,2,IF(SIGN(td!H10)=SIGN(td!$F10),1,0)))))</f>
        <v>3</v>
      </c>
      <c r="I10" s="4" t="n">
        <f aca="false">IF($F10="",0,IF(Spielplan!I10="","",IF(Spielplan!I10=Spielplan!$F10,3,IF(td!I10=td!$F10,2,IF(SIGN(td!I10)=SIGN(td!$F10),1,0)))))</f>
        <v>2</v>
      </c>
      <c r="J10" s="5" t="str">
        <f aca="false">IF(Spielplan!J10="","",Spielplan!J10)</f>
        <v/>
      </c>
      <c r="K10" s="5" t="n">
        <f aca="false">IF(Spielplan!K10="","",Spielplan!K10)</f>
        <v>3</v>
      </c>
      <c r="L10" s="5" t="n">
        <f aca="false">IF(Spielplan!L10="","",Spielplan!L10)</f>
        <v>2</v>
      </c>
    </row>
    <row r="11" customFormat="false" ht="13.5" hidden="false" customHeight="false" outlineLevel="0" collapsed="false">
      <c r="A11" s="17"/>
      <c r="C11" s="2"/>
      <c r="D11" s="2"/>
      <c r="E11" s="2"/>
      <c r="F11" s="2" t="n">
        <f aca="false">IF(Spielplan!F11="","",Spielplan!F11)</f>
        <v>0.0423611111111111</v>
      </c>
      <c r="G11" s="1" t="str">
        <f aca="false">IF(Spielplan!G11="","",Spielplan!G11)</f>
        <v/>
      </c>
      <c r="H11" s="4" t="n">
        <f aca="false">IF($F11="",0,IF(Spielplan!H11="","",IF(Spielplan!H11=Spielplan!$F11,3,IF(td!H11=td!$F11,2,IF(SIGN(td!H11)=SIGN(td!$F11),1,0)))))</f>
        <v>0</v>
      </c>
      <c r="I11" s="4" t="n">
        <f aca="false">IF($F11="",0,IF(Spielplan!I11="","",IF(Spielplan!I11=Spielplan!$F11,3,IF(td!I11=td!$F11,2,IF(SIGN(td!I11)=SIGN(td!$F11),1,0)))))</f>
        <v>3</v>
      </c>
      <c r="J11" s="5" t="str">
        <f aca="false">IF(Spielplan!J11="","",Spielplan!J11)</f>
        <v/>
      </c>
      <c r="K11" s="5" t="n">
        <f aca="false">IF(Spielplan!K11="","",Spielplan!K11)</f>
        <v>0</v>
      </c>
      <c r="L11" s="5" t="n">
        <f aca="false">IF(Spielplan!L11="","",Spielplan!L11)</f>
        <v>3</v>
      </c>
    </row>
    <row r="12" customFormat="false" ht="13.5" hidden="false" customHeight="false" outlineLevel="0" collapsed="false">
      <c r="A12" s="17"/>
      <c r="C12" s="2"/>
      <c r="D12" s="2"/>
      <c r="E12" s="2"/>
      <c r="F12" s="2" t="n">
        <f aca="false">IF(Spielplan!F12="","",Spielplan!F12)</f>
        <v>0.00138888888888889</v>
      </c>
      <c r="G12" s="1" t="str">
        <f aca="false">IF(Spielplan!G12="","",Spielplan!G12)</f>
        <v/>
      </c>
      <c r="H12" s="4" t="n">
        <f aca="false">IF($F12="",0,IF(Spielplan!H12="","",IF(Spielplan!H12=Spielplan!$F12,3,IF(td!H12=td!$F12,2,IF(SIGN(td!H12)=SIGN(td!$F12),1,0)))))</f>
        <v>0</v>
      </c>
      <c r="I12" s="4" t="n">
        <f aca="false">IF($F12="",0,IF(Spielplan!I12="","",IF(Spielplan!I12=Spielplan!$F12,3,IF(td!I12=td!$F12,2,IF(SIGN(td!I12)=SIGN(td!$F12),1,0)))))</f>
        <v>0</v>
      </c>
      <c r="J12" s="5" t="str">
        <f aca="false">IF(Spielplan!J12="","",Spielplan!J12)</f>
        <v/>
      </c>
      <c r="K12" s="5" t="n">
        <f aca="false">IF(Spielplan!K12="","",Spielplan!K12)</f>
        <v>0</v>
      </c>
      <c r="L12" s="5" t="n">
        <f aca="false">IF(Spielplan!L12="","",Spielplan!L12)</f>
        <v>0</v>
      </c>
    </row>
    <row r="13" customFormat="false" ht="13.5" hidden="false" customHeight="false" outlineLevel="0" collapsed="false">
      <c r="A13" s="17"/>
      <c r="C13" s="2"/>
      <c r="D13" s="2"/>
      <c r="E13" s="2"/>
      <c r="F13" s="2" t="n">
        <f aca="false">IF(Spielplan!F13="","",Spielplan!F13)</f>
        <v>0.000694444444444445</v>
      </c>
      <c r="G13" s="1" t="str">
        <f aca="false">IF(Spielplan!G13="","",Spielplan!G13)</f>
        <v/>
      </c>
      <c r="H13" s="4" t="n">
        <f aca="false">IF($F13="",0,IF(Spielplan!H13="","",IF(Spielplan!H13=Spielplan!$F13,3,IF(td!H13=td!$F13,2,IF(SIGN(td!H13)=SIGN(td!$F13),1,0)))))</f>
        <v>0</v>
      </c>
      <c r="I13" s="4" t="n">
        <f aca="false">IF($F13="",0,IF(Spielplan!I13="","",IF(Spielplan!I13=Spielplan!$F13,3,IF(td!I13=td!$F13,2,IF(SIGN(td!I13)=SIGN(td!$F13),1,0)))))</f>
        <v>0</v>
      </c>
      <c r="J13" s="5" t="str">
        <f aca="false">IF(Spielplan!J13="","",Spielplan!J13)</f>
        <v/>
      </c>
      <c r="K13" s="5" t="n">
        <f aca="false">IF(Spielplan!K13="","",Spielplan!K13)</f>
        <v>0</v>
      </c>
      <c r="L13" s="5" t="n">
        <f aca="false">IF(Spielplan!L13="","",Spielplan!L13)</f>
        <v>0</v>
      </c>
    </row>
    <row r="14" customFormat="false" ht="13.5" hidden="false" customHeight="false" outlineLevel="0" collapsed="false">
      <c r="A14" s="17"/>
      <c r="C14" s="2"/>
      <c r="D14" s="2"/>
      <c r="E14" s="2"/>
      <c r="F14" s="2" t="n">
        <f aca="false">IF(Spielplan!F14="","",Spielplan!F14)</f>
        <v>0.00208333333333333</v>
      </c>
      <c r="G14" s="1" t="str">
        <f aca="false">IF(Spielplan!G14="","",Spielplan!G14)</f>
        <v/>
      </c>
      <c r="H14" s="4" t="n">
        <f aca="false">IF($F14="",0,IF(Spielplan!H14="","",IF(Spielplan!H14=Spielplan!$F14,3,IF(td!H14=td!$F14,2,IF(SIGN(td!H14)=SIGN(td!$F14),1,0)))))</f>
        <v>1</v>
      </c>
      <c r="I14" s="4" t="n">
        <f aca="false">IF($F14="",0,IF(Spielplan!I14="","",IF(Spielplan!I14=Spielplan!$F14,3,IF(td!I14=td!$F14,2,IF(SIGN(td!I14)=SIGN(td!$F14),1,0)))))</f>
        <v>3</v>
      </c>
      <c r="J14" s="5" t="str">
        <f aca="false">IF(Spielplan!J14="","",Spielplan!J14)</f>
        <v/>
      </c>
      <c r="K14" s="5" t="n">
        <f aca="false">IF(Spielplan!K14="","",Spielplan!K14)</f>
        <v>1</v>
      </c>
      <c r="L14" s="5" t="n">
        <f aca="false">IF(Spielplan!L14="","",Spielplan!L14)</f>
        <v>3</v>
      </c>
    </row>
    <row r="15" customFormat="false" ht="13.5" hidden="false" customHeight="false" outlineLevel="0" collapsed="false">
      <c r="A15" s="17"/>
      <c r="C15" s="2"/>
      <c r="D15" s="2"/>
      <c r="E15" s="2"/>
      <c r="F15" s="2" t="n">
        <f aca="false">IF(Spielplan!F15="","",Spielplan!F15)</f>
        <v>0.0840277777777778</v>
      </c>
      <c r="G15" s="1" t="str">
        <f aca="false">IF(Spielplan!G15="","",Spielplan!G15)</f>
        <v/>
      </c>
      <c r="H15" s="4" t="n">
        <f aca="false">IF($F15="",0,IF(Spielplan!H15="","",IF(Spielplan!H15=Spielplan!$F15,3,IF(td!H15=td!$F15,2,IF(SIGN(td!H15)=SIGN(td!$F15),1,0)))))</f>
        <v>0</v>
      </c>
      <c r="I15" s="4" t="n">
        <f aca="false">IF($F15="",0,IF(Spielplan!I15="","",IF(Spielplan!I15=Spielplan!$F15,3,IF(td!I15=td!$F15,2,IF(SIGN(td!I15)=SIGN(td!$F15),1,0)))))</f>
        <v>0</v>
      </c>
      <c r="J15" s="5" t="str">
        <f aca="false">IF(Spielplan!J15="","",Spielplan!J15)</f>
        <v/>
      </c>
      <c r="K15" s="5" t="n">
        <f aca="false">IF(Spielplan!K15="","",Spielplan!K15)</f>
        <v>0</v>
      </c>
      <c r="L15" s="5" t="n">
        <f aca="false">IF(Spielplan!L15="","",Spielplan!L15)</f>
        <v>0</v>
      </c>
    </row>
    <row r="16" customFormat="false" ht="13.5" hidden="false" customHeight="false" outlineLevel="0" collapsed="false">
      <c r="A16" s="17"/>
      <c r="C16" s="2"/>
      <c r="D16" s="2"/>
      <c r="E16" s="2"/>
      <c r="F16" s="2" t="n">
        <f aca="false">IF(Spielplan!F16="","",Spielplan!F16)</f>
        <v>0.0847222222222222</v>
      </c>
      <c r="G16" s="1" t="str">
        <f aca="false">IF(Spielplan!G16="","",Spielplan!G16)</f>
        <v/>
      </c>
      <c r="H16" s="4" t="n">
        <f aca="false">IF($F16="",0,IF(Spielplan!H16="","",IF(Spielplan!H16=Spielplan!$F16,3,IF(td!H16=td!$F16,2,IF(SIGN(td!H16)=SIGN(td!$F16),1,0)))))</f>
        <v>0</v>
      </c>
      <c r="I16" s="4" t="n">
        <f aca="false">IF($F16="",0,IF(Spielplan!I16="","",IF(Spielplan!I16=Spielplan!$F16,3,IF(td!I16=td!$F16,2,IF(SIGN(td!I16)=SIGN(td!$F16),1,0)))))</f>
        <v>2</v>
      </c>
      <c r="J16" s="5" t="str">
        <f aca="false">IF(Spielplan!J16="","",Spielplan!J16)</f>
        <v/>
      </c>
      <c r="K16" s="5" t="n">
        <f aca="false">IF(Spielplan!K16="","",Spielplan!K16)</f>
        <v>0</v>
      </c>
      <c r="L16" s="5" t="n">
        <f aca="false">IF(Spielplan!L16="","",Spielplan!L16)</f>
        <v>2</v>
      </c>
    </row>
    <row r="17" customFormat="false" ht="13.5" hidden="false" customHeight="false" outlineLevel="0" collapsed="false">
      <c r="A17" s="17"/>
      <c r="C17" s="2"/>
      <c r="D17" s="2"/>
      <c r="E17" s="2"/>
      <c r="F17" s="2" t="n">
        <f aca="false">IF(Spielplan!F17="","",Spielplan!F17)</f>
        <v>0.125694444444444</v>
      </c>
      <c r="G17" s="1" t="str">
        <f aca="false">IF(Spielplan!G17="","",Spielplan!G17)</f>
        <v/>
      </c>
      <c r="H17" s="4" t="n">
        <f aca="false">IF($F17="",0,IF(Spielplan!H17="","",IF(Spielplan!H17=Spielplan!$F17,3,IF(td!H17=td!$F17,2,IF(SIGN(td!H17)=SIGN(td!$F17),1,0)))))</f>
        <v>0</v>
      </c>
      <c r="I17" s="4" t="n">
        <f aca="false">IF($F17="",0,IF(Spielplan!I17="","",IF(Spielplan!I17=Spielplan!$F17,3,IF(td!I17=td!$F17,2,IF(SIGN(td!I17)=SIGN(td!$F17),1,0)))))</f>
        <v>0</v>
      </c>
      <c r="J17" s="5" t="str">
        <f aca="false">IF(Spielplan!J17="","",Spielplan!J17)</f>
        <v/>
      </c>
      <c r="K17" s="5" t="n">
        <f aca="false">IF(Spielplan!K17="","",Spielplan!K17)</f>
        <v>0</v>
      </c>
      <c r="L17" s="5" t="n">
        <f aca="false">IF(Spielplan!L17="","",Spielplan!L17)</f>
        <v>0</v>
      </c>
    </row>
    <row r="18" customFormat="false" ht="13.5" hidden="false" customHeight="false" outlineLevel="0" collapsed="false">
      <c r="A18" s="17"/>
      <c r="C18" s="2"/>
      <c r="D18" s="2"/>
      <c r="E18" s="2"/>
      <c r="F18" s="2" t="n">
        <f aca="false">IF(Spielplan!F18="","",Spielplan!F18)</f>
        <v>0.0840277777777778</v>
      </c>
      <c r="G18" s="1" t="str">
        <f aca="false">IF(Spielplan!G18="","",Spielplan!G18)</f>
        <v/>
      </c>
      <c r="H18" s="4" t="n">
        <f aca="false">IF($F18="",0,IF(Spielplan!H18="","",IF(Spielplan!H18=Spielplan!$F18,3,IF(td!H18=td!$F18,2,IF(SIGN(td!H18)=SIGN(td!$F18),1,0)))))</f>
        <v>1</v>
      </c>
      <c r="I18" s="4" t="n">
        <f aca="false">IF($F18="",0,IF(Spielplan!I18="","",IF(Spielplan!I18=Spielplan!$F18,3,IF(td!I18=td!$F18,2,IF(SIGN(td!I18)=SIGN(td!$F18),1,0)))))</f>
        <v>1</v>
      </c>
      <c r="J18" s="5" t="str">
        <f aca="false">IF(Spielplan!J18="","",Spielplan!J18)</f>
        <v/>
      </c>
      <c r="K18" s="5" t="n">
        <f aca="false">IF(Spielplan!K18="","",Spielplan!K18)</f>
        <v>1</v>
      </c>
      <c r="L18" s="5" t="n">
        <f aca="false">IF(Spielplan!L18="","",Spielplan!L18)</f>
        <v>1</v>
      </c>
    </row>
    <row r="19" customFormat="false" ht="13.5" hidden="false" customHeight="false" outlineLevel="0" collapsed="false">
      <c r="A19" s="17"/>
      <c r="C19" s="2"/>
      <c r="D19" s="2"/>
      <c r="E19" s="2"/>
      <c r="F19" s="2" t="str">
        <f aca="false">IF(Spielplan!F19="","",Spielplan!F19)</f>
        <v/>
      </c>
      <c r="G19" s="1" t="str">
        <f aca="false">IF(Spielplan!G19="","",Spielplan!G19)</f>
        <v/>
      </c>
      <c r="H19" s="4" t="n">
        <f aca="false">IF($F19="",0,IF(Spielplan!H19="","",IF(Spielplan!H19=Spielplan!$F19,3,IF(td!H19=td!$F19,2,IF(SIGN(td!H19)=SIGN(td!$F19),1,0)))))</f>
        <v>0</v>
      </c>
      <c r="I19" s="4" t="n">
        <f aca="false">IF($F19="",0,IF(Spielplan!I19="","",IF(Spielplan!I19=Spielplan!$F19,3,IF(td!I19=td!$F19,2,IF(SIGN(td!I19)=SIGN(td!$F19),1,0)))))</f>
        <v>0</v>
      </c>
      <c r="J19" s="5" t="str">
        <f aca="false">IF(Spielplan!J19="","",Spielplan!J19)</f>
        <v/>
      </c>
      <c r="K19" s="5" t="n">
        <f aca="false">IF(Spielplan!K19="","",Spielplan!K19)</f>
        <v>8</v>
      </c>
      <c r="L19" s="5" t="n">
        <f aca="false">IF(Spielplan!L19="","",Spielplan!L19)</f>
        <v>13</v>
      </c>
    </row>
    <row r="20" customFormat="false" ht="13.5" hidden="false" customHeight="false" outlineLevel="0" collapsed="false">
      <c r="A20" s="17"/>
      <c r="C20" s="2"/>
      <c r="D20" s="2"/>
      <c r="E20" s="2"/>
      <c r="F20" s="2" t="str">
        <f aca="false">IF(Spielplan!F20="","",Spielplan!F20)</f>
        <v/>
      </c>
      <c r="G20" s="1" t="str">
        <f aca="false">IF(Spielplan!G20="","",Spielplan!G20)</f>
        <v/>
      </c>
      <c r="H20" s="4" t="n">
        <f aca="false">IF($F20="",0,IF(Spielplan!H20="","",IF(Spielplan!H20=Spielplan!$F20,3,IF(td!H20=td!$F20,2,IF(SIGN(td!H20)=SIGN(td!$F20),1,0)))))</f>
        <v>0</v>
      </c>
      <c r="I20" s="4" t="n">
        <f aca="false">IF($F20="",0,IF(Spielplan!I20="","",IF(Spielplan!I20=Spielplan!$F20,3,IF(td!I20=td!$F20,2,IF(SIGN(td!I20)=SIGN(td!$F20),1,0)))))</f>
        <v>0</v>
      </c>
      <c r="J20" s="5" t="str">
        <f aca="false">IF(Spielplan!J20="","",Spielplan!J20)</f>
        <v/>
      </c>
      <c r="K20" s="5" t="n">
        <f aca="false">IF(Spielplan!K20="","",Spielplan!K20)</f>
        <v>8</v>
      </c>
      <c r="L20" s="5" t="n">
        <f aca="false">IF(Spielplan!L20="","",Spielplan!L20)</f>
        <v>13</v>
      </c>
    </row>
    <row r="21" customFormat="false" ht="13.5" hidden="false" customHeight="false" outlineLevel="0" collapsed="false">
      <c r="A21" s="17"/>
      <c r="C21" s="2"/>
      <c r="D21" s="2"/>
      <c r="E21" s="2"/>
      <c r="F21" s="2" t="str">
        <f aca="false">IF(Spielplan!F21="","",Spielplan!F21)</f>
        <v/>
      </c>
      <c r="G21" s="1" t="str">
        <f aca="false">IF(Spielplan!G21="","",Spielplan!G21)</f>
        <v/>
      </c>
      <c r="H21" s="4" t="n">
        <f aca="false">IF($F21="",0,IF(Spielplan!H21="","",IF(Spielplan!H21=Spielplan!$F21,3,IF(td!H21=td!$F21,2,IF(SIGN(td!H21)=SIGN(td!$F21),1,0)))))</f>
        <v>0</v>
      </c>
      <c r="I21" s="4" t="n">
        <f aca="false">IF($F21="",0,IF(Spielplan!I21="","",IF(Spielplan!I21=Spielplan!$F21,3,IF(td!I21=td!$F21,2,IF(SIGN(td!I21)=SIGN(td!$F21),1,0)))))</f>
        <v>0</v>
      </c>
      <c r="J21" s="5" t="str">
        <f aca="false">IF(Spielplan!J21="","",Spielplan!J21)</f>
        <v/>
      </c>
      <c r="K21" s="5" t="str">
        <f aca="false">IF(Spielplan!K21="","",Spielplan!K21)</f>
        <v/>
      </c>
      <c r="L21" s="5" t="str">
        <f aca="false">IF(Spielplan!L21="","",Spielplan!L21)</f>
        <v/>
      </c>
    </row>
    <row r="22" customFormat="false" ht="13.5" hidden="false" customHeight="false" outlineLevel="0" collapsed="false">
      <c r="A22" s="17"/>
      <c r="C22" s="2"/>
      <c r="D22" s="2"/>
      <c r="E22" s="2"/>
      <c r="F22" s="2" t="n">
        <f aca="false">IF(Spielplan!F22="","",Spielplan!F22)</f>
        <v>0.250694444444444</v>
      </c>
      <c r="G22" s="1" t="str">
        <f aca="false">IF(Spielplan!G22="","",Spielplan!G22)</f>
        <v/>
      </c>
      <c r="H22" s="4" t="n">
        <f aca="false">IF($F22="",0,IF(Spielplan!H22="","",IF(Spielplan!H22=Spielplan!$F22,3,IF(td!H22=td!$F22,2,IF(SIGN(td!H22)=SIGN(td!$F22),1,0)))))</f>
        <v>1</v>
      </c>
      <c r="I22" s="4" t="n">
        <f aca="false">IF($F22="",0,IF(Spielplan!I22="","",IF(Spielplan!I22=Spielplan!$F22,3,IF(td!I22=td!$F22,2,IF(SIGN(td!I22)=SIGN(td!$F22),1,0)))))</f>
        <v>1</v>
      </c>
      <c r="J22" s="5" t="str">
        <f aca="false">IF(Spielplan!J22="","",Spielplan!J22)</f>
        <v/>
      </c>
      <c r="K22" s="5" t="n">
        <f aca="false">IF(Spielplan!K22="","",Spielplan!K22)</f>
        <v>1</v>
      </c>
      <c r="L22" s="5" t="n">
        <f aca="false">IF(Spielplan!L22="","",Spielplan!L22)</f>
        <v>1</v>
      </c>
    </row>
    <row r="23" customFormat="false" ht="13.5" hidden="false" customHeight="false" outlineLevel="0" collapsed="false">
      <c r="A23" s="17"/>
      <c r="C23" s="2"/>
      <c r="D23" s="2"/>
      <c r="E23" s="2"/>
      <c r="F23" s="2" t="n">
        <f aca="false">IF(Spielplan!F23="","",Spielplan!F23)</f>
        <v>0.125694444444444</v>
      </c>
      <c r="G23" s="1" t="str">
        <f aca="false">IF(Spielplan!G23="","",Spielplan!G23)</f>
        <v/>
      </c>
      <c r="H23" s="4" t="n">
        <f aca="false">IF($F23="",0,IF(Spielplan!H23="","",IF(Spielplan!H23=Spielplan!$F23,3,IF(td!H23=td!$F23,2,IF(SIGN(td!H23)=SIGN(td!$F23),1,0)))))</f>
        <v>3</v>
      </c>
      <c r="I23" s="4" t="n">
        <f aca="false">IF($F23="",0,IF(Spielplan!I23="","",IF(Spielplan!I23=Spielplan!$F23,3,IF(td!I23=td!$F23,2,IF(SIGN(td!I23)=SIGN(td!$F23),1,0)))))</f>
        <v>2</v>
      </c>
      <c r="J23" s="5" t="str">
        <f aca="false">IF(Spielplan!J23="","",Spielplan!J23)</f>
        <v/>
      </c>
      <c r="K23" s="5" t="n">
        <f aca="false">IF(Spielplan!K23="","",Spielplan!K23)</f>
        <v>3</v>
      </c>
      <c r="L23" s="5" t="n">
        <f aca="false">IF(Spielplan!L23="","",Spielplan!L23)</f>
        <v>2</v>
      </c>
    </row>
    <row r="24" customFormat="false" ht="13.5" hidden="false" customHeight="false" outlineLevel="0" collapsed="false">
      <c r="A24" s="17"/>
      <c r="C24" s="2"/>
      <c r="D24" s="2"/>
      <c r="E24" s="2"/>
      <c r="F24" s="2" t="n">
        <f aca="false">IF(Spielplan!F24="","",Spielplan!F24)</f>
        <v>0.0833333333333333</v>
      </c>
      <c r="G24" s="1" t="str">
        <f aca="false">IF(Spielplan!G24="","",Spielplan!G24)</f>
        <v/>
      </c>
      <c r="H24" s="4" t="n">
        <f aca="false">IF($F24="",0,IF(Spielplan!H24="","",IF(Spielplan!H24=Spielplan!$F24,3,IF(td!H24=td!$F24,2,IF(SIGN(td!H24)=SIGN(td!$F24),1,0)))))</f>
        <v>1</v>
      </c>
      <c r="I24" s="4" t="n">
        <f aca="false">IF($F24="",0,IF(Spielplan!I24="","",IF(Spielplan!I24=Spielplan!$F24,3,IF(td!I24=td!$F24,2,IF(SIGN(td!I24)=SIGN(td!$F24),1,0)))))</f>
        <v>1</v>
      </c>
      <c r="J24" s="5" t="str">
        <f aca="false">IF(Spielplan!J24="","",Spielplan!J24)</f>
        <v/>
      </c>
      <c r="K24" s="5" t="n">
        <f aca="false">IF(Spielplan!K24="","",Spielplan!K24)</f>
        <v>1</v>
      </c>
      <c r="L24" s="5" t="n">
        <f aca="false">IF(Spielplan!L24="","",Spielplan!L24)</f>
        <v>1</v>
      </c>
    </row>
    <row r="25" customFormat="false" ht="13.5" hidden="false" customHeight="false" outlineLevel="0" collapsed="false">
      <c r="A25" s="17"/>
      <c r="C25" s="2"/>
      <c r="D25" s="2"/>
      <c r="E25" s="2"/>
      <c r="F25" s="2" t="n">
        <f aca="false">IF(Spielplan!F25="","",Spielplan!F25)</f>
        <v>0.00277777777777778</v>
      </c>
      <c r="G25" s="1" t="str">
        <f aca="false">IF(Spielplan!G25="","",Spielplan!G25)</f>
        <v/>
      </c>
      <c r="H25" s="4" t="n">
        <f aca="false">IF($F25="",0,IF(Spielplan!H25="","",IF(Spielplan!H25=Spielplan!$F25,3,IF(td!H25=td!$F25,2,IF(SIGN(td!H25)=SIGN(td!$F25),1,0)))))</f>
        <v>0</v>
      </c>
      <c r="I25" s="4" t="n">
        <f aca="false">IF($F25="",0,IF(Spielplan!I25="","",IF(Spielplan!I25=Spielplan!$F25,3,IF(td!I25=td!$F25,2,IF(SIGN(td!I25)=SIGN(td!$F25),1,0)))))</f>
        <v>1</v>
      </c>
      <c r="J25" s="5" t="str">
        <f aca="false">IF(Spielplan!J25="","",Spielplan!J25)</f>
        <v/>
      </c>
      <c r="K25" s="5" t="n">
        <f aca="false">IF(Spielplan!K25="","",Spielplan!K25)</f>
        <v>0</v>
      </c>
      <c r="L25" s="5" t="n">
        <f aca="false">IF(Spielplan!L25="","",Spielplan!L25)</f>
        <v>1</v>
      </c>
    </row>
    <row r="26" customFormat="false" ht="13.5" hidden="false" customHeight="false" outlineLevel="0" collapsed="false">
      <c r="A26" s="17"/>
      <c r="C26" s="2"/>
      <c r="D26" s="2"/>
      <c r="E26" s="2"/>
      <c r="F26" s="2" t="n">
        <f aca="false">IF(Spielplan!F26="","",Spielplan!F26)</f>
        <v>0.0833333333333333</v>
      </c>
      <c r="G26" s="1" t="str">
        <f aca="false">IF(Spielplan!G26="","",Spielplan!G26)</f>
        <v/>
      </c>
      <c r="H26" s="4" t="n">
        <f aca="false">IF($F26="",0,IF(Spielplan!H26="","",IF(Spielplan!H26=Spielplan!$F26,3,IF(td!H26=td!$F26,2,IF(SIGN(td!H26)=SIGN(td!$F26),1,0)))))</f>
        <v>0</v>
      </c>
      <c r="I26" s="4" t="n">
        <f aca="false">IF($F26="",0,IF(Spielplan!I26="","",IF(Spielplan!I26=Spielplan!$F26,3,IF(td!I26=td!$F26,2,IF(SIGN(td!I26)=SIGN(td!$F26),1,0)))))</f>
        <v>1</v>
      </c>
      <c r="J26" s="5" t="str">
        <f aca="false">IF(Spielplan!J26="","",Spielplan!J26)</f>
        <v/>
      </c>
      <c r="K26" s="5" t="n">
        <f aca="false">IF(Spielplan!K26="","",Spielplan!K26)</f>
        <v>0</v>
      </c>
      <c r="L26" s="5" t="n">
        <f aca="false">IF(Spielplan!L26="","",Spielplan!L26)</f>
        <v>1</v>
      </c>
    </row>
    <row r="27" customFormat="false" ht="13.5" hidden="false" customHeight="false" outlineLevel="0" collapsed="false">
      <c r="A27" s="17"/>
      <c r="C27" s="2"/>
      <c r="D27" s="2"/>
      <c r="E27" s="2"/>
      <c r="F27" s="2" t="n">
        <f aca="false">IF(Spielplan!F27="","",Spielplan!F27)</f>
        <v>0.0423611111111111</v>
      </c>
      <c r="G27" s="1" t="str">
        <f aca="false">IF(Spielplan!G27="","",Spielplan!G27)</f>
        <v/>
      </c>
      <c r="H27" s="4" t="n">
        <f aca="false">IF($F27="",0,IF(Spielplan!H27="","",IF(Spielplan!H27=Spielplan!$F27,3,IF(td!H27=td!$F27,2,IF(SIGN(td!H27)=SIGN(td!$F27),1,0)))))</f>
        <v>0</v>
      </c>
      <c r="I27" s="4" t="n">
        <f aca="false">IF($F27="",0,IF(Spielplan!I27="","",IF(Spielplan!I27=Spielplan!$F27,3,IF(td!I27=td!$F27,2,IF(SIGN(td!I27)=SIGN(td!$F27),1,0)))))</f>
        <v>0</v>
      </c>
      <c r="J27" s="5" t="str">
        <f aca="false">IF(Spielplan!J27="","",Spielplan!J27)</f>
        <v/>
      </c>
      <c r="K27" s="5" t="n">
        <f aca="false">IF(Spielplan!K27="","",Spielplan!K27)</f>
        <v>0</v>
      </c>
      <c r="L27" s="5" t="n">
        <f aca="false">IF(Spielplan!L27="","",Spielplan!L27)</f>
        <v>0</v>
      </c>
    </row>
    <row r="28" customFormat="false" ht="13.5" hidden="false" customHeight="false" outlineLevel="0" collapsed="false">
      <c r="A28" s="17"/>
      <c r="C28" s="2"/>
      <c r="D28" s="2"/>
      <c r="E28" s="2"/>
      <c r="F28" s="2" t="n">
        <f aca="false">IF(Spielplan!F28="","",Spielplan!F28)</f>
        <v>0.00277777777777778</v>
      </c>
      <c r="G28" s="1" t="str">
        <f aca="false">IF(Spielplan!G28="","",Spielplan!G28)</f>
        <v/>
      </c>
      <c r="H28" s="4" t="n">
        <f aca="false">IF($F28="",0,IF(Spielplan!H28="","",IF(Spielplan!H28=Spielplan!$F28,3,IF(td!H28=td!$F28,2,IF(SIGN(td!H28)=SIGN(td!$F28),1,0)))))</f>
        <v>0</v>
      </c>
      <c r="I28" s="4" t="n">
        <f aca="false">IF($F28="",0,IF(Spielplan!I28="","",IF(Spielplan!I28=Spielplan!$F28,3,IF(td!I28=td!$F28,2,IF(SIGN(td!I28)=SIGN(td!$F28),1,0)))))</f>
        <v>0</v>
      </c>
      <c r="J28" s="5" t="str">
        <f aca="false">IF(Spielplan!J28="","",Spielplan!J28)</f>
        <v/>
      </c>
      <c r="K28" s="5" t="n">
        <f aca="false">IF(Spielplan!K28="","",Spielplan!K28)</f>
        <v>0</v>
      </c>
      <c r="L28" s="5" t="n">
        <f aca="false">IF(Spielplan!L28="","",Spielplan!L28)</f>
        <v>0</v>
      </c>
    </row>
    <row r="29" customFormat="false" ht="13.5" hidden="false" customHeight="false" outlineLevel="0" collapsed="false">
      <c r="A29" s="17"/>
      <c r="C29" s="2"/>
      <c r="D29" s="2"/>
      <c r="E29" s="2"/>
      <c r="F29" s="2" t="n">
        <f aca="false">IF(Spielplan!F29="","",Spielplan!F29)</f>
        <v>0.000694444444444445</v>
      </c>
      <c r="G29" s="1" t="str">
        <f aca="false">IF(Spielplan!G29="","",Spielplan!G29)</f>
        <v/>
      </c>
      <c r="H29" s="4" t="n">
        <f aca="false">IF($F29="",0,IF(Spielplan!H29="","",IF(Spielplan!H29=Spielplan!$F29,3,IF(td!H29=td!$F29,2,IF(SIGN(td!H29)=SIGN(td!$F29),1,0)))))</f>
        <v>0</v>
      </c>
      <c r="I29" s="4" t="n">
        <f aca="false">IF($F29="",0,IF(Spielplan!I29="","",IF(Spielplan!I29=Spielplan!$F29,3,IF(td!I29=td!$F29,2,IF(SIGN(td!I29)=SIGN(td!$F29),1,0)))))</f>
        <v>0</v>
      </c>
      <c r="J29" s="5" t="str">
        <f aca="false">IF(Spielplan!J29="","",Spielplan!J29)</f>
        <v/>
      </c>
      <c r="K29" s="5" t="n">
        <f aca="false">IF(Spielplan!K29="","",Spielplan!K29)</f>
        <v>0</v>
      </c>
      <c r="L29" s="5" t="n">
        <f aca="false">IF(Spielplan!L29="","",Spielplan!L29)</f>
        <v>0</v>
      </c>
    </row>
    <row r="30" customFormat="false" ht="13.5" hidden="false" customHeight="false" outlineLevel="0" collapsed="false">
      <c r="A30" s="17"/>
      <c r="C30" s="2"/>
      <c r="D30" s="2"/>
      <c r="E30" s="2"/>
      <c r="F30" s="2" t="n">
        <f aca="false">IF(Spielplan!F30="","",Spielplan!F30)</f>
        <v>0</v>
      </c>
      <c r="G30" s="1" t="str">
        <f aca="false">IF(Spielplan!G30="","",Spielplan!G30)</f>
        <v/>
      </c>
      <c r="H30" s="4" t="n">
        <f aca="false">IF($F30="",0,IF(Spielplan!H30="","",IF(Spielplan!H30=Spielplan!$F30,3,IF(td!H30=td!$F30,2,IF(SIGN(td!H30)=SIGN(td!$F30),1,0)))))</f>
        <v>0</v>
      </c>
      <c r="I30" s="4" t="n">
        <f aca="false">IF($F30="",0,IF(Spielplan!I30="","",IF(Spielplan!I30=Spielplan!$F30,3,IF(td!I30=td!$F30,2,IF(SIGN(td!I30)=SIGN(td!$F30),1,0)))))</f>
        <v>0</v>
      </c>
      <c r="J30" s="5" t="str">
        <f aca="false">IF(Spielplan!J30="","",Spielplan!J30)</f>
        <v/>
      </c>
      <c r="K30" s="5" t="n">
        <f aca="false">IF(Spielplan!K30="","",Spielplan!K30)</f>
        <v>0</v>
      </c>
      <c r="L30" s="5" t="n">
        <f aca="false">IF(Spielplan!L30="","",Spielplan!L30)</f>
        <v>0</v>
      </c>
    </row>
    <row r="31" customFormat="false" ht="13.5" hidden="false" customHeight="false" outlineLevel="0" collapsed="false">
      <c r="A31" s="17"/>
      <c r="C31" s="2"/>
      <c r="D31" s="2"/>
      <c r="E31" s="2"/>
      <c r="F31" s="2" t="n">
        <f aca="false">IF(Spielplan!F31="","",Spielplan!F31)</f>
        <v>0.0430555555555556</v>
      </c>
      <c r="G31" s="1" t="str">
        <f aca="false">IF(Spielplan!G31="","",Spielplan!G31)</f>
        <v/>
      </c>
      <c r="H31" s="4" t="n">
        <f aca="false">IF($F31="",0,IF(Spielplan!H31="","",IF(Spielplan!H31=Spielplan!$F31,3,IF(td!H31=td!$F31,2,IF(SIGN(td!H31)=SIGN(td!$F31),1,0)))))</f>
        <v>3</v>
      </c>
      <c r="I31" s="4" t="n">
        <f aca="false">IF($F31="",0,IF(Spielplan!I31="","",IF(Spielplan!I31=Spielplan!$F31,3,IF(td!I31=td!$F31,2,IF(SIGN(td!I31)=SIGN(td!$F31),1,0)))))</f>
        <v>0</v>
      </c>
      <c r="J31" s="5" t="str">
        <f aca="false">IF(Spielplan!J31="","",Spielplan!J31)</f>
        <v/>
      </c>
      <c r="K31" s="5" t="n">
        <f aca="false">IF(Spielplan!K31="","",Spielplan!K31)</f>
        <v>3</v>
      </c>
      <c r="L31" s="5" t="n">
        <f aca="false">IF(Spielplan!L31="","",Spielplan!L31)</f>
        <v>0</v>
      </c>
    </row>
    <row r="32" customFormat="false" ht="13.5" hidden="false" customHeight="false" outlineLevel="0" collapsed="false">
      <c r="A32" s="17"/>
      <c r="C32" s="2"/>
      <c r="D32" s="2"/>
      <c r="E32" s="2"/>
      <c r="F32" s="2" t="str">
        <f aca="false">IF(Spielplan!F32="","",Spielplan!F32)</f>
        <v/>
      </c>
      <c r="G32" s="1" t="str">
        <f aca="false">IF(Spielplan!G32="","",Spielplan!G32)</f>
        <v/>
      </c>
      <c r="H32" s="4" t="n">
        <f aca="false">IF($F32="",0,IF(Spielplan!H32="","",IF(Spielplan!H32=Spielplan!$F32,3,IF(td!H32=td!$F32,2,IF(SIGN(td!H32)=SIGN(td!$F32),1,0)))))</f>
        <v>0</v>
      </c>
      <c r="I32" s="4" t="n">
        <f aca="false">IF($F32="",0,IF(Spielplan!I32="","",IF(Spielplan!I32=Spielplan!$F32,3,IF(td!I32=td!$F32,2,IF(SIGN(td!I32)=SIGN(td!$F32),1,0)))))</f>
        <v>0</v>
      </c>
      <c r="J32" s="5" t="str">
        <f aca="false">IF(Spielplan!J32="","",Spielplan!J32)</f>
        <v/>
      </c>
      <c r="K32" s="5" t="n">
        <f aca="false">SUM(K22:K31)</f>
        <v>8</v>
      </c>
      <c r="L32" s="5" t="n">
        <f aca="false">SUM(L22:L31)</f>
        <v>6</v>
      </c>
    </row>
    <row r="33" customFormat="false" ht="13.5" hidden="false" customHeight="false" outlineLevel="0" collapsed="false">
      <c r="A33" s="17"/>
      <c r="C33" s="2"/>
      <c r="D33" s="2"/>
      <c r="E33" s="2"/>
      <c r="F33" s="2" t="str">
        <f aca="false">IF(Spielplan!F33="","",Spielplan!F33)</f>
        <v/>
      </c>
      <c r="G33" s="1" t="str">
        <f aca="false">IF(Spielplan!G33="","",Spielplan!G33)</f>
        <v/>
      </c>
      <c r="H33" s="4" t="n">
        <f aca="false">IF($F33="",0,IF(Spielplan!H33="","",IF(Spielplan!H33=Spielplan!$F33,3,IF(td!H33=td!$F33,2,IF(SIGN(td!H33)=SIGN(td!$F33),1,0)))))</f>
        <v>0</v>
      </c>
      <c r="I33" s="4" t="n">
        <f aca="false">IF($F33="",0,IF(Spielplan!I33="","",IF(Spielplan!I33=Spielplan!$F33,3,IF(td!I33=td!$F33,2,IF(SIGN(td!I33)=SIGN(td!$F33),1,0)))))</f>
        <v>0</v>
      </c>
      <c r="J33" s="5" t="str">
        <f aca="false">IF(Spielplan!J33="","",Spielplan!J33)</f>
        <v/>
      </c>
      <c r="K33" s="5" t="n">
        <f aca="false">IF(Spielplan!K33="","",Spielplan!K33)</f>
        <v>16</v>
      </c>
      <c r="L33" s="5" t="n">
        <f aca="false">IF(Spielplan!L33="","",Spielplan!L33)</f>
        <v>19</v>
      </c>
    </row>
    <row r="34" customFormat="false" ht="13.5" hidden="false" customHeight="false" outlineLevel="0" collapsed="false">
      <c r="A34" s="17"/>
      <c r="C34" s="2"/>
      <c r="D34" s="2"/>
      <c r="E34" s="2"/>
      <c r="H34" s="4" t="n">
        <f aca="false">IF($F34="",0,IF(Spielplan!H34="","",IF(Spielplan!H34=Spielplan!$F34,3,IF(td!H34=td!$F34,2,IF(SIGN(td!H34)=SIGN(td!$F34),1,0)))))</f>
        <v>0</v>
      </c>
      <c r="I34" s="4" t="n">
        <f aca="false">IF($F34="",0,IF(Spielplan!I34="","",IF(Spielplan!I34=Spielplan!$F34,3,IF(td!I34=td!$F34,2,IF(SIGN(td!I34)=SIGN(td!$F34),1,0)))))</f>
        <v>0</v>
      </c>
    </row>
    <row r="35" customFormat="false" ht="13.5" hidden="false" customHeight="false" outlineLevel="0" collapsed="false">
      <c r="A35" s="17"/>
      <c r="C35" s="2"/>
      <c r="D35" s="2"/>
      <c r="E35" s="2"/>
      <c r="F35" s="2" t="n">
        <f aca="false">IF(Spielplan!F35="","",Spielplan!F35)</f>
        <v>0.125</v>
      </c>
      <c r="G35" s="1" t="str">
        <f aca="false">IF(Spielplan!G35="","",Spielplan!G35)</f>
        <v/>
      </c>
      <c r="H35" s="4" t="n">
        <f aca="false">IF($F35="",0,IF(Spielplan!H35="","",IF(Spielplan!H35=Spielplan!$F35,3,IF(td!H35=td!$F35,2,IF(SIGN(td!H35)=SIGN(td!$F35),1,0)))))</f>
        <v>1</v>
      </c>
      <c r="I35" s="4" t="n">
        <f aca="false">IF($F35="",0,IF(Spielplan!I35="","",IF(Spielplan!I35=Spielplan!$F35,3,IF(td!I35=td!$F35,2,IF(SIGN(td!I35)=SIGN(td!$F35),1,0)))))</f>
        <v>1</v>
      </c>
      <c r="J35" s="5" t="str">
        <f aca="false">IF(Spielplan!J35="","",Spielplan!J35)</f>
        <v/>
      </c>
      <c r="K35" s="5" t="n">
        <f aca="false">IF(Spielplan!K35="","",Spielplan!K35)</f>
        <v>1</v>
      </c>
      <c r="L35" s="5" t="n">
        <f aca="false">IF(Spielplan!L35="","",Spielplan!L35)</f>
        <v>1</v>
      </c>
    </row>
    <row r="36" customFormat="false" ht="13.5" hidden="false" customHeight="false" outlineLevel="0" collapsed="false">
      <c r="A36" s="17"/>
      <c r="C36" s="2"/>
      <c r="D36" s="2"/>
      <c r="E36" s="2"/>
      <c r="F36" s="2" t="n">
        <f aca="false">IF(Spielplan!F36="","",Spielplan!F36)</f>
        <v>0.125694444444444</v>
      </c>
      <c r="G36" s="1" t="str">
        <f aca="false">IF(Spielplan!G36="","",Spielplan!G36)</f>
        <v/>
      </c>
      <c r="H36" s="4" t="n">
        <f aca="false">IF($F36="",0,IF(Spielplan!H36="","",IF(Spielplan!H36=Spielplan!$F36,3,IF(td!H36=td!$F36,2,IF(SIGN(td!H36)=SIGN(td!$F36),1,0)))))</f>
        <v>3</v>
      </c>
      <c r="I36" s="4" t="n">
        <f aca="false">IF($F36="",0,IF(Spielplan!I36="","",IF(Spielplan!I36=Spielplan!$F36,3,IF(td!I36=td!$F36,2,IF(SIGN(td!I36)=SIGN(td!$F36),1,0)))))</f>
        <v>1</v>
      </c>
      <c r="J36" s="5" t="str">
        <f aca="false">IF(Spielplan!J36="","",Spielplan!J36)</f>
        <v/>
      </c>
      <c r="K36" s="5" t="n">
        <f aca="false">IF(Spielplan!K36="","",Spielplan!K36)</f>
        <v>3</v>
      </c>
      <c r="L36" s="5" t="n">
        <f aca="false">IF(Spielplan!L36="","",Spielplan!L36)</f>
        <v>1</v>
      </c>
    </row>
    <row r="37" customFormat="false" ht="13.5" hidden="false" customHeight="false" outlineLevel="0" collapsed="false">
      <c r="A37" s="17"/>
      <c r="C37" s="2"/>
      <c r="D37" s="2"/>
      <c r="E37" s="2"/>
      <c r="F37" s="2" t="n">
        <f aca="false">IF(Spielplan!F37="","",Spielplan!F37)</f>
        <v>0.0854166666666667</v>
      </c>
      <c r="G37" s="1" t="str">
        <f aca="false">IF(Spielplan!G37="","",Spielplan!G37)</f>
        <v/>
      </c>
      <c r="H37" s="4" t="n">
        <f aca="false">IF($F37="",0,IF(Spielplan!H37="","",IF(Spielplan!H37=Spielplan!$F37,3,IF(td!H37=td!$F37,2,IF(SIGN(td!H37)=SIGN(td!$F37),1,0)))))</f>
        <v>0</v>
      </c>
      <c r="I37" s="4" t="n">
        <f aca="false">IF($F37="",0,IF(Spielplan!I37="","",IF(Spielplan!I37=Spielplan!$F37,3,IF(td!I37=td!$F37,2,IF(SIGN(td!I37)=SIGN(td!$F37),1,0)))))</f>
        <v>0</v>
      </c>
      <c r="J37" s="5" t="str">
        <f aca="false">IF(Spielplan!J37="","",Spielplan!J37)</f>
        <v/>
      </c>
      <c r="K37" s="5" t="n">
        <f aca="false">IF(Spielplan!K37="","",Spielplan!K37)</f>
        <v>0</v>
      </c>
      <c r="L37" s="5" t="n">
        <f aca="false">IF(Spielplan!L37="","",Spielplan!L37)</f>
        <v>0</v>
      </c>
    </row>
    <row r="38" customFormat="false" ht="13.5" hidden="false" customHeight="false" outlineLevel="0" collapsed="false">
      <c r="A38" s="17"/>
      <c r="C38" s="2"/>
      <c r="D38" s="2"/>
      <c r="E38" s="2"/>
      <c r="F38" s="2" t="n">
        <f aca="false">IF(Spielplan!F38="","",Spielplan!F38)</f>
        <v>0</v>
      </c>
      <c r="G38" s="1" t="str">
        <f aca="false">IF(Spielplan!G38="","",Spielplan!G38)</f>
        <v/>
      </c>
      <c r="H38" s="4" t="n">
        <f aca="false">IF($F38="",0,IF(Spielplan!H38="","",IF(Spielplan!H38=Spielplan!$F38,3,IF(td!H38=td!$F38,2,IF(SIGN(td!H38)=SIGN(td!$F38),1,0)))))</f>
        <v>0</v>
      </c>
      <c r="I38" s="4" t="n">
        <f aca="false">IF($F38="",0,IF(Spielplan!I38="","",IF(Spielplan!I38=Spielplan!$F38,3,IF(td!I38=td!$F38,2,IF(SIGN(td!I38)=SIGN(td!$F38),1,0)))))</f>
        <v>0</v>
      </c>
      <c r="J38" s="5" t="str">
        <f aca="false">IF(Spielplan!J38="","",Spielplan!J38)</f>
        <v/>
      </c>
      <c r="K38" s="5" t="n">
        <f aca="false">IF(Spielplan!K38="","",Spielplan!K38)</f>
        <v>0</v>
      </c>
      <c r="L38" s="5" t="n">
        <f aca="false">IF(Spielplan!L38="","",Spielplan!L38)</f>
        <v>0</v>
      </c>
    </row>
    <row r="39" customFormat="false" ht="13.5" hidden="false" customHeight="false" outlineLevel="0" collapsed="false">
      <c r="A39" s="17"/>
      <c r="C39" s="2"/>
      <c r="D39" s="2"/>
      <c r="E39" s="2"/>
      <c r="F39" s="2" t="n">
        <f aca="false">IF(Spielplan!F39="","",Spielplan!F39)</f>
        <v>0.126388888888889</v>
      </c>
      <c r="G39" s="1" t="str">
        <f aca="false">IF(Spielplan!G39="","",Spielplan!G39)</f>
        <v/>
      </c>
      <c r="H39" s="4" t="n">
        <f aca="false">IF($F39="",0,IF(Spielplan!H39="","",IF(Spielplan!H39=Spielplan!$F39,3,IF(td!H39=td!$F39,2,IF(SIGN(td!H39)=SIGN(td!$F39),1,0)))))</f>
        <v>2</v>
      </c>
      <c r="I39" s="4" t="n">
        <f aca="false">IF($F39="",0,IF(Spielplan!I39="","",IF(Spielplan!I39=Spielplan!$F39,3,IF(td!I39=td!$F39,2,IF(SIGN(td!I39)=SIGN(td!$F39),1,0)))))</f>
        <v>0</v>
      </c>
      <c r="J39" s="5" t="str">
        <f aca="false">IF(Spielplan!J39="","",Spielplan!J39)</f>
        <v/>
      </c>
      <c r="K39" s="5" t="n">
        <f aca="false">IF(Spielplan!K39="","",Spielplan!K39)</f>
        <v>2</v>
      </c>
      <c r="L39" s="5" t="n">
        <f aca="false">IF(Spielplan!L39="","",Spielplan!L39)</f>
        <v>0</v>
      </c>
    </row>
    <row r="40" customFormat="false" ht="13.5" hidden="false" customHeight="false" outlineLevel="0" collapsed="false">
      <c r="A40" s="17"/>
      <c r="C40" s="2"/>
      <c r="D40" s="2"/>
      <c r="E40" s="2"/>
      <c r="F40" s="2" t="n">
        <f aca="false">IF(Spielplan!F40="","",Spielplan!F40)</f>
        <v>0.210416666666667</v>
      </c>
      <c r="G40" s="1" t="str">
        <f aca="false">IF(Spielplan!G40="","",Spielplan!G40)</f>
        <v/>
      </c>
      <c r="H40" s="4" t="n">
        <f aca="false">IF($F40="",0,IF(Spielplan!H40="","",IF(Spielplan!H40=Spielplan!$F40,3,IF(td!H40=td!$F40,2,IF(SIGN(td!H40)=SIGN(td!$F40),1,0)))))</f>
        <v>0</v>
      </c>
      <c r="I40" s="4" t="n">
        <f aca="false">IF($F40="",0,IF(Spielplan!I40="","",IF(Spielplan!I40=Spielplan!$F40,3,IF(td!I40=td!$F40,2,IF(SIGN(td!I40)=SIGN(td!$F40),1,0)))))</f>
        <v>1</v>
      </c>
      <c r="J40" s="5" t="str">
        <f aca="false">IF(Spielplan!J40="","",Spielplan!J40)</f>
        <v/>
      </c>
      <c r="K40" s="5" t="n">
        <f aca="false">IF(Spielplan!K40="","",Spielplan!K40)</f>
        <v>0</v>
      </c>
      <c r="L40" s="5" t="n">
        <f aca="false">IF(Spielplan!L40="","",Spielplan!L40)</f>
        <v>1</v>
      </c>
    </row>
    <row r="41" customFormat="false" ht="13.5" hidden="false" customHeight="false" outlineLevel="0" collapsed="false">
      <c r="A41" s="17"/>
      <c r="C41" s="2"/>
      <c r="D41" s="2"/>
      <c r="E41" s="2"/>
      <c r="F41" s="2" t="n">
        <f aca="false">IF(Spielplan!F41="","",Spielplan!F41)</f>
        <v>0</v>
      </c>
      <c r="G41" s="1" t="str">
        <f aca="false">IF(Spielplan!G41="","",Spielplan!G41)</f>
        <v/>
      </c>
      <c r="H41" s="4" t="n">
        <f aca="false">IF($F41="",0,IF(Spielplan!H41="","",IF(Spielplan!H41=Spielplan!$F41,3,IF(td!H41=td!$F41,2,IF(SIGN(td!H41)=SIGN(td!$F41),1,0)))))</f>
        <v>0</v>
      </c>
      <c r="I41" s="4" t="n">
        <f aca="false">IF($F41="",0,IF(Spielplan!I41="","",IF(Spielplan!I41=Spielplan!$F41,3,IF(td!I41=td!$F41,2,IF(SIGN(td!I41)=SIGN(td!$F41),1,0)))))</f>
        <v>2</v>
      </c>
      <c r="J41" s="5" t="str">
        <f aca="false">IF(Spielplan!J41="","",Spielplan!J41)</f>
        <v/>
      </c>
      <c r="K41" s="5" t="n">
        <f aca="false">IF(Spielplan!K41="","",Spielplan!K41)</f>
        <v>0</v>
      </c>
      <c r="L41" s="5" t="n">
        <f aca="false">IF(Spielplan!L41="","",Spielplan!L41)</f>
        <v>2</v>
      </c>
    </row>
    <row r="42" customFormat="false" ht="13.5" hidden="false" customHeight="false" outlineLevel="0" collapsed="false">
      <c r="A42" s="17"/>
      <c r="C42" s="2"/>
      <c r="D42" s="2"/>
      <c r="E42" s="2"/>
      <c r="F42" s="2" t="n">
        <f aca="false">IF(Spielplan!F42="","",Spielplan!F42)</f>
        <v>0.00138888888888889</v>
      </c>
      <c r="G42" s="1" t="str">
        <f aca="false">IF(Spielplan!G42="","",Spielplan!G42)</f>
        <v/>
      </c>
      <c r="H42" s="4" t="n">
        <f aca="false">IF($F42="",0,IF(Spielplan!H42="","",IF(Spielplan!H42=Spielplan!$F42,3,IF(td!H42=td!$F42,2,IF(SIGN(td!H42)=SIGN(td!$F42),1,0)))))</f>
        <v>3</v>
      </c>
      <c r="I42" s="4" t="n">
        <f aca="false">IF($F42="",0,IF(Spielplan!I42="","",IF(Spielplan!I42=Spielplan!$F42,3,IF(td!I42=td!$F42,2,IF(SIGN(td!I42)=SIGN(td!$F42),1,0)))))</f>
        <v>3</v>
      </c>
      <c r="J42" s="5" t="str">
        <f aca="false">IF(Spielplan!J42="","",Spielplan!J42)</f>
        <v/>
      </c>
      <c r="K42" s="5" t="n">
        <f aca="false">IF(Spielplan!K42="","",Spielplan!K42)</f>
        <v>3</v>
      </c>
      <c r="L42" s="5" t="n">
        <f aca="false">IF(Spielplan!L42="","",Spielplan!L42)</f>
        <v>3</v>
      </c>
    </row>
    <row r="43" customFormat="false" ht="13.5" hidden="false" customHeight="false" outlineLevel="0" collapsed="false">
      <c r="A43" s="17"/>
      <c r="C43" s="2"/>
      <c r="D43" s="2"/>
      <c r="E43" s="2"/>
      <c r="F43" s="2" t="n">
        <f aca="false">IF(Spielplan!F43="","",Spielplan!F43)</f>
        <v>0.126388888888889</v>
      </c>
      <c r="G43" s="1" t="str">
        <f aca="false">IF(Spielplan!G43="","",Spielplan!G43)</f>
        <v/>
      </c>
      <c r="H43" s="4" t="n">
        <f aca="false">IF($F43="",0,IF(Spielplan!H43="","",IF(Spielplan!H43=Spielplan!$F43,3,IF(td!H43=td!$F43,2,IF(SIGN(td!H43)=SIGN(td!$F43),1,0)))))</f>
        <v>0</v>
      </c>
      <c r="I43" s="4" t="n">
        <f aca="false">IF($F43="",0,IF(Spielplan!I43="","",IF(Spielplan!I43=Spielplan!$F43,3,IF(td!I43=td!$F43,2,IF(SIGN(td!I43)=SIGN(td!$F43),1,0)))))</f>
        <v>0</v>
      </c>
      <c r="J43" s="5" t="str">
        <f aca="false">IF(Spielplan!J43="","",Spielplan!J43)</f>
        <v/>
      </c>
      <c r="K43" s="5" t="n">
        <f aca="false">IF(Spielplan!K43="","",Spielplan!K43)</f>
        <v>0</v>
      </c>
      <c r="L43" s="5" t="n">
        <f aca="false">IF(Spielplan!L43="","",Spielplan!L43)</f>
        <v>0</v>
      </c>
    </row>
    <row r="44" customFormat="false" ht="13.5" hidden="false" customHeight="false" outlineLevel="0" collapsed="false">
      <c r="A44" s="17"/>
      <c r="C44" s="2"/>
      <c r="D44" s="2"/>
      <c r="E44" s="2"/>
      <c r="F44" s="2" t="n">
        <f aca="false">IF(Spielplan!F44="","",Spielplan!F44)</f>
        <v>0.0833333333333333</v>
      </c>
      <c r="G44" s="1" t="str">
        <f aca="false">IF(Spielplan!G44="","",Spielplan!G44)</f>
        <v/>
      </c>
      <c r="H44" s="4" t="n">
        <f aca="false">IF($F44="",0,IF(Spielplan!H44="","",IF(Spielplan!H44=Spielplan!$F44,3,IF(td!H44=td!$F44,2,IF(SIGN(td!H44)=SIGN(td!$F44),1,0)))))</f>
        <v>2</v>
      </c>
      <c r="I44" s="4" t="n">
        <f aca="false">IF($F44="",0,IF(Spielplan!I44="","",IF(Spielplan!I44=Spielplan!$F44,3,IF(td!I44=td!$F44,2,IF(SIGN(td!I44)=SIGN(td!$F44),1,0)))))</f>
        <v>3</v>
      </c>
      <c r="J44" s="5" t="str">
        <f aca="false">IF(Spielplan!J44="","",Spielplan!J44)</f>
        <v/>
      </c>
      <c r="K44" s="5" t="n">
        <f aca="false">IF(Spielplan!K44="","",Spielplan!K44)</f>
        <v>2</v>
      </c>
      <c r="L44" s="5" t="n">
        <f aca="false">IF(Spielplan!L44="","",Spielplan!L44)</f>
        <v>3</v>
      </c>
    </row>
    <row r="45" customFormat="false" ht="13.5" hidden="false" customHeight="false" outlineLevel="0" collapsed="false">
      <c r="A45" s="17"/>
      <c r="C45" s="2"/>
      <c r="D45" s="2"/>
      <c r="E45" s="2"/>
      <c r="F45" s="2" t="str">
        <f aca="false">IF(Spielplan!F45="","",Spielplan!F45)</f>
        <v/>
      </c>
      <c r="G45" s="1" t="str">
        <f aca="false">IF(Spielplan!G45="","",Spielplan!G45)</f>
        <v/>
      </c>
      <c r="H45" s="4" t="n">
        <f aca="false">IF($F45="",0,IF(Spielplan!H45="","",IF(Spielplan!H45=Spielplan!$F45,3,IF(td!H45=td!$F45,2,IF(SIGN(td!H45)=SIGN(td!$F45),1,0)))))</f>
        <v>0</v>
      </c>
      <c r="I45" s="4" t="n">
        <f aca="false">IF($F45="",0,IF(Spielplan!I45="","",IF(Spielplan!I45=Spielplan!$F45,3,IF(td!I45=td!$F45,2,IF(SIGN(td!I45)=SIGN(td!$F45),1,0)))))</f>
        <v>0</v>
      </c>
      <c r="J45" s="5" t="str">
        <f aca="false">IF(Spielplan!J45="","",Spielplan!J45)</f>
        <v/>
      </c>
      <c r="K45" s="5" t="n">
        <f aca="false">SUM(K35:K44)</f>
        <v>11</v>
      </c>
      <c r="L45" s="5" t="n">
        <f aca="false">SUM(L35:L44)</f>
        <v>11</v>
      </c>
    </row>
    <row r="46" customFormat="false" ht="13.5" hidden="false" customHeight="false" outlineLevel="0" collapsed="false">
      <c r="A46" s="17"/>
      <c r="C46" s="2"/>
      <c r="D46" s="2"/>
      <c r="E46" s="2"/>
      <c r="F46" s="2" t="str">
        <f aca="false">IF(Spielplan!F46="","",Spielplan!F46)</f>
        <v/>
      </c>
      <c r="G46" s="1" t="str">
        <f aca="false">IF(Spielplan!G46="","",Spielplan!G46)</f>
        <v/>
      </c>
      <c r="H46" s="4" t="n">
        <f aca="false">IF($F46="",0,IF(Spielplan!H46="","",IF(Spielplan!H46=Spielplan!$F46,3,IF(td!H46=td!$F46,2,IF(SIGN(td!H46)=SIGN(td!$F46),1,0)))))</f>
        <v>0</v>
      </c>
      <c r="I46" s="4" t="n">
        <f aca="false">IF($F46="",0,IF(Spielplan!I46="","",IF(Spielplan!I46=Spielplan!$F46,3,IF(td!I46=td!$F46,2,IF(SIGN(td!I46)=SIGN(td!$F46),1,0)))))</f>
        <v>0</v>
      </c>
      <c r="J46" s="5" t="str">
        <f aca="false">IF(Spielplan!J46="","",Spielplan!J46)</f>
        <v/>
      </c>
      <c r="K46" s="5" t="n">
        <f aca="false">IF(Spielplan!K46="","",Spielplan!K46)</f>
        <v>27</v>
      </c>
      <c r="L46" s="5" t="n">
        <f aca="false">IF(Spielplan!L46="","",Spielplan!L46)</f>
        <v>30</v>
      </c>
    </row>
    <row r="47" customFormat="false" ht="13.5" hidden="false" customHeight="false" outlineLevel="0" collapsed="false">
      <c r="A47" s="17"/>
      <c r="C47" s="2"/>
      <c r="D47" s="2"/>
      <c r="E47" s="2"/>
      <c r="H47" s="4" t="n">
        <f aca="false">IF($F47="",0,IF(Spielplan!H47="","",IF(Spielplan!H47=Spielplan!$F47,3,IF(td!H47=td!$F47,2,IF(SIGN(td!H47)=SIGN(td!$F47),1,0)))))</f>
        <v>0</v>
      </c>
      <c r="I47" s="4" t="n">
        <f aca="false">IF($F47="",0,IF(Spielplan!I47="","",IF(Spielplan!I47=Spielplan!$F47,3,IF(td!I47=td!$F47,2,IF(SIGN(td!I47)=SIGN(td!$F47),1,0)))))</f>
        <v>0</v>
      </c>
    </row>
    <row r="48" customFormat="false" ht="13.5" hidden="false" customHeight="false" outlineLevel="0" collapsed="false">
      <c r="A48" s="17"/>
      <c r="C48" s="2"/>
      <c r="D48" s="2"/>
      <c r="E48" s="2"/>
      <c r="F48" s="2" t="n">
        <f aca="false">IF(Spielplan!F48="","",Spielplan!F48)</f>
        <v>0.00138888888888889</v>
      </c>
      <c r="G48" s="1" t="str">
        <f aca="false">IF(Spielplan!G48="","",Spielplan!G48)</f>
        <v/>
      </c>
      <c r="H48" s="4" t="n">
        <f aca="false">IF($F48="",0,IF(Spielplan!H48="","",IF(Spielplan!H48=Spielplan!$F48,3,IF(td!H48=td!$F48,2,IF(SIGN(td!H48)=SIGN(td!$F48),1,0)))))</f>
        <v>0</v>
      </c>
      <c r="I48" s="4" t="n">
        <f aca="false">IF($F48="",0,IF(Spielplan!I48="","",IF(Spielplan!I48=Spielplan!$F48,3,IF(td!I48=td!$F48,2,IF(SIGN(td!I48)=SIGN(td!$F48),1,0)))))</f>
        <v>0</v>
      </c>
      <c r="J48" s="5" t="str">
        <f aca="false">IF(Spielplan!J48="","",Spielplan!J48)</f>
        <v/>
      </c>
      <c r="K48" s="5" t="n">
        <f aca="false">IF(Spielplan!K48="","",Spielplan!K48)</f>
        <v>0</v>
      </c>
      <c r="L48" s="5" t="n">
        <f aca="false">IF(Spielplan!L48="","",Spielplan!L48)</f>
        <v>0</v>
      </c>
    </row>
    <row r="49" customFormat="false" ht="13.5" hidden="false" customHeight="false" outlineLevel="0" collapsed="false">
      <c r="A49" s="17"/>
      <c r="C49" s="2"/>
      <c r="D49" s="2"/>
      <c r="E49" s="2"/>
      <c r="F49" s="2" t="n">
        <f aca="false">IF(Spielplan!F49="","",Spielplan!F49)</f>
        <v>0.0423611111111111</v>
      </c>
      <c r="G49" s="1" t="str">
        <f aca="false">IF(Spielplan!G49="","",Spielplan!G49)</f>
        <v/>
      </c>
      <c r="H49" s="4" t="n">
        <f aca="false">IF($F49="",0,IF(Spielplan!H49="","",IF(Spielplan!H49=Spielplan!$F49,3,IF(td!H49=td!$F49,2,IF(SIGN(td!H49)=SIGN(td!$F49),1,0)))))</f>
        <v>3</v>
      </c>
      <c r="I49" s="4" t="n">
        <f aca="false">IF($F49="",0,IF(Spielplan!I49="","",IF(Spielplan!I49=Spielplan!$F49,3,IF(td!I49=td!$F49,2,IF(SIGN(td!I49)=SIGN(td!$F49),1,0)))))</f>
        <v>0</v>
      </c>
      <c r="J49" s="5" t="str">
        <f aca="false">IF(Spielplan!J49="","",Spielplan!J49)</f>
        <v/>
      </c>
      <c r="K49" s="5" t="n">
        <f aca="false">IF(Spielplan!K49="","",Spielplan!K49)</f>
        <v>3</v>
      </c>
      <c r="L49" s="5" t="n">
        <f aca="false">IF(Spielplan!L49="","",Spielplan!L49)</f>
        <v>0</v>
      </c>
    </row>
    <row r="50" customFormat="false" ht="13.5" hidden="false" customHeight="false" outlineLevel="0" collapsed="false">
      <c r="A50" s="17"/>
      <c r="C50" s="2"/>
      <c r="D50" s="2"/>
      <c r="E50" s="2"/>
      <c r="F50" s="2" t="n">
        <f aca="false">IF(Spielplan!F50="","",Spielplan!F50)</f>
        <v>0.0423611111111111</v>
      </c>
      <c r="G50" s="1" t="str">
        <f aca="false">IF(Spielplan!G50="","",Spielplan!G50)</f>
        <v/>
      </c>
      <c r="H50" s="4" t="n">
        <f aca="false">IF($F50="",0,IF(Spielplan!H50="","",IF(Spielplan!H50=Spielplan!$F50,3,IF(td!H50=td!$F50,2,IF(SIGN(td!H50)=SIGN(td!$F50),1,0)))))</f>
        <v>0</v>
      </c>
      <c r="I50" s="4" t="n">
        <f aca="false">IF($F50="",0,IF(Spielplan!I50="","",IF(Spielplan!I50=Spielplan!$F50,3,IF(td!I50=td!$F50,2,IF(SIGN(td!I50)=SIGN(td!$F50),1,0)))))</f>
        <v>0</v>
      </c>
      <c r="J50" s="5" t="str">
        <f aca="false">IF(Spielplan!J50="","",Spielplan!J50)</f>
        <v/>
      </c>
      <c r="K50" s="5" t="n">
        <f aca="false">IF(Spielplan!K50="","",Spielplan!K50)</f>
        <v>0</v>
      </c>
      <c r="L50" s="5" t="n">
        <f aca="false">IF(Spielplan!L50="","",Spielplan!L50)</f>
        <v>0</v>
      </c>
    </row>
    <row r="51" customFormat="false" ht="13.5" hidden="false" customHeight="false" outlineLevel="0" collapsed="false">
      <c r="A51" s="17"/>
      <c r="C51" s="2"/>
      <c r="D51" s="2"/>
      <c r="E51" s="2"/>
      <c r="F51" s="2" t="n">
        <f aca="false">IF(Spielplan!F51="","",Spielplan!F51)</f>
        <v>0.0847222222222222</v>
      </c>
      <c r="G51" s="1" t="str">
        <f aca="false">IF(Spielplan!G51="","",Spielplan!G51)</f>
        <v/>
      </c>
      <c r="H51" s="4" t="n">
        <f aca="false">IF($F51="",0,IF(Spielplan!H51="","",IF(Spielplan!H51=Spielplan!$F51,3,IF(td!H51=td!$F51,2,IF(SIGN(td!H51)=SIGN(td!$F51),1,0)))))</f>
        <v>2</v>
      </c>
      <c r="I51" s="4" t="n">
        <f aca="false">IF($F51="",0,IF(Spielplan!I51="","",IF(Spielplan!I51=Spielplan!$F51,3,IF(td!I51=td!$F51,2,IF(SIGN(td!I51)=SIGN(td!$F51),1,0)))))</f>
        <v>0</v>
      </c>
      <c r="J51" s="5" t="str">
        <f aca="false">IF(Spielplan!J51="","",Spielplan!J51)</f>
        <v/>
      </c>
      <c r="K51" s="5" t="n">
        <f aca="false">IF(Spielplan!K51="","",Spielplan!K51)</f>
        <v>2</v>
      </c>
      <c r="L51" s="5" t="n">
        <f aca="false">IF(Spielplan!L51="","",Spielplan!L51)</f>
        <v>0</v>
      </c>
    </row>
    <row r="52" customFormat="false" ht="13.5" hidden="false" customHeight="false" outlineLevel="0" collapsed="false">
      <c r="A52" s="17"/>
      <c r="C52" s="2"/>
      <c r="D52" s="2"/>
      <c r="E52" s="2"/>
      <c r="F52" s="2" t="n">
        <f aca="false">IF(Spielplan!F52="","",Spielplan!F52)</f>
        <v>0.0430555555555556</v>
      </c>
      <c r="G52" s="1" t="str">
        <f aca="false">IF(Spielplan!G52="","",Spielplan!G52)</f>
        <v/>
      </c>
      <c r="H52" s="4" t="n">
        <f aca="false">IF($F52="",0,IF(Spielplan!H52="","",IF(Spielplan!H52=Spielplan!$F52,3,IF(td!H52=td!$F52,2,IF(SIGN(td!H52)=SIGN(td!$F52),1,0)))))</f>
        <v>0</v>
      </c>
      <c r="I52" s="4" t="n">
        <f aca="false">IF($F52="",0,IF(Spielplan!I52="","",IF(Spielplan!I52=Spielplan!$F52,3,IF(td!I52=td!$F52,2,IF(SIGN(td!I52)=SIGN(td!$F52),1,0)))))</f>
        <v>0</v>
      </c>
      <c r="J52" s="5" t="str">
        <f aca="false">IF(Spielplan!J52="","",Spielplan!J52)</f>
        <v/>
      </c>
      <c r="K52" s="5" t="n">
        <f aca="false">IF(Spielplan!K52="","",Spielplan!K52)</f>
        <v>0</v>
      </c>
      <c r="L52" s="5" t="n">
        <f aca="false">IF(Spielplan!L52="","",Spielplan!L52)</f>
        <v>0</v>
      </c>
    </row>
    <row r="53" customFormat="false" ht="13.5" hidden="false" customHeight="false" outlineLevel="0" collapsed="false">
      <c r="A53" s="17"/>
      <c r="C53" s="2"/>
      <c r="D53" s="2"/>
      <c r="E53" s="2"/>
      <c r="F53" s="2" t="n">
        <f aca="false">IF(Spielplan!F53="","",Spielplan!F53)</f>
        <v>0.125694444444444</v>
      </c>
      <c r="G53" s="1" t="str">
        <f aca="false">IF(Spielplan!G53="","",Spielplan!G53)</f>
        <v/>
      </c>
      <c r="H53" s="4" t="n">
        <f aca="false">IF($F53="",0,IF(Spielplan!H53="","",IF(Spielplan!H53=Spielplan!$F53,3,IF(td!H53=td!$F53,2,IF(SIGN(td!H53)=SIGN(td!$F53),1,0)))))</f>
        <v>1</v>
      </c>
      <c r="I53" s="4" t="n">
        <f aca="false">IF($F53="",0,IF(Spielplan!I53="","",IF(Spielplan!I53=Spielplan!$F53,3,IF(td!I53=td!$F53,2,IF(SIGN(td!I53)=SIGN(td!$F53),1,0)))))</f>
        <v>0</v>
      </c>
      <c r="J53" s="5" t="str">
        <f aca="false">IF(Spielplan!J53="","",Spielplan!J53)</f>
        <v/>
      </c>
      <c r="K53" s="5" t="n">
        <f aca="false">IF(Spielplan!K53="","",Spielplan!K53)</f>
        <v>1</v>
      </c>
      <c r="L53" s="5" t="n">
        <f aca="false">IF(Spielplan!L53="","",Spielplan!L53)</f>
        <v>0</v>
      </c>
    </row>
    <row r="54" customFormat="false" ht="13.5" hidden="false" customHeight="false" outlineLevel="0" collapsed="false">
      <c r="A54" s="17"/>
      <c r="C54" s="2"/>
      <c r="D54" s="2"/>
      <c r="E54" s="2"/>
      <c r="F54" s="2" t="n">
        <f aca="false">IF(Spielplan!F54="","",Spielplan!F54)</f>
        <v>0.0833333333333333</v>
      </c>
      <c r="G54" s="1" t="str">
        <f aca="false">IF(Spielplan!G54="","",Spielplan!G54)</f>
        <v/>
      </c>
      <c r="H54" s="4" t="n">
        <f aca="false">IF($F54="",0,IF(Spielplan!H54="","",IF(Spielplan!H54=Spielplan!$F54,3,IF(td!H54=td!$F54,2,IF(SIGN(td!H54)=SIGN(td!$F54),1,0)))))</f>
        <v>1</v>
      </c>
      <c r="I54" s="4" t="n">
        <f aca="false">IF($F54="",0,IF(Spielplan!I54="","",IF(Spielplan!I54=Spielplan!$F54,3,IF(td!I54=td!$F54,2,IF(SIGN(td!I54)=SIGN(td!$F54),1,0)))))</f>
        <v>1</v>
      </c>
      <c r="J54" s="5" t="str">
        <f aca="false">IF(Spielplan!J54="","",Spielplan!J54)</f>
        <v/>
      </c>
      <c r="K54" s="5" t="n">
        <f aca="false">IF(Spielplan!K54="","",Spielplan!K54)</f>
        <v>1</v>
      </c>
      <c r="L54" s="5" t="n">
        <f aca="false">IF(Spielplan!L54="","",Spielplan!L54)</f>
        <v>1</v>
      </c>
    </row>
    <row r="55" customFormat="false" ht="13.5" hidden="false" customHeight="false" outlineLevel="0" collapsed="false">
      <c r="A55" s="17"/>
      <c r="C55" s="2"/>
      <c r="D55" s="2"/>
      <c r="E55" s="2"/>
      <c r="F55" s="2" t="n">
        <f aca="false">IF(Spielplan!F55="","",Spielplan!F55)</f>
        <v>0.126388888888889</v>
      </c>
      <c r="G55" s="1" t="str">
        <f aca="false">IF(Spielplan!G55="","",Spielplan!G55)</f>
        <v/>
      </c>
      <c r="H55" s="4" t="n">
        <f aca="false">IF($F55="",0,IF(Spielplan!H55="","",IF(Spielplan!H55=Spielplan!$F55,3,IF(td!H55=td!$F55,2,IF(SIGN(td!H55)=SIGN(td!$F55),1,0)))))</f>
        <v>0</v>
      </c>
      <c r="I55" s="4" t="n">
        <f aca="false">IF($F55="",0,IF(Spielplan!I55="","",IF(Spielplan!I55=Spielplan!$F55,3,IF(td!I55=td!$F55,2,IF(SIGN(td!I55)=SIGN(td!$F55),1,0)))))</f>
        <v>0</v>
      </c>
      <c r="J55" s="5" t="str">
        <f aca="false">IF(Spielplan!J55="","",Spielplan!J55)</f>
        <v/>
      </c>
      <c r="K55" s="5" t="n">
        <f aca="false">IF(Spielplan!K55="","",Spielplan!K55)</f>
        <v>0</v>
      </c>
      <c r="L55" s="5" t="n">
        <f aca="false">IF(Spielplan!L55="","",Spielplan!L55)</f>
        <v>0</v>
      </c>
    </row>
    <row r="56" customFormat="false" ht="13.5" hidden="false" customHeight="false" outlineLevel="0" collapsed="false">
      <c r="A56" s="17"/>
      <c r="C56" s="2"/>
      <c r="D56" s="2"/>
      <c r="E56" s="2"/>
      <c r="F56" s="2" t="n">
        <f aca="false">IF(Spielplan!F56="","",Spielplan!F56)</f>
        <v>0</v>
      </c>
      <c r="G56" s="1" t="str">
        <f aca="false">IF(Spielplan!G56="","",Spielplan!G56)</f>
        <v/>
      </c>
      <c r="H56" s="4" t="n">
        <f aca="false">IF($F56="",0,IF(Spielplan!H56="","",IF(Spielplan!H56=Spielplan!$F56,3,IF(td!H56=td!$F56,2,IF(SIGN(td!H56)=SIGN(td!$F56),1,0)))))</f>
        <v>2</v>
      </c>
      <c r="I56" s="4" t="n">
        <f aca="false">IF($F56="",0,IF(Spielplan!I56="","",IF(Spielplan!I56=Spielplan!$F56,3,IF(td!I56=td!$F56,2,IF(SIGN(td!I56)=SIGN(td!$F56),1,0)))))</f>
        <v>2</v>
      </c>
      <c r="J56" s="5" t="str">
        <f aca="false">IF(Spielplan!J56="","",Spielplan!J56)</f>
        <v/>
      </c>
      <c r="K56" s="5" t="n">
        <f aca="false">IF(Spielplan!K56="","",Spielplan!K56)</f>
        <v>2</v>
      </c>
      <c r="L56" s="5" t="n">
        <f aca="false">IF(Spielplan!L56="","",Spielplan!L56)</f>
        <v>2</v>
      </c>
    </row>
    <row r="57" customFormat="false" ht="13.5" hidden="false" customHeight="false" outlineLevel="0" collapsed="false">
      <c r="A57" s="17"/>
      <c r="C57" s="2"/>
      <c r="D57" s="2"/>
      <c r="E57" s="2"/>
      <c r="F57" s="2" t="n">
        <f aca="false">IF(Spielplan!F57="","",Spielplan!F57)</f>
        <v>0.0423611111111111</v>
      </c>
      <c r="G57" s="1" t="str">
        <f aca="false">IF(Spielplan!G57="","",Spielplan!G57)</f>
        <v/>
      </c>
      <c r="H57" s="4" t="n">
        <f aca="false">IF($F57="",0,IF(Spielplan!H57="","",IF(Spielplan!H57=Spielplan!$F57,3,IF(td!H57=td!$F57,2,IF(SIGN(td!H57)=SIGN(td!$F57),1,0)))))</f>
        <v>2</v>
      </c>
      <c r="I57" s="4" t="n">
        <f aca="false">IF($F57="",0,IF(Spielplan!I57="","",IF(Spielplan!I57=Spielplan!$F57,3,IF(td!I57=td!$F57,2,IF(SIGN(td!I57)=SIGN(td!$F57),1,0)))))</f>
        <v>0</v>
      </c>
      <c r="J57" s="5" t="str">
        <f aca="false">IF(Spielplan!J57="","",Spielplan!J57)</f>
        <v/>
      </c>
      <c r="K57" s="5" t="n">
        <f aca="false">IF(Spielplan!K57="","",Spielplan!K57)</f>
        <v>2</v>
      </c>
      <c r="L57" s="5" t="n">
        <f aca="false">IF(Spielplan!L57="","",Spielplan!L57)</f>
        <v>0</v>
      </c>
    </row>
    <row r="58" customFormat="false" ht="13.5" hidden="false" customHeight="false" outlineLevel="0" collapsed="false">
      <c r="A58" s="17"/>
      <c r="C58" s="2"/>
      <c r="D58" s="2"/>
      <c r="E58" s="2"/>
      <c r="F58" s="2" t="str">
        <f aca="false">IF(Spielplan!F58="","",Spielplan!F58)</f>
        <v/>
      </c>
      <c r="G58" s="1" t="str">
        <f aca="false">IF(Spielplan!G58="","",Spielplan!G58)</f>
        <v/>
      </c>
      <c r="H58" s="4" t="n">
        <f aca="false">IF($F58="",0,IF(Spielplan!H58="","",IF(Spielplan!H58=Spielplan!$F58,3,IF(td!H58=td!$F58,2,IF(SIGN(td!H58)=SIGN(td!$F58),1,0)))))</f>
        <v>0</v>
      </c>
      <c r="I58" s="4" t="n">
        <f aca="false">IF($F58="",0,IF(Spielplan!I58="","",IF(Spielplan!I58=Spielplan!$F58,3,IF(td!I58=td!$F58,2,IF(SIGN(td!I58)=SIGN(td!$F58),1,0)))))</f>
        <v>0</v>
      </c>
      <c r="J58" s="5" t="str">
        <f aca="false">IF(Spielplan!J58="","",Spielplan!J58)</f>
        <v/>
      </c>
    </row>
    <row r="59" customFormat="false" ht="13.5" hidden="false" customHeight="false" outlineLevel="0" collapsed="false">
      <c r="A59" s="17"/>
      <c r="C59" s="2"/>
      <c r="D59" s="2"/>
      <c r="E59" s="2"/>
      <c r="F59" s="2" t="str">
        <f aca="false">IF(Spielplan!F59="","",Spielplan!F59)</f>
        <v/>
      </c>
      <c r="G59" s="1" t="str">
        <f aca="false">IF(Spielplan!G59="","",Spielplan!G59)</f>
        <v/>
      </c>
      <c r="H59" s="4" t="n">
        <f aca="false">IF($F59="",0,IF(Spielplan!H59="","",IF(Spielplan!H59=Spielplan!$F59,3,IF(td!H59=td!$F59,2,IF(SIGN(td!H59)=SIGN(td!$F59),1,0)))))</f>
        <v>0</v>
      </c>
      <c r="I59" s="4" t="n">
        <f aca="false">IF($F59="",0,IF(Spielplan!I59="","",IF(Spielplan!I59=Spielplan!$F59,3,IF(td!I59=td!$F59,2,IF(SIGN(td!I59)=SIGN(td!$F59),1,0)))))</f>
        <v>0</v>
      </c>
      <c r="J59" s="5" t="str">
        <f aca="false">IF(Spielplan!J59="","",Spielplan!J59)</f>
        <v/>
      </c>
      <c r="K59" s="5" t="n">
        <f aca="false">IF(Spielplan!K59="","",Spielplan!K59)</f>
        <v>38</v>
      </c>
      <c r="L59" s="5" t="n">
        <f aca="false">IF(Spielplan!L59="","",Spielplan!L59)</f>
        <v>33</v>
      </c>
    </row>
    <row r="60" customFormat="false" ht="13.5" hidden="false" customHeight="false" outlineLevel="0" collapsed="false">
      <c r="A60" s="17"/>
      <c r="C60" s="2"/>
      <c r="D60" s="2"/>
      <c r="E60" s="2"/>
      <c r="H60" s="4" t="n">
        <f aca="false">IF($F60="",0,IF(Spielplan!H60="","",IF(Spielplan!H60=Spielplan!$F60,3,IF(td!H60=td!$F60,2,IF(SIGN(td!H60)=SIGN(td!$F60),1,0)))))</f>
        <v>0</v>
      </c>
      <c r="I60" s="4" t="n">
        <f aca="false">IF($F60="",0,IF(Spielplan!I60="","",IF(Spielplan!I60=Spielplan!$F60,3,IF(td!I60=td!$F60,2,IF(SIGN(td!I60)=SIGN(td!$F60),1,0)))))</f>
        <v>0</v>
      </c>
    </row>
    <row r="61" customFormat="false" ht="13.5" hidden="false" customHeight="false" outlineLevel="0" collapsed="false">
      <c r="A61" s="17"/>
      <c r="C61" s="2"/>
      <c r="D61" s="2"/>
      <c r="E61" s="2"/>
      <c r="F61" s="2" t="n">
        <f aca="false">IF(Spielplan!F61="","",Spielplan!F61)</f>
        <v>0.125</v>
      </c>
      <c r="G61" s="1" t="str">
        <f aca="false">IF(Spielplan!G61="","",Spielplan!G61)</f>
        <v/>
      </c>
      <c r="H61" s="4" t="n">
        <f aca="false">IF($F61="",0,IF(Spielplan!H61="","",IF(Spielplan!H61=Spielplan!$F61,3,IF(td!H61=td!$F61,2,IF(SIGN(td!H61)=SIGN(td!$F61),1,0)))))</f>
        <v>1</v>
      </c>
      <c r="I61" s="4" t="n">
        <f aca="false">IF($F61="",0,IF(Spielplan!I61="","",IF(Spielplan!I61=Spielplan!$F61,3,IF(td!I61=td!$F61,2,IF(SIGN(td!I61)=SIGN(td!$F61),1,0)))))</f>
        <v>1</v>
      </c>
      <c r="J61" s="5" t="str">
        <f aca="false">IF(Spielplan!J61="","",Spielplan!J61)</f>
        <v/>
      </c>
      <c r="K61" s="5" t="n">
        <f aca="false">IF(Spielplan!K61="","",Spielplan!K61)</f>
        <v>1</v>
      </c>
      <c r="L61" s="5" t="n">
        <f aca="false">IF(Spielplan!L61="","",Spielplan!L61)</f>
        <v>1</v>
      </c>
    </row>
    <row r="62" customFormat="false" ht="13.5" hidden="false" customHeight="false" outlineLevel="0" collapsed="false">
      <c r="A62" s="17"/>
      <c r="C62" s="2"/>
      <c r="D62" s="2"/>
      <c r="E62" s="2"/>
      <c r="F62" s="2" t="n">
        <f aca="false">IF(Spielplan!F62="","",Spielplan!F62)</f>
        <v>0.125</v>
      </c>
      <c r="G62" s="1" t="str">
        <f aca="false">IF(Spielplan!G62="","",Spielplan!G62)</f>
        <v/>
      </c>
      <c r="H62" s="4" t="n">
        <f aca="false">IF($F62="",0,IF(Spielplan!H62="","",IF(Spielplan!H62=Spielplan!$F62,3,IF(td!H62=td!$F62,2,IF(SIGN(td!H62)=SIGN(td!$F62),1,0)))))</f>
        <v>1</v>
      </c>
      <c r="I62" s="4" t="n">
        <f aca="false">IF($F62="",0,IF(Spielplan!I62="","",IF(Spielplan!I62=Spielplan!$F62,3,IF(td!I62=td!$F62,2,IF(SIGN(td!I62)=SIGN(td!$F62),1,0)))))</f>
        <v>1</v>
      </c>
      <c r="J62" s="5" t="str">
        <f aca="false">IF(Spielplan!J62="","",Spielplan!J62)</f>
        <v/>
      </c>
      <c r="K62" s="5" t="n">
        <f aca="false">IF(Spielplan!K62="","",Spielplan!K62)</f>
        <v>1</v>
      </c>
      <c r="L62" s="5" t="n">
        <f aca="false">IF(Spielplan!L62="","",Spielplan!L62)</f>
        <v>1</v>
      </c>
    </row>
    <row r="63" customFormat="false" ht="13.5" hidden="false" customHeight="false" outlineLevel="0" collapsed="false">
      <c r="A63" s="17"/>
      <c r="C63" s="2"/>
      <c r="D63" s="2"/>
      <c r="E63" s="2"/>
      <c r="F63" s="2" t="n">
        <f aca="false">IF(Spielplan!F63="","",Spielplan!F63)</f>
        <v>0.0847222222222222</v>
      </c>
      <c r="G63" s="1" t="str">
        <f aca="false">IF(Spielplan!G63="","",Spielplan!G63)</f>
        <v/>
      </c>
      <c r="H63" s="4" t="n">
        <f aca="false">IF($F63="",0,IF(Spielplan!H63="","",IF(Spielplan!H63=Spielplan!$F63,3,IF(td!H63=td!$F63,2,IF(SIGN(td!H63)=SIGN(td!$F63),1,0)))))</f>
        <v>0</v>
      </c>
      <c r="I63" s="4" t="n">
        <f aca="false">IF($F63="",0,IF(Spielplan!I63="","",IF(Spielplan!I63=Spielplan!$F63,3,IF(td!I63=td!$F63,2,IF(SIGN(td!I63)=SIGN(td!$F63),1,0)))))</f>
        <v>0</v>
      </c>
      <c r="J63" s="5" t="str">
        <f aca="false">IF(Spielplan!J63="","",Spielplan!J63)</f>
        <v/>
      </c>
      <c r="K63" s="5" t="n">
        <f aca="false">IF(Spielplan!K63="","",Spielplan!K63)</f>
        <v>0</v>
      </c>
      <c r="L63" s="5" t="n">
        <f aca="false">IF(Spielplan!L63="","",Spielplan!L63)</f>
        <v>0</v>
      </c>
    </row>
    <row r="64" customFormat="false" ht="13.5" hidden="false" customHeight="false" outlineLevel="0" collapsed="false">
      <c r="A64" s="17"/>
      <c r="C64" s="2"/>
      <c r="D64" s="2"/>
      <c r="E64" s="2"/>
      <c r="F64" s="2" t="n">
        <f aca="false">IF(Spielplan!F64="","",Spielplan!F64)</f>
        <v>0.00208333333333333</v>
      </c>
      <c r="G64" s="1" t="str">
        <f aca="false">IF(Spielplan!G64="","",Spielplan!G64)</f>
        <v/>
      </c>
      <c r="H64" s="4" t="n">
        <f aca="false">IF($F64="",0,IF(Spielplan!H64="","",IF(Spielplan!H64=Spielplan!$F64,3,IF(td!H64=td!$F64,2,IF(SIGN(td!H64)=SIGN(td!$F64),1,0)))))</f>
        <v>0</v>
      </c>
      <c r="I64" s="4" t="n">
        <f aca="false">IF($F64="",0,IF(Spielplan!I64="","",IF(Spielplan!I64=Spielplan!$F64,3,IF(td!I64=td!$F64,2,IF(SIGN(td!I64)=SIGN(td!$F64),1,0)))))</f>
        <v>0</v>
      </c>
      <c r="J64" s="5" t="str">
        <f aca="false">IF(Spielplan!J64="","",Spielplan!J64)</f>
        <v/>
      </c>
      <c r="K64" s="5" t="n">
        <f aca="false">IF(Spielplan!K64="","",Spielplan!K64)</f>
        <v>0</v>
      </c>
      <c r="L64" s="5" t="n">
        <f aca="false">IF(Spielplan!L64="","",Spielplan!L64)</f>
        <v>0</v>
      </c>
    </row>
    <row r="65" customFormat="false" ht="13.5" hidden="false" customHeight="false" outlineLevel="0" collapsed="false">
      <c r="A65" s="17"/>
      <c r="C65" s="2"/>
      <c r="D65" s="2"/>
      <c r="E65" s="2"/>
      <c r="F65" s="2" t="n">
        <f aca="false">IF(Spielplan!F65="","",Spielplan!F65)</f>
        <v>0.167361111111111</v>
      </c>
      <c r="G65" s="1" t="str">
        <f aca="false">IF(Spielplan!G65="","",Spielplan!G65)</f>
        <v/>
      </c>
      <c r="H65" s="4" t="n">
        <f aca="false">IF($F65="",0,IF(Spielplan!H65="","",IF(Spielplan!H65=Spielplan!$F65,3,IF(td!H65=td!$F65,2,IF(SIGN(td!H65)=SIGN(td!$F65),1,0)))))</f>
        <v>1</v>
      </c>
      <c r="I65" s="4" t="n">
        <f aca="false">IF($F65="",0,IF(Spielplan!I65="","",IF(Spielplan!I65=Spielplan!$F65,3,IF(td!I65=td!$F65,2,IF(SIGN(td!I65)=SIGN(td!$F65),1,0)))))</f>
        <v>1</v>
      </c>
      <c r="J65" s="5" t="str">
        <f aca="false">IF(Spielplan!J65="","",Spielplan!J65)</f>
        <v/>
      </c>
      <c r="K65" s="5" t="n">
        <f aca="false">IF(Spielplan!K65="","",Spielplan!K65)</f>
        <v>1</v>
      </c>
      <c r="L65" s="5" t="n">
        <f aca="false">IF(Spielplan!L65="","",Spielplan!L65)</f>
        <v>1</v>
      </c>
    </row>
    <row r="66" customFormat="false" ht="13.5" hidden="false" customHeight="false" outlineLevel="0" collapsed="false">
      <c r="A66" s="17"/>
      <c r="C66" s="2"/>
      <c r="D66" s="2"/>
      <c r="E66" s="2"/>
      <c r="F66" s="2" t="n">
        <f aca="false">IF(Spielplan!F66="","",Spielplan!F66)</f>
        <v>0.0430555555555556</v>
      </c>
      <c r="G66" s="1" t="str">
        <f aca="false">IF(Spielplan!G66="","",Spielplan!G66)</f>
        <v/>
      </c>
      <c r="H66" s="4" t="n">
        <f aca="false">IF($F66="",0,IF(Spielplan!H66="","",IF(Spielplan!H66=Spielplan!$F66,3,IF(td!H66=td!$F66,2,IF(SIGN(td!H66)=SIGN(td!$F66),1,0)))))</f>
        <v>0</v>
      </c>
      <c r="I66" s="4" t="n">
        <f aca="false">IF($F66="",0,IF(Spielplan!I66="","",IF(Spielplan!I66=Spielplan!$F66,3,IF(td!I66=td!$F66,2,IF(SIGN(td!I66)=SIGN(td!$F66),1,0)))))</f>
        <v>3</v>
      </c>
      <c r="J66" s="5" t="str">
        <f aca="false">IF(Spielplan!J66="","",Spielplan!J66)</f>
        <v/>
      </c>
      <c r="K66" s="5" t="n">
        <f aca="false">IF(Spielplan!K66="","",Spielplan!K66)</f>
        <v>0</v>
      </c>
      <c r="L66" s="5" t="n">
        <f aca="false">IF(Spielplan!L66="","",Spielplan!L66)</f>
        <v>3</v>
      </c>
    </row>
    <row r="67" customFormat="false" ht="13.5" hidden="false" customHeight="false" outlineLevel="0" collapsed="false">
      <c r="A67" s="17"/>
      <c r="C67" s="2"/>
      <c r="D67" s="2"/>
      <c r="E67" s="2"/>
      <c r="F67" s="2" t="n">
        <f aca="false">IF(Spielplan!F67="","",Spielplan!F67)</f>
        <v>0.04375</v>
      </c>
      <c r="G67" s="1" t="str">
        <f aca="false">IF(Spielplan!G67="","",Spielplan!G67)</f>
        <v/>
      </c>
      <c r="H67" s="4" t="n">
        <f aca="false">IF($F67="",0,IF(Spielplan!H67="","",IF(Spielplan!H67=Spielplan!$F67,3,IF(td!H67=td!$F67,2,IF(SIGN(td!H67)=SIGN(td!$F67),1,0)))))</f>
        <v>0</v>
      </c>
      <c r="I67" s="4" t="n">
        <f aca="false">IF($F67="",0,IF(Spielplan!I67="","",IF(Spielplan!I67=Spielplan!$F67,3,IF(td!I67=td!$F67,2,IF(SIGN(td!I67)=SIGN(td!$F67),1,0)))))</f>
        <v>1</v>
      </c>
      <c r="J67" s="5" t="str">
        <f aca="false">IF(Spielplan!J67="","",Spielplan!J67)</f>
        <v/>
      </c>
      <c r="K67" s="5" t="n">
        <f aca="false">IF(Spielplan!K67="","",Spielplan!K67)</f>
        <v>0</v>
      </c>
      <c r="L67" s="5" t="n">
        <f aca="false">IF(Spielplan!L67="","",Spielplan!L67)</f>
        <v>1</v>
      </c>
    </row>
    <row r="68" customFormat="false" ht="13.5" hidden="false" customHeight="false" outlineLevel="0" collapsed="false">
      <c r="A68" s="17"/>
      <c r="C68" s="2"/>
      <c r="D68" s="2"/>
      <c r="E68" s="2"/>
      <c r="F68" s="2" t="n">
        <f aca="false">IF(Spielplan!F68="","",Spielplan!F68)</f>
        <v>0.00138888888888889</v>
      </c>
      <c r="G68" s="1" t="str">
        <f aca="false">IF(Spielplan!G68="","",Spielplan!G68)</f>
        <v/>
      </c>
      <c r="H68" s="4" t="n">
        <f aca="false">IF($F68="",0,IF(Spielplan!H68="","",IF(Spielplan!H68=Spielplan!$F68,3,IF(td!H68=td!$F68,2,IF(SIGN(td!H68)=SIGN(td!$F68),1,0)))))</f>
        <v>0</v>
      </c>
      <c r="I68" s="4" t="n">
        <f aca="false">IF($F68="",0,IF(Spielplan!I68="","",IF(Spielplan!I68=Spielplan!$F68,3,IF(td!I68=td!$F68,2,IF(SIGN(td!I68)=SIGN(td!$F68),1,0)))))</f>
        <v>0</v>
      </c>
      <c r="J68" s="5" t="str">
        <f aca="false">IF(Spielplan!J68="","",Spielplan!J68)</f>
        <v/>
      </c>
      <c r="K68" s="5" t="n">
        <f aca="false">IF(Spielplan!K68="","",Spielplan!K68)</f>
        <v>0</v>
      </c>
      <c r="L68" s="5" t="n">
        <f aca="false">IF(Spielplan!L68="","",Spielplan!L68)</f>
        <v>0</v>
      </c>
    </row>
    <row r="69" customFormat="false" ht="13.5" hidden="false" customHeight="false" outlineLevel="0" collapsed="false">
      <c r="A69" s="17"/>
      <c r="C69" s="2"/>
      <c r="D69" s="2"/>
      <c r="E69" s="2"/>
      <c r="F69" s="2" t="n">
        <f aca="false">IF(Spielplan!F69="","",Spielplan!F69)</f>
        <v>0.127083333333333</v>
      </c>
      <c r="G69" s="1" t="str">
        <f aca="false">IF(Spielplan!G69="","",Spielplan!G69)</f>
        <v/>
      </c>
      <c r="H69" s="4" t="n">
        <f aca="false">IF($F69="",0,IF(Spielplan!H69="","",IF(Spielplan!H69=Spielplan!$F69,3,IF(td!H69=td!$F69,2,IF(SIGN(td!H69)=SIGN(td!$F69),1,0)))))</f>
        <v>0</v>
      </c>
      <c r="I69" s="4" t="n">
        <f aca="false">IF($F69="",0,IF(Spielplan!I69="","",IF(Spielplan!I69=Spielplan!$F69,3,IF(td!I69=td!$F69,2,IF(SIGN(td!I69)=SIGN(td!$F69),1,0)))))</f>
        <v>0</v>
      </c>
      <c r="J69" s="5" t="str">
        <f aca="false">IF(Spielplan!J69="","",Spielplan!J69)</f>
        <v/>
      </c>
      <c r="K69" s="5" t="n">
        <f aca="false">IF(Spielplan!K69="","",Spielplan!K69)</f>
        <v>0</v>
      </c>
      <c r="L69" s="5" t="n">
        <f aca="false">IF(Spielplan!L69="","",Spielplan!L69)</f>
        <v>0</v>
      </c>
    </row>
    <row r="70" customFormat="false" ht="13.5" hidden="false" customHeight="false" outlineLevel="0" collapsed="false">
      <c r="A70" s="17"/>
      <c r="C70" s="2"/>
      <c r="D70" s="2"/>
      <c r="E70" s="2"/>
      <c r="F70" s="2" t="n">
        <f aca="false">IF(Spielplan!F70="","",Spielplan!F70)</f>
        <v>0.0416666666666667</v>
      </c>
      <c r="G70" s="1" t="str">
        <f aca="false">IF(Spielplan!G70="","",Spielplan!G70)</f>
        <v/>
      </c>
      <c r="H70" s="4" t="n">
        <f aca="false">IF($F70="",0,IF(Spielplan!H70="","",IF(Spielplan!H70=Spielplan!$F70,3,IF(td!H70=td!$F70,2,IF(SIGN(td!H70)=SIGN(td!$F70),1,0)))))</f>
        <v>3</v>
      </c>
      <c r="I70" s="4" t="n">
        <f aca="false">IF($F70="",0,IF(Spielplan!I70="","",IF(Spielplan!I70=Spielplan!$F70,3,IF(td!I70=td!$F70,2,IF(SIGN(td!I70)=SIGN(td!$F70),1,0)))))</f>
        <v>2</v>
      </c>
      <c r="J70" s="5" t="str">
        <f aca="false">IF(Spielplan!J70="","",Spielplan!J70)</f>
        <v/>
      </c>
      <c r="K70" s="5" t="n">
        <f aca="false">IF(Spielplan!K70="","",Spielplan!K70)</f>
        <v>3</v>
      </c>
      <c r="L70" s="5" t="n">
        <f aca="false">IF(Spielplan!L70="","",Spielplan!L70)</f>
        <v>2</v>
      </c>
    </row>
    <row r="71" customFormat="false" ht="13.5" hidden="false" customHeight="false" outlineLevel="0" collapsed="false">
      <c r="A71" s="17"/>
      <c r="C71" s="2"/>
      <c r="D71" s="2"/>
      <c r="E71" s="2"/>
      <c r="F71" s="2" t="str">
        <f aca="false">IF(Spielplan!F71="","",Spielplan!F71)</f>
        <v/>
      </c>
      <c r="G71" s="1" t="str">
        <f aca="false">IF(Spielplan!G71="","",Spielplan!G71)</f>
        <v/>
      </c>
      <c r="H71" s="4" t="n">
        <f aca="false">IF($F71="",0,IF(Spielplan!H71="","",IF(Spielplan!H71=Spielplan!$F71,3,IF(td!H71=td!$F71,2,IF(SIGN(td!H71)=SIGN(td!$F71),1,0)))))</f>
        <v>0</v>
      </c>
      <c r="I71" s="4" t="n">
        <f aca="false">IF($F71="",0,IF(Spielplan!I71="","",IF(Spielplan!I71=Spielplan!$F71,3,IF(td!I71=td!$F71,2,IF(SIGN(td!I71)=SIGN(td!$F71),1,0)))))</f>
        <v>0</v>
      </c>
      <c r="J71" s="5" t="str">
        <f aca="false">IF(Spielplan!J71="","",Spielplan!J71)</f>
        <v/>
      </c>
      <c r="K71" s="5" t="n">
        <f aca="false">IF(Spielplan!K71="","",Spielplan!K71)</f>
        <v>6</v>
      </c>
      <c r="L71" s="5" t="n">
        <f aca="false">IF(Spielplan!L71="","",Spielplan!L71)</f>
        <v>9</v>
      </c>
    </row>
    <row r="72" customFormat="false" ht="13.5" hidden="false" customHeight="false" outlineLevel="0" collapsed="false">
      <c r="A72" s="17"/>
      <c r="C72" s="2"/>
      <c r="D72" s="2"/>
      <c r="E72" s="2"/>
      <c r="F72" s="2" t="str">
        <f aca="false">IF(Spielplan!F72="","",Spielplan!F72)</f>
        <v/>
      </c>
      <c r="G72" s="1" t="str">
        <f aca="false">IF(Spielplan!G72="","",Spielplan!G72)</f>
        <v/>
      </c>
      <c r="H72" s="4" t="n">
        <f aca="false">IF($F72="",0,IF(Spielplan!H72="","",IF(Spielplan!H72=Spielplan!$F72,3,IF(td!H72=td!$F72,2,IF(SIGN(td!H72)=SIGN(td!$F72),1,0)))))</f>
        <v>0</v>
      </c>
      <c r="I72" s="4" t="n">
        <f aca="false">IF($F72="",0,IF(Spielplan!I72="","",IF(Spielplan!I72=Spielplan!$F72,3,IF(td!I72=td!$F72,2,IF(SIGN(td!I72)=SIGN(td!$F72),1,0)))))</f>
        <v>0</v>
      </c>
      <c r="J72" s="5" t="str">
        <f aca="false">IF(Spielplan!J72="","",Spielplan!J72)</f>
        <v/>
      </c>
      <c r="K72" s="5" t="n">
        <f aca="false">IF(Spielplan!K72="","",Spielplan!K72)</f>
        <v>44</v>
      </c>
      <c r="L72" s="5" t="n">
        <f aca="false">IF(Spielplan!L72="","",Spielplan!L72)</f>
        <v>42</v>
      </c>
    </row>
    <row r="73" customFormat="false" ht="13.5" hidden="false" customHeight="false" outlineLevel="0" collapsed="false">
      <c r="A73" s="17"/>
      <c r="C73" s="2"/>
      <c r="D73" s="2"/>
      <c r="E73" s="2"/>
      <c r="F73" s="2" t="str">
        <f aca="false">IF(Spielplan!F73="","",Spielplan!F73)</f>
        <v/>
      </c>
      <c r="H73" s="4" t="n">
        <f aca="false">IF($F73="",0,IF(Spielplan!H73="","",IF(Spielplan!H73=Spielplan!$F73,3,IF(td!H73=td!$F73,2,IF(SIGN(td!H73)=SIGN(td!$F73),1,0)))))</f>
        <v>0</v>
      </c>
      <c r="I73" s="4" t="n">
        <f aca="false">IF($F73="",0,IF(Spielplan!I73="","",IF(Spielplan!I73=Spielplan!$F73,3,IF(td!I73=td!$F73,2,IF(SIGN(td!I73)=SIGN(td!$F73),1,0)))))</f>
        <v>0</v>
      </c>
    </row>
    <row r="74" customFormat="false" ht="13.5" hidden="false" customHeight="false" outlineLevel="0" collapsed="false">
      <c r="A74" s="17"/>
      <c r="C74" s="2"/>
      <c r="D74" s="2"/>
      <c r="E74" s="2"/>
      <c r="F74" s="2" t="n">
        <f aca="false">IF(Spielplan!F74="","",Spielplan!F74)</f>
        <v>0.208333333333333</v>
      </c>
      <c r="G74" s="1" t="str">
        <f aca="false">IF(Spielplan!G74="","",Spielplan!G74)</f>
        <v/>
      </c>
      <c r="H74" s="4" t="n">
        <f aca="false">IF($F74="",0,IF(Spielplan!H74="","",IF(Spielplan!H74=Spielplan!$F74,3,IF(td!H74=td!$F74,2,IF(SIGN(td!H74)=SIGN(td!$F74),1,0)))))</f>
        <v>1</v>
      </c>
      <c r="I74" s="4" t="n">
        <f aca="false">IF($F74="",0,IF(Spielplan!I74="","",IF(Spielplan!I74=Spielplan!$F74,3,IF(td!I74=td!$F74,2,IF(SIGN(td!I74)=SIGN(td!$F74),1,0)))))</f>
        <v>1</v>
      </c>
      <c r="J74" s="5" t="str">
        <f aca="false">IF(Spielplan!J74="","",Spielplan!J74)</f>
        <v/>
      </c>
      <c r="K74" s="5" t="n">
        <f aca="false">IF(Spielplan!K74="","",Spielplan!K74)</f>
        <v>1</v>
      </c>
      <c r="L74" s="5" t="n">
        <f aca="false">IF(Spielplan!L74="","",Spielplan!L74)</f>
        <v>1</v>
      </c>
    </row>
    <row r="75" customFormat="false" ht="13.5" hidden="false" customHeight="false" outlineLevel="0" collapsed="false">
      <c r="A75" s="17"/>
      <c r="C75" s="2"/>
      <c r="D75" s="2"/>
      <c r="E75" s="2"/>
      <c r="F75" s="2" t="n">
        <f aca="false">IF(Spielplan!F75="","",Spielplan!F75)</f>
        <v>0.0833333333333333</v>
      </c>
      <c r="G75" s="1" t="str">
        <f aca="false">IF(Spielplan!G75="","",Spielplan!G75)</f>
        <v/>
      </c>
      <c r="H75" s="4" t="n">
        <f aca="false">IF($F75="",0,IF(Spielplan!H75="","",IF(Spielplan!H75=Spielplan!$F75,3,IF(td!H75=td!$F75,2,IF(SIGN(td!H75)=SIGN(td!$F75),1,0)))))</f>
        <v>2</v>
      </c>
      <c r="I75" s="4" t="n">
        <f aca="false">IF($F75="",0,IF(Spielplan!I75="","",IF(Spielplan!I75=Spielplan!$F75,3,IF(td!I75=td!$F75,2,IF(SIGN(td!I75)=SIGN(td!$F75),1,0)))))</f>
        <v>3</v>
      </c>
      <c r="J75" s="5" t="str">
        <f aca="false">IF(Spielplan!J75="","",Spielplan!J75)</f>
        <v/>
      </c>
      <c r="K75" s="5" t="n">
        <f aca="false">IF(Spielplan!K75="","",Spielplan!K75)</f>
        <v>2</v>
      </c>
      <c r="L75" s="5" t="n">
        <f aca="false">IF(Spielplan!L75="","",Spielplan!L75)</f>
        <v>3</v>
      </c>
    </row>
    <row r="76" customFormat="false" ht="13.5" hidden="false" customHeight="false" outlineLevel="0" collapsed="false">
      <c r="A76" s="17"/>
      <c r="C76" s="2"/>
      <c r="D76" s="2"/>
      <c r="E76" s="2"/>
      <c r="F76" s="2" t="n">
        <f aca="false">IF(Spielplan!F76="","",Spielplan!F76)</f>
        <v>0.00138888888888889</v>
      </c>
      <c r="G76" s="1" t="str">
        <f aca="false">IF(Spielplan!G76="","",Spielplan!G76)</f>
        <v/>
      </c>
      <c r="H76" s="4" t="n">
        <f aca="false">IF($F76="",0,IF(Spielplan!H76="","",IF(Spielplan!H76=Spielplan!$F76,3,IF(td!H76=td!$F76,2,IF(SIGN(td!H76)=SIGN(td!$F76),1,0)))))</f>
        <v>0</v>
      </c>
      <c r="I76" s="4" t="n">
        <f aca="false">IF($F76="",0,IF(Spielplan!I76="","",IF(Spielplan!I76=Spielplan!$F76,3,IF(td!I76=td!$F76,2,IF(SIGN(td!I76)=SIGN(td!$F76),1,0)))))</f>
        <v>0</v>
      </c>
      <c r="J76" s="5" t="str">
        <f aca="false">IF(Spielplan!J76="","",Spielplan!J76)</f>
        <v/>
      </c>
      <c r="K76" s="5" t="n">
        <f aca="false">IF(Spielplan!K76="","",Spielplan!K76)</f>
        <v>0</v>
      </c>
      <c r="L76" s="5" t="n">
        <f aca="false">IF(Spielplan!L76="","",Spielplan!L76)</f>
        <v>0</v>
      </c>
    </row>
    <row r="77" customFormat="false" ht="13.5" hidden="false" customHeight="false" outlineLevel="0" collapsed="false">
      <c r="A77" s="17"/>
      <c r="C77" s="2"/>
      <c r="D77" s="2"/>
      <c r="E77" s="2"/>
      <c r="F77" s="2" t="n">
        <f aca="false">IF(Spielplan!F77="","",Spielplan!F77)</f>
        <v>0.00138888888888889</v>
      </c>
      <c r="G77" s="1" t="str">
        <f aca="false">IF(Spielplan!G77="","",Spielplan!G77)</f>
        <v/>
      </c>
      <c r="H77" s="4" t="n">
        <f aca="false">IF($F77="",0,IF(Spielplan!H77="","",IF(Spielplan!H77=Spielplan!$F77,3,IF(td!H77=td!$F77,2,IF(SIGN(td!H77)=SIGN(td!$F77),1,0)))))</f>
        <v>2</v>
      </c>
      <c r="I77" s="4" t="n">
        <f aca="false">IF($F77="",0,IF(Spielplan!I77="","",IF(Spielplan!I77=Spielplan!$F77,3,IF(td!I77=td!$F77,2,IF(SIGN(td!I77)=SIGN(td!$F77),1,0)))))</f>
        <v>0</v>
      </c>
      <c r="J77" s="5" t="str">
        <f aca="false">IF(Spielplan!J77="","",Spielplan!J77)</f>
        <v/>
      </c>
      <c r="K77" s="5" t="n">
        <f aca="false">IF(Spielplan!K77="","",Spielplan!K77)</f>
        <v>2</v>
      </c>
      <c r="L77" s="5" t="n">
        <f aca="false">IF(Spielplan!L77="","",Spielplan!L77)</f>
        <v>0</v>
      </c>
    </row>
    <row r="78" customFormat="false" ht="13.5" hidden="false" customHeight="false" outlineLevel="0" collapsed="false">
      <c r="A78" s="17"/>
      <c r="C78" s="2"/>
      <c r="D78" s="2"/>
      <c r="E78" s="2"/>
      <c r="F78" s="2" t="n">
        <f aca="false">IF(Spielplan!F78="","",Spielplan!F78)</f>
        <v>0.00138888888888889</v>
      </c>
      <c r="G78" s="1" t="str">
        <f aca="false">IF(Spielplan!G78="","",Spielplan!G78)</f>
        <v/>
      </c>
      <c r="H78" s="4" t="n">
        <f aca="false">IF($F78="",0,IF(Spielplan!H78="","",IF(Spielplan!H78=Spielplan!$F78,3,IF(td!H78=td!$F78,2,IF(SIGN(td!H78)=SIGN(td!$F78),1,0)))))</f>
        <v>0</v>
      </c>
      <c r="I78" s="4" t="n">
        <f aca="false">IF($F78="",0,IF(Spielplan!I78="","",IF(Spielplan!I78=Spielplan!$F78,3,IF(td!I78=td!$F78,2,IF(SIGN(td!I78)=SIGN(td!$F78),1,0)))))</f>
        <v>1</v>
      </c>
      <c r="J78" s="5" t="str">
        <f aca="false">IF(Spielplan!J78="","",Spielplan!J78)</f>
        <v/>
      </c>
      <c r="K78" s="5" t="n">
        <f aca="false">IF(Spielplan!K78="","",Spielplan!K78)</f>
        <v>0</v>
      </c>
      <c r="L78" s="5" t="n">
        <f aca="false">IF(Spielplan!L78="","",Spielplan!L78)</f>
        <v>1</v>
      </c>
    </row>
    <row r="79" customFormat="false" ht="13.5" hidden="false" customHeight="false" outlineLevel="0" collapsed="false">
      <c r="A79" s="17"/>
      <c r="C79" s="2"/>
      <c r="D79" s="2"/>
      <c r="E79" s="2"/>
      <c r="F79" s="2" t="n">
        <f aca="false">IF(Spielplan!F79="","",Spielplan!F79)</f>
        <v>0</v>
      </c>
      <c r="G79" s="1" t="str">
        <f aca="false">IF(Spielplan!G79="","",Spielplan!G79)</f>
        <v/>
      </c>
      <c r="H79" s="4" t="n">
        <f aca="false">IF($F79="",0,IF(Spielplan!H79="","",IF(Spielplan!H79=Spielplan!$F79,3,IF(td!H79=td!$F79,2,IF(SIGN(td!H79)=SIGN(td!$F79),1,0)))))</f>
        <v>0</v>
      </c>
      <c r="I79" s="4" t="n">
        <f aca="false">IF($F79="",0,IF(Spielplan!I79="","",IF(Spielplan!I79=Spielplan!$F79,3,IF(td!I79=td!$F79,2,IF(SIGN(td!I79)=SIGN(td!$F79),1,0)))))</f>
        <v>0</v>
      </c>
      <c r="J79" s="5" t="str">
        <f aca="false">IF(Spielplan!J79="","",Spielplan!J79)</f>
        <v/>
      </c>
      <c r="K79" s="5" t="n">
        <f aca="false">IF(Spielplan!K79="","",Spielplan!K79)</f>
        <v>0</v>
      </c>
      <c r="L79" s="5" t="n">
        <f aca="false">IF(Spielplan!L79="","",Spielplan!L79)</f>
        <v>0</v>
      </c>
    </row>
    <row r="80" customFormat="false" ht="13.5" hidden="false" customHeight="false" outlineLevel="0" collapsed="false">
      <c r="A80" s="17"/>
      <c r="C80" s="2"/>
      <c r="D80" s="2"/>
      <c r="E80" s="2"/>
      <c r="F80" s="2" t="n">
        <f aca="false">IF(Spielplan!F80="","",Spielplan!F80)</f>
        <v>0.0416666666666667</v>
      </c>
      <c r="G80" s="1" t="str">
        <f aca="false">IF(Spielplan!G80="","",Spielplan!G80)</f>
        <v/>
      </c>
      <c r="H80" s="4" t="n">
        <f aca="false">IF($F80="",0,IF(Spielplan!H80="","",IF(Spielplan!H80=Spielplan!$F80,3,IF(td!H80=td!$F80,2,IF(SIGN(td!H80)=SIGN(td!$F80),1,0)))))</f>
        <v>0</v>
      </c>
      <c r="I80" s="4" t="n">
        <f aca="false">IF($F80="",0,IF(Spielplan!I80="","",IF(Spielplan!I80=Spielplan!$F80,3,IF(td!I80=td!$F80,2,IF(SIGN(td!I80)=SIGN(td!$F80),1,0)))))</f>
        <v>0</v>
      </c>
      <c r="J80" s="5" t="str">
        <f aca="false">IF(Spielplan!J80="","",Spielplan!J80)</f>
        <v/>
      </c>
      <c r="K80" s="5" t="n">
        <f aca="false">IF(Spielplan!K80="","",Spielplan!K80)</f>
        <v>0</v>
      </c>
      <c r="L80" s="5" t="n">
        <f aca="false">IF(Spielplan!L80="","",Spielplan!L80)</f>
        <v>0</v>
      </c>
    </row>
    <row r="81" customFormat="false" ht="13.5" hidden="false" customHeight="false" outlineLevel="0" collapsed="false">
      <c r="A81" s="17"/>
      <c r="C81" s="2"/>
      <c r="D81" s="2"/>
      <c r="E81" s="2"/>
      <c r="F81" s="2" t="n">
        <f aca="false">IF(Spielplan!F81="","",Spielplan!F81)</f>
        <v>0.0840277777777778</v>
      </c>
      <c r="G81" s="1" t="str">
        <f aca="false">IF(Spielplan!G81="","",Spielplan!G81)</f>
        <v/>
      </c>
      <c r="H81" s="4" t="n">
        <f aca="false">IF($F81="",0,IF(Spielplan!H81="","",IF(Spielplan!H81=Spielplan!$F81,3,IF(td!H81=td!$F81,2,IF(SIGN(td!H81)=SIGN(td!$F81),1,0)))))</f>
        <v>1</v>
      </c>
      <c r="I81" s="4" t="n">
        <f aca="false">IF($F81="",0,IF(Spielplan!I81="","",IF(Spielplan!I81=Spielplan!$F81,3,IF(td!I81=td!$F81,2,IF(SIGN(td!I81)=SIGN(td!$F81),1,0)))))</f>
        <v>3</v>
      </c>
      <c r="J81" s="5" t="str">
        <f aca="false">IF(Spielplan!J81="","",Spielplan!J81)</f>
        <v/>
      </c>
      <c r="K81" s="5" t="n">
        <f aca="false">IF(Spielplan!K81="","",Spielplan!K81)</f>
        <v>1</v>
      </c>
      <c r="L81" s="5" t="n">
        <f aca="false">IF(Spielplan!L81="","",Spielplan!L81)</f>
        <v>3</v>
      </c>
    </row>
    <row r="82" customFormat="false" ht="13.5" hidden="false" customHeight="false" outlineLevel="0" collapsed="false">
      <c r="A82" s="17"/>
      <c r="C82" s="2"/>
      <c r="D82" s="2"/>
      <c r="E82" s="2"/>
      <c r="F82" s="2" t="n">
        <f aca="false">IF(Spielplan!F82="","",Spielplan!F82)</f>
        <v>0.0847222222222222</v>
      </c>
      <c r="G82" s="1" t="str">
        <f aca="false">IF(Spielplan!G82="","",Spielplan!G82)</f>
        <v/>
      </c>
      <c r="H82" s="4" t="n">
        <f aca="false">IF($F82="",0,IF(Spielplan!H82="","",IF(Spielplan!H82=Spielplan!$F82,3,IF(td!H82=td!$F82,2,IF(SIGN(td!H82)=SIGN(td!$F82),1,0)))))</f>
        <v>0</v>
      </c>
      <c r="I82" s="4" t="n">
        <f aca="false">IF($F82="",0,IF(Spielplan!I82="","",IF(Spielplan!I82=Spielplan!$F82,3,IF(td!I82=td!$F82,2,IF(SIGN(td!I82)=SIGN(td!$F82),1,0)))))</f>
        <v>0</v>
      </c>
      <c r="J82" s="5" t="str">
        <f aca="false">IF(Spielplan!J82="","",Spielplan!J82)</f>
        <v/>
      </c>
      <c r="K82" s="5" t="n">
        <f aca="false">IF(Spielplan!K82="","",Spielplan!K82)</f>
        <v>0</v>
      </c>
      <c r="L82" s="5" t="n">
        <f aca="false">IF(Spielplan!L82="","",Spielplan!L82)</f>
        <v>0</v>
      </c>
    </row>
    <row r="83" customFormat="false" ht="13.5" hidden="false" customHeight="false" outlineLevel="0" collapsed="false">
      <c r="A83" s="17"/>
      <c r="C83" s="2"/>
      <c r="D83" s="2"/>
      <c r="E83" s="2"/>
      <c r="F83" s="2" t="n">
        <f aca="false">IF(Spielplan!F83="","",Spielplan!F83)</f>
        <v>0.0847222222222222</v>
      </c>
      <c r="G83" s="1" t="str">
        <f aca="false">IF(Spielplan!G83="","",Spielplan!G83)</f>
        <v/>
      </c>
      <c r="H83" s="4" t="n">
        <f aca="false">IF($F83="",0,IF(Spielplan!H83="","",IF(Spielplan!H83=Spielplan!$F83,3,IF(td!H83=td!$F83,2,IF(SIGN(td!H83)=SIGN(td!$F83),1,0)))))</f>
        <v>0</v>
      </c>
      <c r="I83" s="4" t="n">
        <f aca="false">IF($F83="",0,IF(Spielplan!I83="","",IF(Spielplan!I83=Spielplan!$F83,3,IF(td!I83=td!$F83,2,IF(SIGN(td!I83)=SIGN(td!$F83),1,0)))))</f>
        <v>2</v>
      </c>
      <c r="J83" s="5" t="str">
        <f aca="false">IF(Spielplan!J83="","",Spielplan!J83)</f>
        <v/>
      </c>
      <c r="K83" s="5" t="n">
        <f aca="false">IF(Spielplan!K83="","",Spielplan!K83)</f>
        <v>0</v>
      </c>
      <c r="L83" s="5" t="n">
        <f aca="false">IF(Spielplan!L83="","",Spielplan!L83)</f>
        <v>2</v>
      </c>
    </row>
    <row r="84" customFormat="false" ht="13.5" hidden="false" customHeight="false" outlineLevel="0" collapsed="false">
      <c r="A84" s="17"/>
      <c r="C84" s="2"/>
      <c r="D84" s="2"/>
      <c r="E84" s="2"/>
      <c r="F84" s="2" t="str">
        <f aca="false">IF(Spielplan!F84="","",Spielplan!F84)</f>
        <v/>
      </c>
      <c r="G84" s="1" t="str">
        <f aca="false">IF(Spielplan!G84="","",Spielplan!G84)</f>
        <v/>
      </c>
      <c r="H84" s="4" t="n">
        <f aca="false">IF($F84="",0,IF(Spielplan!H84="","",IF(Spielplan!H84=Spielplan!$F84,3,IF(td!H84=td!$F84,2,IF(SIGN(td!H84)=SIGN(td!$F84),1,0)))))</f>
        <v>0</v>
      </c>
      <c r="I84" s="4" t="n">
        <f aca="false">IF($F84="",0,IF(Spielplan!I84="","",IF(Spielplan!I84=Spielplan!$F84,3,IF(td!I84=td!$F84,2,IF(SIGN(td!I84)=SIGN(td!$F84),1,0)))))</f>
        <v>0</v>
      </c>
      <c r="J84" s="5" t="str">
        <f aca="false">IF(Spielplan!J84="","",Spielplan!J84)</f>
        <v/>
      </c>
      <c r="K84" s="5" t="n">
        <f aca="false">IF(Spielplan!K84="","",Spielplan!K84)</f>
        <v>6</v>
      </c>
      <c r="L84" s="5" t="n">
        <f aca="false">IF(Spielplan!L84="","",Spielplan!L84)</f>
        <v>10</v>
      </c>
    </row>
    <row r="85" customFormat="false" ht="13.5" hidden="false" customHeight="false" outlineLevel="0" collapsed="false">
      <c r="A85" s="17"/>
      <c r="C85" s="2"/>
      <c r="D85" s="2"/>
      <c r="E85" s="2"/>
      <c r="F85" s="2" t="str">
        <f aca="false">IF(Spielplan!F85="","",Spielplan!F85)</f>
        <v/>
      </c>
      <c r="G85" s="1" t="str">
        <f aca="false">IF(Spielplan!G85="","",Spielplan!G85)</f>
        <v/>
      </c>
      <c r="H85" s="4" t="n">
        <f aca="false">IF($F85="",0,IF(Spielplan!H85="","",IF(Spielplan!H85=Spielplan!$F85,3,IF(td!H85=td!$F85,2,IF(SIGN(td!H85)=SIGN(td!$F85),1,0)))))</f>
        <v>0</v>
      </c>
      <c r="I85" s="4" t="n">
        <f aca="false">IF($F85="",0,IF(Spielplan!I85="","",IF(Spielplan!I85=Spielplan!$F85,3,IF(td!I85=td!$F85,2,IF(SIGN(td!I85)=SIGN(td!$F85),1,0)))))</f>
        <v>0</v>
      </c>
      <c r="J85" s="5" t="str">
        <f aca="false">IF(Spielplan!J85="","",Spielplan!J85)</f>
        <v/>
      </c>
      <c r="K85" s="5" t="n">
        <f aca="false">IF(Spielplan!K85="","",Spielplan!K85)</f>
        <v>50</v>
      </c>
      <c r="L85" s="5" t="n">
        <f aca="false">IF(Spielplan!L85="","",Spielplan!L85)</f>
        <v>52</v>
      </c>
    </row>
    <row r="86" customFormat="false" ht="13.5" hidden="false" customHeight="false" outlineLevel="0" collapsed="false">
      <c r="A86" s="17"/>
      <c r="C86" s="2"/>
      <c r="D86" s="2"/>
      <c r="E86" s="2"/>
      <c r="H86" s="4" t="n">
        <f aca="false">IF($F86="",0,IF(Spielplan!H86="","",IF(Spielplan!H86=Spielplan!$F86,3,IF(td!H86=td!$F86,2,IF(SIGN(td!H86)=SIGN(td!$F86),1,0)))))</f>
        <v>0</v>
      </c>
      <c r="I86" s="4" t="n">
        <f aca="false">IF($F86="",0,IF(Spielplan!I86="","",IF(Spielplan!I86=Spielplan!$F86,3,IF(td!I86=td!$F86,2,IF(SIGN(td!I86)=SIGN(td!$F86),1,0)))))</f>
        <v>0</v>
      </c>
    </row>
    <row r="87" customFormat="false" ht="13.5" hidden="false" customHeight="false" outlineLevel="0" collapsed="false">
      <c r="A87" s="17"/>
      <c r="C87" s="2"/>
      <c r="D87" s="2"/>
      <c r="E87" s="2"/>
      <c r="F87" s="2" t="n">
        <f aca="false">IF(Spielplan!F87="","",Spielplan!F87)</f>
        <v>0.0833333333333333</v>
      </c>
      <c r="G87" s="1" t="str">
        <f aca="false">IF(Spielplan!G87="","",Spielplan!G87)</f>
        <v/>
      </c>
      <c r="H87" s="4" t="n">
        <f aca="false">IF($F87="",0,IF(Spielplan!H87="","",IF(Spielplan!H87=Spielplan!$F87,3,IF(td!H87=td!$F87,2,IF(SIGN(td!H87)=SIGN(td!$F87),1,0)))))</f>
        <v>3</v>
      </c>
      <c r="I87" s="4" t="n">
        <f aca="false">IF($F87="",0,IF(Spielplan!I87="","",IF(Spielplan!I87=Spielplan!$F87,3,IF(td!I87=td!$F87,2,IF(SIGN(td!I87)=SIGN(td!$F87),1,0)))))</f>
        <v>1</v>
      </c>
      <c r="J87" s="5" t="str">
        <f aca="false">IF(Spielplan!J87="","",Spielplan!J87)</f>
        <v/>
      </c>
      <c r="K87" s="5" t="n">
        <f aca="false">IF(Spielplan!K87="","",Spielplan!K87)</f>
        <v>3</v>
      </c>
      <c r="L87" s="5" t="n">
        <f aca="false">IF(Spielplan!L87="","",Spielplan!L87)</f>
        <v>1</v>
      </c>
    </row>
    <row r="88" customFormat="false" ht="13.5" hidden="false" customHeight="false" outlineLevel="0" collapsed="false">
      <c r="A88" s="17"/>
      <c r="C88" s="2"/>
      <c r="D88" s="2"/>
      <c r="E88" s="2"/>
      <c r="F88" s="2" t="n">
        <f aca="false">IF(Spielplan!F88="","",Spielplan!F88)</f>
        <v>0.125</v>
      </c>
      <c r="G88" s="1" t="str">
        <f aca="false">IF(Spielplan!G88="","",Spielplan!G88)</f>
        <v/>
      </c>
      <c r="H88" s="4" t="n">
        <f aca="false">IF($F88="",0,IF(Spielplan!H88="","",IF(Spielplan!H88=Spielplan!$F88,3,IF(td!H88=td!$F88,2,IF(SIGN(td!H88)=SIGN(td!$F88),1,0)))))</f>
        <v>1</v>
      </c>
      <c r="I88" s="4" t="n">
        <f aca="false">IF($F88="",0,IF(Spielplan!I88="","",IF(Spielplan!I88=Spielplan!$F88,3,IF(td!I88=td!$F88,2,IF(SIGN(td!I88)=SIGN(td!$F88),1,0)))))</f>
        <v>1</v>
      </c>
      <c r="J88" s="5" t="str">
        <f aca="false">IF(Spielplan!J88="","",Spielplan!J88)</f>
        <v/>
      </c>
      <c r="K88" s="5" t="n">
        <f aca="false">IF(Spielplan!K88="","",Spielplan!K88)</f>
        <v>1</v>
      </c>
      <c r="L88" s="5" t="n">
        <f aca="false">IF(Spielplan!L88="","",Spielplan!L88)</f>
        <v>1</v>
      </c>
    </row>
    <row r="89" customFormat="false" ht="13.5" hidden="false" customHeight="false" outlineLevel="0" collapsed="false">
      <c r="A89" s="17"/>
      <c r="C89" s="2"/>
      <c r="D89" s="2"/>
      <c r="E89" s="2"/>
      <c r="F89" s="2" t="n">
        <f aca="false">IF(Spielplan!F89="","",Spielplan!F89)</f>
        <v>0.0833333333333333</v>
      </c>
      <c r="G89" s="1" t="str">
        <f aca="false">IF(Spielplan!G89="","",Spielplan!G89)</f>
        <v/>
      </c>
      <c r="H89" s="4" t="n">
        <f aca="false">IF($F89="",0,IF(Spielplan!H89="","",IF(Spielplan!H89=Spielplan!$F89,3,IF(td!H89=td!$F89,2,IF(SIGN(td!H89)=SIGN(td!$F89),1,0)))))</f>
        <v>1</v>
      </c>
      <c r="I89" s="4" t="n">
        <f aca="false">IF($F89="",0,IF(Spielplan!I89="","",IF(Spielplan!I89=Spielplan!$F89,3,IF(td!I89=td!$F89,2,IF(SIGN(td!I89)=SIGN(td!$F89),1,0)))))</f>
        <v>3</v>
      </c>
      <c r="J89" s="5" t="str">
        <f aca="false">IF(Spielplan!J89="","",Spielplan!J89)</f>
        <v/>
      </c>
      <c r="K89" s="5" t="n">
        <f aca="false">IF(Spielplan!K89="","",Spielplan!K89)</f>
        <v>1</v>
      </c>
      <c r="L89" s="5" t="n">
        <f aca="false">IF(Spielplan!L89="","",Spielplan!L89)</f>
        <v>3</v>
      </c>
    </row>
    <row r="90" customFormat="false" ht="13.5" hidden="false" customHeight="false" outlineLevel="0" collapsed="false">
      <c r="A90" s="17"/>
      <c r="C90" s="2"/>
      <c r="D90" s="2"/>
      <c r="E90" s="2"/>
      <c r="F90" s="2" t="n">
        <f aca="false">IF(Spielplan!F90="","",Spielplan!F90)</f>
        <v>0.0847222222222222</v>
      </c>
      <c r="G90" s="1" t="str">
        <f aca="false">IF(Spielplan!G90="","",Spielplan!G90)</f>
        <v/>
      </c>
      <c r="H90" s="4" t="n">
        <f aca="false">IF($F90="",0,IF(Spielplan!H90="","",IF(Spielplan!H90=Spielplan!$F90,3,IF(td!H90=td!$F90,2,IF(SIGN(td!H90)=SIGN(td!$F90),1,0)))))</f>
        <v>0</v>
      </c>
      <c r="I90" s="4" t="n">
        <f aca="false">IF($F90="",0,IF(Spielplan!I90="","",IF(Spielplan!I90=Spielplan!$F90,3,IF(td!I90=td!$F90,2,IF(SIGN(td!I90)=SIGN(td!$F90),1,0)))))</f>
        <v>2</v>
      </c>
      <c r="J90" s="5" t="str">
        <f aca="false">IF(Spielplan!J90="","",Spielplan!J90)</f>
        <v/>
      </c>
      <c r="K90" s="5" t="n">
        <f aca="false">IF(Spielplan!K90="","",Spielplan!K90)</f>
        <v>0</v>
      </c>
      <c r="L90" s="5" t="n">
        <f aca="false">IF(Spielplan!L90="","",Spielplan!L90)</f>
        <v>2</v>
      </c>
    </row>
    <row r="91" customFormat="false" ht="13.5" hidden="false" customHeight="false" outlineLevel="0" collapsed="false">
      <c r="A91" s="17"/>
      <c r="C91" s="2"/>
      <c r="D91" s="2"/>
      <c r="E91" s="2"/>
      <c r="F91" s="2" t="n">
        <f aca="false">IF(Spielplan!F91="","",Spielplan!F91)</f>
        <v>0.0423611111111111</v>
      </c>
      <c r="G91" s="1" t="str">
        <f aca="false">IF(Spielplan!G91="","",Spielplan!G91)</f>
        <v/>
      </c>
      <c r="H91" s="4" t="n">
        <f aca="false">IF($F91="",0,IF(Spielplan!H91="","",IF(Spielplan!H91=Spielplan!$F91,3,IF(td!H91=td!$F91,2,IF(SIGN(td!H91)=SIGN(td!$F91),1,0)))))</f>
        <v>0</v>
      </c>
      <c r="I91" s="4" t="n">
        <f aca="false">IF($F91="",0,IF(Spielplan!I91="","",IF(Spielplan!I91=Spielplan!$F91,3,IF(td!I91=td!$F91,2,IF(SIGN(td!I91)=SIGN(td!$F91),1,0)))))</f>
        <v>2</v>
      </c>
      <c r="J91" s="5" t="str">
        <f aca="false">IF(Spielplan!J91="","",Spielplan!J91)</f>
        <v/>
      </c>
      <c r="K91" s="5" t="n">
        <f aca="false">IF(Spielplan!K91="","",Spielplan!K91)</f>
        <v>0</v>
      </c>
      <c r="L91" s="5" t="n">
        <f aca="false">IF(Spielplan!L91="","",Spielplan!L91)</f>
        <v>2</v>
      </c>
    </row>
    <row r="92" customFormat="false" ht="13.5" hidden="false" customHeight="false" outlineLevel="0" collapsed="false">
      <c r="A92" s="17"/>
      <c r="C92" s="2"/>
      <c r="D92" s="2"/>
      <c r="E92" s="2"/>
      <c r="F92" s="2" t="n">
        <f aca="false">IF(Spielplan!F92="","",Spielplan!F92)</f>
        <v>0.125</v>
      </c>
      <c r="G92" s="1" t="str">
        <f aca="false">IF(Spielplan!G92="","",Spielplan!G92)</f>
        <v/>
      </c>
      <c r="H92" s="4" t="n">
        <f aca="false">IF($F92="",0,IF(Spielplan!H92="","",IF(Spielplan!H92=Spielplan!$F92,3,IF(td!H92=td!$F92,2,IF(SIGN(td!H92)=SIGN(td!$F92),1,0)))))</f>
        <v>1</v>
      </c>
      <c r="I92" s="4" t="n">
        <f aca="false">IF($F92="",0,IF(Spielplan!I92="","",IF(Spielplan!I92=Spielplan!$F92,3,IF(td!I92=td!$F92,2,IF(SIGN(td!I92)=SIGN(td!$F92),1,0)))))</f>
        <v>0</v>
      </c>
      <c r="J92" s="5" t="str">
        <f aca="false">IF(Spielplan!J92="","",Spielplan!J92)</f>
        <v/>
      </c>
      <c r="K92" s="5" t="n">
        <f aca="false">IF(Spielplan!K92="","",Spielplan!K92)</f>
        <v>1</v>
      </c>
      <c r="L92" s="5" t="n">
        <f aca="false">IF(Spielplan!L92="","",Spielplan!L92)</f>
        <v>0</v>
      </c>
    </row>
    <row r="93" customFormat="false" ht="13.5" hidden="false" customHeight="false" outlineLevel="0" collapsed="false">
      <c r="A93" s="17"/>
      <c r="C93" s="2"/>
      <c r="D93" s="2"/>
      <c r="E93" s="2"/>
      <c r="F93" s="2" t="n">
        <f aca="false">IF(Spielplan!F93="","",Spielplan!F93)</f>
        <v>0.0416666666666667</v>
      </c>
      <c r="G93" s="1" t="str">
        <f aca="false">IF(Spielplan!G93="","",Spielplan!G93)</f>
        <v/>
      </c>
      <c r="H93" s="4" t="n">
        <f aca="false">IF($F93="",0,IF(Spielplan!H93="","",IF(Spielplan!H93=Spielplan!$F93,3,IF(td!H93=td!$F93,2,IF(SIGN(td!H93)=SIGN(td!$F93),1,0)))))</f>
        <v>0</v>
      </c>
      <c r="I93" s="4" t="n">
        <f aca="false">IF($F93="",0,IF(Spielplan!I93="","",IF(Spielplan!I93=Spielplan!$F93,3,IF(td!I93=td!$F93,2,IF(SIGN(td!I93)=SIGN(td!$F93),1,0)))))</f>
        <v>0</v>
      </c>
      <c r="J93" s="5" t="str">
        <f aca="false">IF(Spielplan!J93="","",Spielplan!J93)</f>
        <v/>
      </c>
      <c r="K93" s="5" t="n">
        <f aca="false">IF(Spielplan!K93="","",Spielplan!K93)</f>
        <v>0</v>
      </c>
      <c r="L93" s="5" t="n">
        <f aca="false">IF(Spielplan!L93="","",Spielplan!L93)</f>
        <v>0</v>
      </c>
    </row>
    <row r="94" customFormat="false" ht="13.5" hidden="false" customHeight="false" outlineLevel="0" collapsed="false">
      <c r="A94" s="17"/>
      <c r="C94" s="2"/>
      <c r="D94" s="2"/>
      <c r="E94" s="2"/>
      <c r="F94" s="2" t="n">
        <f aca="false">IF(Spielplan!F94="","",Spielplan!F94)</f>
        <v>0.125694444444444</v>
      </c>
      <c r="G94" s="1" t="str">
        <f aca="false">IF(Spielplan!G94="","",Spielplan!G94)</f>
        <v/>
      </c>
      <c r="H94" s="4" t="n">
        <f aca="false">IF($F94="",0,IF(Spielplan!H94="","",IF(Spielplan!H94=Spielplan!$F94,3,IF(td!H94=td!$F94,2,IF(SIGN(td!H94)=SIGN(td!$F94),1,0)))))</f>
        <v>1</v>
      </c>
      <c r="I94" s="4" t="n">
        <f aca="false">IF($F94="",0,IF(Spielplan!I94="","",IF(Spielplan!I94=Spielplan!$F94,3,IF(td!I94=td!$F94,2,IF(SIGN(td!I94)=SIGN(td!$F94),1,0)))))</f>
        <v>0</v>
      </c>
      <c r="J94" s="5" t="str">
        <f aca="false">IF(Spielplan!J94="","",Spielplan!J94)</f>
        <v/>
      </c>
      <c r="K94" s="5" t="n">
        <f aca="false">IF(Spielplan!K94="","",Spielplan!K94)</f>
        <v>1</v>
      </c>
      <c r="L94" s="5" t="n">
        <f aca="false">IF(Spielplan!L94="","",Spielplan!L94)</f>
        <v>0</v>
      </c>
    </row>
    <row r="95" customFormat="false" ht="13.5" hidden="false" customHeight="false" outlineLevel="0" collapsed="false">
      <c r="A95" s="17"/>
      <c r="C95" s="2"/>
      <c r="D95" s="2"/>
      <c r="E95" s="2"/>
      <c r="F95" s="2" t="n">
        <f aca="false">IF(Spielplan!F95="","",Spielplan!F95)</f>
        <v>0.000694444444444445</v>
      </c>
      <c r="G95" s="1" t="str">
        <f aca="false">IF(Spielplan!G95="","",Spielplan!G95)</f>
        <v/>
      </c>
      <c r="H95" s="4" t="n">
        <f aca="false">IF($F95="",0,IF(Spielplan!H95="","",IF(Spielplan!H95=Spielplan!$F95,3,IF(td!H95=td!$F95,2,IF(SIGN(td!H95)=SIGN(td!$F95),1,0)))))</f>
        <v>0</v>
      </c>
      <c r="I95" s="4" t="n">
        <f aca="false">IF($F95="",0,IF(Spielplan!I95="","",IF(Spielplan!I95=Spielplan!$F95,3,IF(td!I95=td!$F95,2,IF(SIGN(td!I95)=SIGN(td!$F95),1,0)))))</f>
        <v>1</v>
      </c>
      <c r="J95" s="5" t="str">
        <f aca="false">IF(Spielplan!J95="","",Spielplan!J95)</f>
        <v/>
      </c>
      <c r="K95" s="5" t="n">
        <f aca="false">IF(Spielplan!K95="","",Spielplan!K95)</f>
        <v>0</v>
      </c>
      <c r="L95" s="5" t="n">
        <f aca="false">IF(Spielplan!L95="","",Spielplan!L95)</f>
        <v>1</v>
      </c>
    </row>
    <row r="96" customFormat="false" ht="13.5" hidden="false" customHeight="false" outlineLevel="0" collapsed="false">
      <c r="A96" s="17"/>
      <c r="C96" s="2"/>
      <c r="D96" s="2"/>
      <c r="E96" s="2"/>
      <c r="F96" s="2" t="n">
        <f aca="false">IF(Spielplan!F96="","",Spielplan!F96)</f>
        <v>0.125</v>
      </c>
      <c r="G96" s="1" t="str">
        <f aca="false">IF(Spielplan!G96="","",Spielplan!G96)</f>
        <v/>
      </c>
      <c r="H96" s="4" t="n">
        <f aca="false">IF($F96="",0,IF(Spielplan!H96="","",IF(Spielplan!H96=Spielplan!$F96,3,IF(td!H96=td!$F96,2,IF(SIGN(td!H96)=SIGN(td!$F96),1,0)))))</f>
        <v>1</v>
      </c>
      <c r="I96" s="4" t="n">
        <f aca="false">IF($F96="",0,IF(Spielplan!I96="","",IF(Spielplan!I96=Spielplan!$F96,3,IF(td!I96=td!$F96,2,IF(SIGN(td!I96)=SIGN(td!$F96),1,0)))))</f>
        <v>0</v>
      </c>
      <c r="J96" s="5" t="str">
        <f aca="false">IF(Spielplan!J96="","",Spielplan!J96)</f>
        <v/>
      </c>
      <c r="K96" s="5" t="n">
        <f aca="false">IF(Spielplan!K96="","",Spielplan!K96)</f>
        <v>1</v>
      </c>
      <c r="L96" s="5" t="n">
        <f aca="false">IF(Spielplan!L96="","",Spielplan!L96)</f>
        <v>0</v>
      </c>
    </row>
    <row r="97" customFormat="false" ht="13.5" hidden="false" customHeight="false" outlineLevel="0" collapsed="false">
      <c r="A97" s="17"/>
      <c r="C97" s="2"/>
      <c r="D97" s="2"/>
      <c r="E97" s="2"/>
      <c r="H97" s="4" t="n">
        <f aca="false">IF($F97="",0,IF(Spielplan!H97="","",IF(Spielplan!H97=Spielplan!$F97,3,IF(td!H97=td!$F97,2,IF(SIGN(td!H97)=SIGN(td!$F97),1,0)))))</f>
        <v>0</v>
      </c>
      <c r="I97" s="4" t="n">
        <f aca="false">IF($F97="",0,IF(Spielplan!I97="","",IF(Spielplan!I97=Spielplan!$F97,3,IF(td!I97=td!$F97,2,IF(SIGN(td!I97)=SIGN(td!$F97),1,0)))))</f>
        <v>0</v>
      </c>
    </row>
    <row r="98" customFormat="false" ht="13.5" hidden="false" customHeight="false" outlineLevel="0" collapsed="false">
      <c r="A98" s="17"/>
      <c r="C98" s="2"/>
      <c r="D98" s="2"/>
      <c r="E98" s="2"/>
      <c r="H98" s="4" t="n">
        <f aca="false">IF($F98="",0,IF(Spielplan!H98="","",IF(Spielplan!H98=Spielplan!$F98,3,IF(td!H98=td!$F98,2,IF(SIGN(td!H98)=SIGN(td!$F98),1,0)))))</f>
        <v>0</v>
      </c>
      <c r="I98" s="4" t="n">
        <f aca="false">IF($F98="",0,IF(Spielplan!I98="","",IF(Spielplan!I98=Spielplan!$F98,3,IF(td!I98=td!$F98,2,IF(SIGN(td!I98)=SIGN(td!$F98),1,0)))))</f>
        <v>0</v>
      </c>
    </row>
    <row r="99" customFormat="false" ht="13.5" hidden="false" customHeight="false" outlineLevel="0" collapsed="false">
      <c r="A99" s="17"/>
      <c r="C99" s="2"/>
      <c r="D99" s="2"/>
      <c r="E99" s="2"/>
      <c r="H99" s="4" t="n">
        <f aca="false">IF($F99="",0,IF(Spielplan!H99="","",IF(Spielplan!H99=Spielplan!$F99,3,IF(td!H99=td!$F99,2,IF(SIGN(td!H99)=SIGN(td!$F99),1,0)))))</f>
        <v>0</v>
      </c>
      <c r="I99" s="4" t="n">
        <f aca="false">IF($F99="",0,IF(Spielplan!I99="","",IF(Spielplan!I99=Spielplan!$F99,3,IF(td!I99=td!$F99,2,IF(SIGN(td!I99)=SIGN(td!$F99),1,0)))))</f>
        <v>0</v>
      </c>
    </row>
    <row r="100" customFormat="false" ht="13.5" hidden="false" customHeight="false" outlineLevel="0" collapsed="false">
      <c r="A100" s="17"/>
      <c r="C100" s="2"/>
      <c r="D100" s="2"/>
      <c r="E100" s="2"/>
      <c r="F100" s="2" t="n">
        <f aca="false">IF(Spielplan!F100="","",Spielplan!F100)</f>
        <v>0.0430555555555556</v>
      </c>
      <c r="G100" s="1" t="str">
        <f aca="false">IF(Spielplan!G100="","",Spielplan!G100)</f>
        <v/>
      </c>
      <c r="H100" s="4" t="n">
        <f aca="false">IF($F100="",0,IF(Spielplan!H100="","",IF(Spielplan!H100=Spielplan!$F100,3,IF(td!H100=td!$F100,2,IF(SIGN(td!H100)=SIGN(td!$F100),1,0)))))</f>
        <v>0</v>
      </c>
      <c r="I100" s="4" t="n">
        <f aca="false">IF($F100="",0,IF(Spielplan!I100="","",IF(Spielplan!I100=Spielplan!$F100,3,IF(td!I100=td!$F100,2,IF(SIGN(td!I100)=SIGN(td!$F100),1,0)))))</f>
        <v>0</v>
      </c>
      <c r="J100" s="5" t="str">
        <f aca="false">IF(Spielplan!J100="","",Spielplan!J100)</f>
        <v/>
      </c>
      <c r="K100" s="5" t="n">
        <f aca="false">IF(Spielplan!K100="","",Spielplan!K100)</f>
        <v>0</v>
      </c>
      <c r="L100" s="5" t="n">
        <f aca="false">IF(Spielplan!L100="","",Spielplan!L100)</f>
        <v>0</v>
      </c>
    </row>
    <row r="101" customFormat="false" ht="13.5" hidden="false" customHeight="false" outlineLevel="0" collapsed="false">
      <c r="A101" s="17"/>
      <c r="C101" s="2"/>
      <c r="D101" s="2"/>
      <c r="E101" s="2"/>
      <c r="F101" s="2" t="n">
        <f aca="false">IF(Spielplan!F101="","",Spielplan!F101)</f>
        <v>0.0847222222222222</v>
      </c>
      <c r="G101" s="1" t="str">
        <f aca="false">IF(Spielplan!G101="","",Spielplan!G101)</f>
        <v/>
      </c>
      <c r="H101" s="4" t="n">
        <f aca="false">IF($F101="",0,IF(Spielplan!H101="","",IF(Spielplan!H101=Spielplan!$F101,3,IF(td!H101=td!$F101,2,IF(SIGN(td!H101)=SIGN(td!$F101),1,0)))))</f>
        <v>0</v>
      </c>
      <c r="I101" s="4" t="n">
        <f aca="false">IF($F101="",0,IF(Spielplan!I101="","",IF(Spielplan!I101=Spielplan!$F101,3,IF(td!I101=td!$F101,2,IF(SIGN(td!I101)=SIGN(td!$F101),1,0)))))</f>
        <v>0</v>
      </c>
      <c r="J101" s="5" t="str">
        <f aca="false">IF(Spielplan!J101="","",Spielplan!J101)</f>
        <v/>
      </c>
      <c r="K101" s="5" t="n">
        <f aca="false">IF(Spielplan!K101="","",Spielplan!K101)</f>
        <v>0</v>
      </c>
      <c r="L101" s="5" t="n">
        <f aca="false">IF(Spielplan!L101="","",Spielplan!L101)</f>
        <v>0</v>
      </c>
    </row>
    <row r="102" customFormat="false" ht="13.5" hidden="false" customHeight="false" outlineLevel="0" collapsed="false">
      <c r="A102" s="17"/>
      <c r="C102" s="2"/>
      <c r="D102" s="2"/>
      <c r="E102" s="2"/>
      <c r="F102" s="2" t="n">
        <f aca="false">IF(Spielplan!F102="","",Spielplan!F102)</f>
        <v>0.00138888888888889</v>
      </c>
      <c r="G102" s="1" t="str">
        <f aca="false">IF(Spielplan!G102="","",Spielplan!G102)</f>
        <v/>
      </c>
      <c r="H102" s="4" t="n">
        <f aca="false">IF($F102="",0,IF(Spielplan!H102="","",IF(Spielplan!H102=Spielplan!$F102,3,IF(td!H102=td!$F102,2,IF(SIGN(td!H102)=SIGN(td!$F102),1,0)))))</f>
        <v>0</v>
      </c>
      <c r="I102" s="4" t="n">
        <f aca="false">IF($F102="",0,IF(Spielplan!I102="","",IF(Spielplan!I102=Spielplan!$F102,3,IF(td!I102=td!$F102,2,IF(SIGN(td!I102)=SIGN(td!$F102),1,0)))))</f>
        <v>0</v>
      </c>
      <c r="J102" s="5" t="str">
        <f aca="false">IF(Spielplan!J102="","",Spielplan!J102)</f>
        <v/>
      </c>
      <c r="K102" s="5" t="n">
        <f aca="false">IF(Spielplan!K102="","",Spielplan!K102)</f>
        <v>0</v>
      </c>
      <c r="L102" s="5" t="n">
        <f aca="false">IF(Spielplan!L102="","",Spielplan!L102)</f>
        <v>0</v>
      </c>
    </row>
    <row r="103" customFormat="false" ht="13.5" hidden="false" customHeight="false" outlineLevel="0" collapsed="false">
      <c r="A103" s="17"/>
      <c r="C103" s="2"/>
      <c r="D103" s="2"/>
      <c r="E103" s="2"/>
      <c r="F103" s="2" t="n">
        <f aca="false">IF(Spielplan!F103="","",Spielplan!F103)</f>
        <v>0.166666666666667</v>
      </c>
      <c r="G103" s="1" t="str">
        <f aca="false">IF(Spielplan!G103="","",Spielplan!G103)</f>
        <v/>
      </c>
      <c r="H103" s="4" t="n">
        <f aca="false">IF($F103="",0,IF(Spielplan!H103="","",IF(Spielplan!H103=Spielplan!$F103,3,IF(td!H103=td!$F103,2,IF(SIGN(td!H103)=SIGN(td!$F103),1,0)))))</f>
        <v>0</v>
      </c>
      <c r="I103" s="4" t="n">
        <f aca="false">IF($F103="",0,IF(Spielplan!I103="","",IF(Spielplan!I103=Spielplan!$F103,3,IF(td!I103=td!$F103,2,IF(SIGN(td!I103)=SIGN(td!$F103),1,0)))))</f>
        <v>1</v>
      </c>
      <c r="J103" s="5" t="str">
        <f aca="false">IF(Spielplan!J103="","",Spielplan!J103)</f>
        <v/>
      </c>
      <c r="K103" s="5" t="n">
        <f aca="false">IF(Spielplan!K103="","",Spielplan!K103)</f>
        <v>0</v>
      </c>
      <c r="L103" s="5" t="n">
        <f aca="false">IF(Spielplan!L103="","",Spielplan!L103)</f>
        <v>1</v>
      </c>
    </row>
    <row r="104" customFormat="false" ht="13.5" hidden="false" customHeight="false" outlineLevel="0" collapsed="false">
      <c r="A104" s="17"/>
      <c r="C104" s="2"/>
      <c r="D104" s="2"/>
      <c r="E104" s="2"/>
      <c r="F104" s="2" t="n">
        <f aca="false">IF(Spielplan!F104="","",Spielplan!F104)</f>
        <v>0</v>
      </c>
      <c r="G104" s="1" t="str">
        <f aca="false">IF(Spielplan!G104="","",Spielplan!G104)</f>
        <v/>
      </c>
      <c r="H104" s="4" t="n">
        <f aca="false">IF($F104="",0,IF(Spielplan!H104="","",IF(Spielplan!H104=Spielplan!$F104,3,IF(td!H104=td!$F104,2,IF(SIGN(td!H104)=SIGN(td!$F104),1,0)))))</f>
        <v>2</v>
      </c>
      <c r="I104" s="4" t="n">
        <f aca="false">IF($F104="",0,IF(Spielplan!I104="","",IF(Spielplan!I104=Spielplan!$F104,3,IF(td!I104=td!$F104,2,IF(SIGN(td!I104)=SIGN(td!$F104),1,0)))))</f>
        <v>0</v>
      </c>
      <c r="J104" s="5" t="str">
        <f aca="false">IF(Spielplan!J104="","",Spielplan!J104)</f>
        <v/>
      </c>
      <c r="K104" s="5" t="n">
        <f aca="false">IF(Spielplan!K104="","",Spielplan!K104)</f>
        <v>2</v>
      </c>
      <c r="L104" s="5" t="n">
        <f aca="false">IF(Spielplan!L104="","",Spielplan!L104)</f>
        <v>0</v>
      </c>
    </row>
    <row r="105" customFormat="false" ht="13.5" hidden="false" customHeight="false" outlineLevel="0" collapsed="false">
      <c r="A105" s="17"/>
      <c r="C105" s="2"/>
      <c r="D105" s="2"/>
      <c r="E105" s="2"/>
      <c r="F105" s="2" t="n">
        <f aca="false">IF(Spielplan!F105="","",Spielplan!F105)</f>
        <v>0.127083333333333</v>
      </c>
      <c r="G105" s="1" t="str">
        <f aca="false">IF(Spielplan!G105="","",Spielplan!G105)</f>
        <v/>
      </c>
      <c r="H105" s="4" t="n">
        <f aca="false">IF($F105="",0,IF(Spielplan!H105="","",IF(Spielplan!H105=Spielplan!$F105,3,IF(td!H105=td!$F105,2,IF(SIGN(td!H105)=SIGN(td!$F105),1,0)))))</f>
        <v>0</v>
      </c>
      <c r="I105" s="4" t="n">
        <f aca="false">IF($F105="",0,IF(Spielplan!I105="","",IF(Spielplan!I105=Spielplan!$F105,3,IF(td!I105=td!$F105,2,IF(SIGN(td!I105)=SIGN(td!$F105),1,0)))))</f>
        <v>0</v>
      </c>
      <c r="J105" s="5" t="str">
        <f aca="false">IF(Spielplan!J105="","",Spielplan!J105)</f>
        <v/>
      </c>
      <c r="K105" s="5" t="n">
        <f aca="false">IF(Spielplan!K105="","",Spielplan!K105)</f>
        <v>0</v>
      </c>
      <c r="L105" s="5" t="n">
        <f aca="false">IF(Spielplan!L105="","",Spielplan!L105)</f>
        <v>0</v>
      </c>
    </row>
    <row r="106" customFormat="false" ht="13.5" hidden="false" customHeight="false" outlineLevel="0" collapsed="false">
      <c r="A106" s="17"/>
      <c r="C106" s="2"/>
      <c r="D106" s="2"/>
      <c r="E106" s="2"/>
      <c r="F106" s="2" t="n">
        <f aca="false">IF(Spielplan!F106="","",Spielplan!F106)</f>
        <v>0.000694444444444445</v>
      </c>
      <c r="G106" s="1" t="str">
        <f aca="false">IF(Spielplan!G106="","",Spielplan!G106)</f>
        <v/>
      </c>
      <c r="H106" s="4" t="n">
        <f aca="false">IF($F106="",0,IF(Spielplan!H106="","",IF(Spielplan!H106=Spielplan!$F106,3,IF(td!H106=td!$F106,2,IF(SIGN(td!H106)=SIGN(td!$F106),1,0)))))</f>
        <v>0</v>
      </c>
      <c r="I106" s="4" t="n">
        <f aca="false">IF($F106="",0,IF(Spielplan!I106="","",IF(Spielplan!I106=Spielplan!$F106,3,IF(td!I106=td!$F106,2,IF(SIGN(td!I106)=SIGN(td!$F106),1,0)))))</f>
        <v>0</v>
      </c>
      <c r="J106" s="5" t="str">
        <f aca="false">IF(Spielplan!J106="","",Spielplan!J106)</f>
        <v/>
      </c>
      <c r="K106" s="5" t="n">
        <f aca="false">IF(Spielplan!K106="","",Spielplan!K106)</f>
        <v>0</v>
      </c>
      <c r="L106" s="5" t="n">
        <f aca="false">IF(Spielplan!L106="","",Spielplan!L106)</f>
        <v>0</v>
      </c>
    </row>
    <row r="107" customFormat="false" ht="13.5" hidden="false" customHeight="false" outlineLevel="0" collapsed="false">
      <c r="A107" s="17"/>
      <c r="C107" s="2"/>
      <c r="D107" s="2"/>
      <c r="E107" s="2"/>
      <c r="F107" s="2" t="n">
        <f aca="false">IF(Spielplan!F107="","",Spielplan!F107)</f>
        <v>0.125694444444444</v>
      </c>
      <c r="G107" s="1" t="str">
        <f aca="false">IF(Spielplan!G107="","",Spielplan!G107)</f>
        <v/>
      </c>
      <c r="H107" s="4" t="n">
        <f aca="false">IF($F107="",0,IF(Spielplan!H107="","",IF(Spielplan!H107=Spielplan!$F107,3,IF(td!H107=td!$F107,2,IF(SIGN(td!H107)=SIGN(td!$F107),1,0)))))</f>
        <v>0</v>
      </c>
      <c r="I107" s="4" t="n">
        <f aca="false">IF($F107="",0,IF(Spielplan!I107="","",IF(Spielplan!I107=Spielplan!$F107,3,IF(td!I107=td!$F107,2,IF(SIGN(td!I107)=SIGN(td!$F107),1,0)))))</f>
        <v>0</v>
      </c>
      <c r="J107" s="5" t="str">
        <f aca="false">IF(Spielplan!J107="","",Spielplan!J107)</f>
        <v/>
      </c>
      <c r="K107" s="5" t="n">
        <f aca="false">IF(Spielplan!K107="","",Spielplan!K107)</f>
        <v>0</v>
      </c>
      <c r="L107" s="5" t="n">
        <f aca="false">IF(Spielplan!L107="","",Spielplan!L107)</f>
        <v>0</v>
      </c>
    </row>
    <row r="108" customFormat="false" ht="13.5" hidden="false" customHeight="false" outlineLevel="0" collapsed="false">
      <c r="A108" s="17"/>
      <c r="C108" s="2"/>
      <c r="D108" s="2"/>
      <c r="E108" s="2"/>
      <c r="F108" s="2" t="n">
        <f aca="false">IF(Spielplan!F108="","",Spielplan!F108)</f>
        <v>0.00347222222222222</v>
      </c>
      <c r="G108" s="1" t="str">
        <f aca="false">IF(Spielplan!G108="","",Spielplan!G108)</f>
        <v/>
      </c>
      <c r="H108" s="4" t="n">
        <f aca="false">IF($F108="",0,IF(Spielplan!H108="","",IF(Spielplan!H108=Spielplan!$F108,3,IF(td!H108=td!$F108,2,IF(SIGN(td!H108)=SIGN(td!$F108),1,0)))))</f>
        <v>1</v>
      </c>
      <c r="I108" s="4" t="n">
        <f aca="false">IF($F108="",0,IF(Spielplan!I108="","",IF(Spielplan!I108=Spielplan!$F108,3,IF(td!I108=td!$F108,2,IF(SIGN(td!I108)=SIGN(td!$F108),1,0)))))</f>
        <v>1</v>
      </c>
      <c r="J108" s="5" t="str">
        <f aca="false">IF(Spielplan!J108="","",Spielplan!J108)</f>
        <v/>
      </c>
      <c r="K108" s="5" t="n">
        <f aca="false">IF(Spielplan!K108="","",Spielplan!K108)</f>
        <v>1</v>
      </c>
      <c r="L108" s="5" t="n">
        <f aca="false">IF(Spielplan!L108="","",Spielplan!L108)</f>
        <v>1</v>
      </c>
    </row>
    <row r="109" customFormat="false" ht="13.5" hidden="false" customHeight="false" outlineLevel="0" collapsed="false">
      <c r="A109" s="17"/>
      <c r="C109" s="2"/>
      <c r="D109" s="2"/>
      <c r="E109" s="2"/>
      <c r="F109" s="2" t="n">
        <f aca="false">IF(Spielplan!F109="","",Spielplan!F109)</f>
        <v>0.00138888888888889</v>
      </c>
      <c r="G109" s="1" t="str">
        <f aca="false">IF(Spielplan!G109="","",Spielplan!G109)</f>
        <v/>
      </c>
      <c r="H109" s="4" t="n">
        <f aca="false">IF($F109="",0,IF(Spielplan!H109="","",IF(Spielplan!H109=Spielplan!$F109,3,IF(td!H109=td!$F109,2,IF(SIGN(td!H109)=SIGN(td!$F109),1,0)))))</f>
        <v>1</v>
      </c>
      <c r="I109" s="4" t="n">
        <f aca="false">IF($F109="",0,IF(Spielplan!I109="","",IF(Spielplan!I109=Spielplan!$F109,3,IF(td!I109=td!$F109,2,IF(SIGN(td!I109)=SIGN(td!$F109),1,0)))))</f>
        <v>0</v>
      </c>
      <c r="J109" s="5" t="str">
        <f aca="false">IF(Spielplan!J109="","",Spielplan!J109)</f>
        <v/>
      </c>
      <c r="K109" s="5" t="n">
        <f aca="false">IF(Spielplan!K109="","",Spielplan!K109)</f>
        <v>1</v>
      </c>
      <c r="L109" s="5" t="n">
        <f aca="false">IF(Spielplan!L109="","",Spielplan!L109)</f>
        <v>0</v>
      </c>
    </row>
    <row r="110" customFormat="false" ht="13.5" hidden="false" customHeight="false" outlineLevel="0" collapsed="false">
      <c r="A110" s="17"/>
      <c r="C110" s="2"/>
      <c r="D110" s="2"/>
      <c r="E110" s="2"/>
      <c r="H110" s="4" t="n">
        <f aca="false">IF($F110="",0,IF(Spielplan!H110="","",IF(Spielplan!H110=Spielplan!$F110,3,IF(td!H110=td!$F110,2,IF(SIGN(td!H110)=SIGN(td!$F110),1,0)))))</f>
        <v>0</v>
      </c>
      <c r="I110" s="4" t="n">
        <f aca="false">IF($F110="",0,IF(Spielplan!I110="","",IF(Spielplan!I110=Spielplan!$F110,3,IF(td!I110=td!$F110,2,IF(SIGN(td!I110)=SIGN(td!$F110),1,0)))))</f>
        <v>0</v>
      </c>
    </row>
    <row r="111" customFormat="false" ht="13.5" hidden="false" customHeight="false" outlineLevel="0" collapsed="false">
      <c r="A111" s="17"/>
      <c r="C111" s="2"/>
      <c r="D111" s="2"/>
      <c r="E111" s="2"/>
      <c r="H111" s="4" t="n">
        <f aca="false">IF($F111="",0,IF(Spielplan!H111="","",IF(Spielplan!H111=Spielplan!$F111,3,IF(td!H111=td!$F111,2,IF(SIGN(td!H111)=SIGN(td!$F111),1,0)))))</f>
        <v>0</v>
      </c>
      <c r="I111" s="4" t="n">
        <f aca="false">IF($F111="",0,IF(Spielplan!I111="","",IF(Spielplan!I111=Spielplan!$F111,3,IF(td!I111=td!$F111,2,IF(SIGN(td!I111)=SIGN(td!$F111),1,0)))))</f>
        <v>0</v>
      </c>
    </row>
    <row r="112" customFormat="false" ht="13.5" hidden="false" customHeight="false" outlineLevel="0" collapsed="false">
      <c r="A112" s="17"/>
      <c r="C112" s="2"/>
      <c r="D112" s="2"/>
      <c r="E112" s="2"/>
      <c r="H112" s="4" t="n">
        <f aca="false">IF($F112="",0,IF(Spielplan!H112="","",IF(Spielplan!H112=Spielplan!$F112,3,IF(td!H112=td!$F112,2,IF(SIGN(td!H112)=SIGN(td!$F112),1,0)))))</f>
        <v>0</v>
      </c>
      <c r="I112" s="4" t="n">
        <f aca="false">IF($F112="",0,IF(Spielplan!I112="","",IF(Spielplan!I112=Spielplan!$F112,3,IF(td!I112=td!$F112,2,IF(SIGN(td!I112)=SIGN(td!$F112),1,0)))))</f>
        <v>0</v>
      </c>
    </row>
    <row r="113" customFormat="false" ht="13.5" hidden="false" customHeight="false" outlineLevel="0" collapsed="false">
      <c r="A113" s="17"/>
      <c r="C113" s="2"/>
      <c r="D113" s="2"/>
      <c r="E113" s="2"/>
      <c r="F113" s="2" t="n">
        <f aca="false">IF(Spielplan!F113="","",Spielplan!F113)</f>
        <v>0.0430555555555556</v>
      </c>
      <c r="G113" s="1" t="str">
        <f aca="false">IF(Spielplan!G113="","",Spielplan!G113)</f>
        <v/>
      </c>
      <c r="H113" s="4" t="n">
        <f aca="false">IF($F113="",0,IF(Spielplan!H113="","",IF(Spielplan!H113=Spielplan!$F113,3,IF(td!H113=td!$F113,2,IF(SIGN(td!H113)=SIGN(td!$F113),1,0)))))</f>
        <v>0</v>
      </c>
      <c r="I113" s="4" t="n">
        <f aca="false">IF($F113="",0,IF(Spielplan!I113="","",IF(Spielplan!I113=Spielplan!$F113,3,IF(td!I113=td!$F113,2,IF(SIGN(td!I113)=SIGN(td!$F113),1,0)))))</f>
        <v>0</v>
      </c>
      <c r="J113" s="5" t="str">
        <f aca="false">IF(Spielplan!J113="","",Spielplan!J113)</f>
        <v/>
      </c>
      <c r="K113" s="5" t="n">
        <f aca="false">IF(Spielplan!K113="","",Spielplan!K113)</f>
        <v>0</v>
      </c>
      <c r="L113" s="5" t="n">
        <f aca="false">IF(Spielplan!L113="","",Spielplan!L113)</f>
        <v>0</v>
      </c>
    </row>
    <row r="114" customFormat="false" ht="13.5" hidden="false" customHeight="false" outlineLevel="0" collapsed="false">
      <c r="A114" s="17"/>
      <c r="C114" s="2"/>
      <c r="D114" s="2"/>
      <c r="E114" s="2"/>
      <c r="F114" s="2" t="n">
        <f aca="false">IF(Spielplan!F114="","",Spielplan!F114)</f>
        <v>0.0416666666666667</v>
      </c>
      <c r="G114" s="1" t="str">
        <f aca="false">IF(Spielplan!G114="","",Spielplan!G114)</f>
        <v/>
      </c>
      <c r="H114" s="4" t="n">
        <f aca="false">IF($F114="",0,IF(Spielplan!H114="","",IF(Spielplan!H114=Spielplan!$F114,3,IF(td!H114=td!$F114,2,IF(SIGN(td!H114)=SIGN(td!$F114),1,0)))))</f>
        <v>1</v>
      </c>
      <c r="I114" s="4" t="n">
        <f aca="false">IF($F114="",0,IF(Spielplan!I114="","",IF(Spielplan!I114=Spielplan!$F114,3,IF(td!I114=td!$F114,2,IF(SIGN(td!I114)=SIGN(td!$F114),1,0)))))</f>
        <v>1</v>
      </c>
      <c r="J114" s="5" t="str">
        <f aca="false">IF(Spielplan!J114="","",Spielplan!J114)</f>
        <v/>
      </c>
      <c r="K114" s="5" t="n">
        <f aca="false">IF(Spielplan!K114="","",Spielplan!K114)</f>
        <v>1</v>
      </c>
      <c r="L114" s="5" t="n">
        <f aca="false">IF(Spielplan!L114="","",Spielplan!L114)</f>
        <v>1</v>
      </c>
    </row>
    <row r="115" customFormat="false" ht="13.5" hidden="false" customHeight="false" outlineLevel="0" collapsed="false">
      <c r="A115" s="17"/>
      <c r="C115" s="2"/>
      <c r="D115" s="2"/>
      <c r="E115" s="2"/>
      <c r="F115" s="2" t="n">
        <f aca="false">IF(Spielplan!F115="","",Spielplan!F115)</f>
        <v>0.0840277777777778</v>
      </c>
      <c r="G115" s="1" t="str">
        <f aca="false">IF(Spielplan!G115="","",Spielplan!G115)</f>
        <v/>
      </c>
      <c r="H115" s="4" t="n">
        <f aca="false">IF($F115="",0,IF(Spielplan!H115="","",IF(Spielplan!H115=Spielplan!$F115,3,IF(td!H115=td!$F115,2,IF(SIGN(td!H115)=SIGN(td!$F115),1,0)))))</f>
        <v>0</v>
      </c>
      <c r="I115" s="4" t="n">
        <f aca="false">IF($F115="",0,IF(Spielplan!I115="","",IF(Spielplan!I115=Spielplan!$F115,3,IF(td!I115=td!$F115,2,IF(SIGN(td!I115)=SIGN(td!$F115),1,0)))))</f>
        <v>3</v>
      </c>
      <c r="J115" s="5" t="str">
        <f aca="false">IF(Spielplan!J115="","",Spielplan!J115)</f>
        <v/>
      </c>
      <c r="K115" s="5" t="n">
        <f aca="false">IF(Spielplan!K115="","",Spielplan!K115)</f>
        <v>0</v>
      </c>
      <c r="L115" s="5" t="n">
        <f aca="false">IF(Spielplan!L115="","",Spielplan!L115)</f>
        <v>3</v>
      </c>
    </row>
    <row r="116" customFormat="false" ht="13.5" hidden="false" customHeight="false" outlineLevel="0" collapsed="false">
      <c r="A116" s="17"/>
      <c r="C116" s="2"/>
      <c r="D116" s="2"/>
      <c r="E116" s="2"/>
      <c r="F116" s="2" t="n">
        <f aca="false">IF(Spielplan!F116="","",Spielplan!F116)</f>
        <v>0.0854166666666667</v>
      </c>
      <c r="G116" s="1" t="str">
        <f aca="false">IF(Spielplan!G116="","",Spielplan!G116)</f>
        <v/>
      </c>
      <c r="H116" s="4" t="n">
        <f aca="false">IF($F116="",0,IF(Spielplan!H116="","",IF(Spielplan!H116=Spielplan!$F116,3,IF(td!H116=td!$F116,2,IF(SIGN(td!H116)=SIGN(td!$F116),1,0)))))</f>
        <v>0</v>
      </c>
      <c r="I116" s="4" t="n">
        <f aca="false">IF($F116="",0,IF(Spielplan!I116="","",IF(Spielplan!I116=Spielplan!$F116,3,IF(td!I116=td!$F116,2,IF(SIGN(td!I116)=SIGN(td!$F116),1,0)))))</f>
        <v>0</v>
      </c>
      <c r="J116" s="5" t="str">
        <f aca="false">IF(Spielplan!J116="","",Spielplan!J116)</f>
        <v/>
      </c>
      <c r="K116" s="5" t="n">
        <f aca="false">IF(Spielplan!K116="","",Spielplan!K116)</f>
        <v>0</v>
      </c>
      <c r="L116" s="5" t="n">
        <f aca="false">IF(Spielplan!L116="","",Spielplan!L116)</f>
        <v>0</v>
      </c>
    </row>
    <row r="117" customFormat="false" ht="13.5" hidden="false" customHeight="false" outlineLevel="0" collapsed="false">
      <c r="A117" s="17"/>
      <c r="C117" s="2"/>
      <c r="D117" s="2"/>
      <c r="E117" s="2"/>
      <c r="F117" s="2" t="n">
        <f aca="false">IF(Spielplan!F117="","",Spielplan!F117)</f>
        <v>0.00138888888888889</v>
      </c>
      <c r="G117" s="1" t="str">
        <f aca="false">IF(Spielplan!G117="","",Spielplan!G117)</f>
        <v/>
      </c>
      <c r="H117" s="4" t="n">
        <f aca="false">IF($F117="",0,IF(Spielplan!H117="","",IF(Spielplan!H117=Spielplan!$F117,3,IF(td!H117=td!$F117,2,IF(SIGN(td!H117)=SIGN(td!$F117),1,0)))))</f>
        <v>1</v>
      </c>
      <c r="I117" s="4" t="n">
        <f aca="false">IF($F117="",0,IF(Spielplan!I117="","",IF(Spielplan!I117=Spielplan!$F117,3,IF(td!I117=td!$F117,2,IF(SIGN(td!I117)=SIGN(td!$F117),1,0)))))</f>
        <v>1</v>
      </c>
      <c r="J117" s="5" t="str">
        <f aca="false">IF(Spielplan!J117="","",Spielplan!J117)</f>
        <v/>
      </c>
      <c r="K117" s="5" t="n">
        <f aca="false">IF(Spielplan!K117="","",Spielplan!K117)</f>
        <v>1</v>
      </c>
      <c r="L117" s="5" t="n">
        <f aca="false">IF(Spielplan!L117="","",Spielplan!L117)</f>
        <v>1</v>
      </c>
    </row>
    <row r="118" customFormat="false" ht="13.5" hidden="false" customHeight="false" outlineLevel="0" collapsed="false">
      <c r="A118" s="17"/>
      <c r="C118" s="2"/>
      <c r="D118" s="2"/>
      <c r="E118" s="2"/>
      <c r="F118" s="2" t="n">
        <f aca="false">IF(Spielplan!F118="","",Spielplan!F118)</f>
        <v>0.125</v>
      </c>
      <c r="G118" s="1" t="str">
        <f aca="false">IF(Spielplan!G118="","",Spielplan!G118)</f>
        <v/>
      </c>
      <c r="H118" s="4" t="n">
        <f aca="false">IF($F118="",0,IF(Spielplan!H118="","",IF(Spielplan!H118=Spielplan!$F118,3,IF(td!H118=td!$F118,2,IF(SIGN(td!H118)=SIGN(td!$F118),1,0)))))</f>
        <v>1</v>
      </c>
      <c r="I118" s="4" t="n">
        <f aca="false">IF($F118="",0,IF(Spielplan!I118="","",IF(Spielplan!I118=Spielplan!$F118,3,IF(td!I118=td!$F118,2,IF(SIGN(td!I118)=SIGN(td!$F118),1,0)))))</f>
        <v>0</v>
      </c>
      <c r="J118" s="5" t="str">
        <f aca="false">IF(Spielplan!J118="","",Spielplan!J118)</f>
        <v/>
      </c>
      <c r="K118" s="5" t="n">
        <f aca="false">IF(Spielplan!K118="","",Spielplan!K118)</f>
        <v>1</v>
      </c>
      <c r="L118" s="5" t="n">
        <f aca="false">IF(Spielplan!L118="","",Spielplan!L118)</f>
        <v>0</v>
      </c>
    </row>
    <row r="119" customFormat="false" ht="13.5" hidden="false" customHeight="false" outlineLevel="0" collapsed="false">
      <c r="A119" s="17"/>
      <c r="C119" s="2"/>
      <c r="D119" s="2"/>
      <c r="E119" s="2"/>
      <c r="F119" s="2" t="n">
        <f aca="false">IF(Spielplan!F119="","",Spielplan!F119)</f>
        <v>0.00138888888888889</v>
      </c>
      <c r="G119" s="1" t="str">
        <f aca="false">IF(Spielplan!G119="","",Spielplan!G119)</f>
        <v/>
      </c>
      <c r="H119" s="4" t="n">
        <f aca="false">IF($F119="",0,IF(Spielplan!H119="","",IF(Spielplan!H119=Spielplan!$F119,3,IF(td!H119=td!$F119,2,IF(SIGN(td!H119)=SIGN(td!$F119),1,0)))))</f>
        <v>0</v>
      </c>
      <c r="I119" s="4" t="n">
        <f aca="false">IF($F119="",0,IF(Spielplan!I119="","",IF(Spielplan!I119=Spielplan!$F119,3,IF(td!I119=td!$F119,2,IF(SIGN(td!I119)=SIGN(td!$F119),1,0)))))</f>
        <v>3</v>
      </c>
      <c r="J119" s="5" t="str">
        <f aca="false">IF(Spielplan!J119="","",Spielplan!J119)</f>
        <v/>
      </c>
      <c r="K119" s="5" t="n">
        <f aca="false">IF(Spielplan!K119="","",Spielplan!K119)</f>
        <v>0</v>
      </c>
      <c r="L119" s="5" t="n">
        <f aca="false">IF(Spielplan!L119="","",Spielplan!L119)</f>
        <v>3</v>
      </c>
    </row>
    <row r="120" customFormat="false" ht="13.5" hidden="false" customHeight="false" outlineLevel="0" collapsed="false">
      <c r="A120" s="17"/>
      <c r="C120" s="2"/>
      <c r="D120" s="2"/>
      <c r="E120" s="2"/>
      <c r="F120" s="2" t="n">
        <f aca="false">IF(Spielplan!F120="","",Spielplan!F120)</f>
        <v>0.0423611111111111</v>
      </c>
      <c r="G120" s="1" t="str">
        <f aca="false">IF(Spielplan!G120="","",Spielplan!G120)</f>
        <v/>
      </c>
      <c r="H120" s="4" t="n">
        <f aca="false">IF($F120="",0,IF(Spielplan!H120="","",IF(Spielplan!H120=Spielplan!$F120,3,IF(td!H120=td!$F120,2,IF(SIGN(td!H120)=SIGN(td!$F120),1,0)))))</f>
        <v>0</v>
      </c>
      <c r="I120" s="4" t="n">
        <f aca="false">IF($F120="",0,IF(Spielplan!I120="","",IF(Spielplan!I120=Spielplan!$F120,3,IF(td!I120=td!$F120,2,IF(SIGN(td!I120)=SIGN(td!$F120),1,0)))))</f>
        <v>0</v>
      </c>
      <c r="J120" s="5" t="str">
        <f aca="false">IF(Spielplan!J120="","",Spielplan!J120)</f>
        <v/>
      </c>
      <c r="K120" s="5" t="n">
        <f aca="false">IF(Spielplan!K120="","",Spielplan!K120)</f>
        <v>0</v>
      </c>
      <c r="L120" s="5" t="n">
        <f aca="false">IF(Spielplan!L120="","",Spielplan!L120)</f>
        <v>0</v>
      </c>
    </row>
    <row r="121" customFormat="false" ht="13.5" hidden="false" customHeight="false" outlineLevel="0" collapsed="false">
      <c r="A121" s="17"/>
      <c r="C121" s="2"/>
      <c r="D121" s="2"/>
      <c r="E121" s="2"/>
      <c r="F121" s="2" t="n">
        <f aca="false">IF(Spielplan!F121="","",Spielplan!F121)</f>
        <v>0.0444444444444444</v>
      </c>
      <c r="G121" s="1" t="str">
        <f aca="false">IF(Spielplan!G121="","",Spielplan!G121)</f>
        <v/>
      </c>
      <c r="H121" s="4" t="n">
        <f aca="false">IF($F121="",0,IF(Spielplan!H121="","",IF(Spielplan!H121=Spielplan!$F121,3,IF(td!H121=td!$F121,2,IF(SIGN(td!H121)=SIGN(td!$F121),1,0)))))</f>
        <v>0</v>
      </c>
      <c r="I121" s="4" t="n">
        <f aca="false">IF($F121="",0,IF(Spielplan!I121="","",IF(Spielplan!I121=Spielplan!$F121,3,IF(td!I121=td!$F121,2,IF(SIGN(td!I121)=SIGN(td!$F121),1,0)))))</f>
        <v>0</v>
      </c>
      <c r="J121" s="5" t="str">
        <f aca="false">IF(Spielplan!J121="","",Spielplan!J121)</f>
        <v/>
      </c>
      <c r="K121" s="5" t="n">
        <f aca="false">IF(Spielplan!K121="","",Spielplan!K121)</f>
        <v>0</v>
      </c>
      <c r="L121" s="5" t="n">
        <f aca="false">IF(Spielplan!L121="","",Spielplan!L121)</f>
        <v>0</v>
      </c>
    </row>
    <row r="122" customFormat="false" ht="13.5" hidden="false" customHeight="false" outlineLevel="0" collapsed="false">
      <c r="A122" s="17"/>
      <c r="C122" s="2"/>
      <c r="D122" s="2"/>
      <c r="E122" s="2"/>
      <c r="F122" s="2" t="n">
        <f aca="false">IF(Spielplan!F122="","",Spielplan!F122)</f>
        <v>0.0423611111111111</v>
      </c>
      <c r="G122" s="1" t="str">
        <f aca="false">IF(Spielplan!G122="","",Spielplan!G122)</f>
        <v/>
      </c>
      <c r="H122" s="4" t="n">
        <f aca="false">IF($F122="",0,IF(Spielplan!H122="","",IF(Spielplan!H122=Spielplan!$F122,3,IF(td!H122=td!$F122,2,IF(SIGN(td!H122)=SIGN(td!$F122),1,0)))))</f>
        <v>2</v>
      </c>
      <c r="I122" s="4" t="n">
        <f aca="false">IF($F122="",0,IF(Spielplan!I122="","",IF(Spielplan!I122=Spielplan!$F122,3,IF(td!I122=td!$F122,2,IF(SIGN(td!I122)=SIGN(td!$F122),1,0)))))</f>
        <v>3</v>
      </c>
      <c r="J122" s="5" t="str">
        <f aca="false">IF(Spielplan!J122="","",Spielplan!J122)</f>
        <v/>
      </c>
      <c r="K122" s="5" t="n">
        <f aca="false">IF(Spielplan!K122="","",Spielplan!K122)</f>
        <v>2</v>
      </c>
      <c r="L122" s="5" t="n">
        <f aca="false">IF(Spielplan!L122="","",Spielplan!L122)</f>
        <v>3</v>
      </c>
    </row>
    <row r="123" customFormat="false" ht="13.5" hidden="false" customHeight="false" outlineLevel="0" collapsed="false">
      <c r="A123" s="17"/>
      <c r="C123" s="2"/>
      <c r="D123" s="2"/>
      <c r="E123" s="2"/>
      <c r="H123" s="4" t="n">
        <f aca="false">IF($F123="",0,IF(Spielplan!H123="","",IF(Spielplan!H123=Spielplan!$F123,3,IF(td!H123=td!$F123,2,IF(SIGN(td!H123)=SIGN(td!$F123),1,0)))))</f>
        <v>0</v>
      </c>
      <c r="I123" s="4" t="n">
        <f aca="false">IF($F123="",0,IF(Spielplan!I123="","",IF(Spielplan!I123=Spielplan!$F123,3,IF(td!I123=td!$F123,2,IF(SIGN(td!I123)=SIGN(td!$F123),1,0)))))</f>
        <v>0</v>
      </c>
    </row>
    <row r="124" customFormat="false" ht="13.5" hidden="false" customHeight="false" outlineLevel="0" collapsed="false">
      <c r="A124" s="17"/>
      <c r="C124" s="2"/>
      <c r="D124" s="2"/>
      <c r="E124" s="2"/>
      <c r="H124" s="4" t="n">
        <f aca="false">IF($F124="",0,IF(Spielplan!H124="","",IF(Spielplan!H124=Spielplan!$F124,3,IF(td!H124=td!$F124,2,IF(SIGN(td!H124)=SIGN(td!$F124),1,0)))))</f>
        <v>0</v>
      </c>
      <c r="I124" s="4" t="n">
        <f aca="false">IF($F124="",0,IF(Spielplan!I124="","",IF(Spielplan!I124=Spielplan!$F124,3,IF(td!I124=td!$F124,2,IF(SIGN(td!I124)=SIGN(td!$F124),1,0)))))</f>
        <v>0</v>
      </c>
    </row>
    <row r="125" customFormat="false" ht="13.5" hidden="false" customHeight="false" outlineLevel="0" collapsed="false">
      <c r="A125" s="17"/>
      <c r="C125" s="2"/>
      <c r="D125" s="2"/>
      <c r="E125" s="2"/>
      <c r="H125" s="4" t="n">
        <f aca="false">IF($F125="",0,IF(Spielplan!H125="","",IF(Spielplan!H125=Spielplan!$F125,3,IF(td!H125=td!$F125,2,IF(SIGN(td!H125)=SIGN(td!$F125),1,0)))))</f>
        <v>0</v>
      </c>
      <c r="I125" s="4" t="n">
        <f aca="false">IF($F125="",0,IF(Spielplan!I125="","",IF(Spielplan!I125=Spielplan!$F125,3,IF(td!I125=td!$F125,2,IF(SIGN(td!I125)=SIGN(td!$F125),1,0)))))</f>
        <v>0</v>
      </c>
    </row>
    <row r="126" customFormat="false" ht="13.5" hidden="false" customHeight="false" outlineLevel="0" collapsed="false">
      <c r="A126" s="17"/>
      <c r="C126" s="2"/>
      <c r="D126" s="2"/>
      <c r="E126" s="2"/>
      <c r="F126" s="2" t="n">
        <f aca="false">IF(Spielplan!F126="","",Spielplan!F126)</f>
        <v>0</v>
      </c>
      <c r="G126" s="1" t="str">
        <f aca="false">IF(Spielplan!G126="","",Spielplan!G126)</f>
        <v/>
      </c>
      <c r="H126" s="4" t="n">
        <f aca="false">IF($F126="",0,IF(Spielplan!H126="","",IF(Spielplan!H126=Spielplan!$F126,3,IF(td!H126=td!$F126,2,IF(SIGN(td!H126)=SIGN(td!$F126),1,0)))))</f>
        <v>0</v>
      </c>
      <c r="I126" s="4" t="n">
        <f aca="false">IF($F126="",0,IF(Spielplan!I126="","",IF(Spielplan!I126=Spielplan!$F126,3,IF(td!I126=td!$F126,2,IF(SIGN(td!I126)=SIGN(td!$F126),1,0)))))</f>
        <v>0</v>
      </c>
      <c r="J126" s="5" t="str">
        <f aca="false">IF(Spielplan!J126="","",Spielplan!J126)</f>
        <v/>
      </c>
      <c r="K126" s="5" t="n">
        <f aca="false">IF(Spielplan!K126="","",Spielplan!K126)</f>
        <v>0</v>
      </c>
      <c r="L126" s="5" t="n">
        <f aca="false">IF(Spielplan!L126="","",Spielplan!L126)</f>
        <v>0</v>
      </c>
    </row>
    <row r="127" customFormat="false" ht="13.5" hidden="false" customHeight="false" outlineLevel="0" collapsed="false">
      <c r="A127" s="17"/>
      <c r="C127" s="2"/>
      <c r="D127" s="2"/>
      <c r="E127" s="2"/>
      <c r="F127" s="2" t="n">
        <f aca="false">IF(Spielplan!F127="","",Spielplan!F127)</f>
        <v>0.0423611111111111</v>
      </c>
      <c r="G127" s="1" t="str">
        <f aca="false">IF(Spielplan!G127="","",Spielplan!G127)</f>
        <v/>
      </c>
      <c r="H127" s="4" t="n">
        <f aca="false">IF($F127="",0,IF(Spielplan!H127="","",IF(Spielplan!H127=Spielplan!$F127,3,IF(td!H127=td!$F127,2,IF(SIGN(td!H127)=SIGN(td!$F127),1,0)))))</f>
        <v>0</v>
      </c>
      <c r="I127" s="4" t="n">
        <f aca="false">IF($F127="",0,IF(Spielplan!I127="","",IF(Spielplan!I127=Spielplan!$F127,3,IF(td!I127=td!$F127,2,IF(SIGN(td!I127)=SIGN(td!$F127),1,0)))))</f>
        <v>0</v>
      </c>
      <c r="J127" s="5" t="str">
        <f aca="false">IF(Spielplan!J127="","",Spielplan!J127)</f>
        <v/>
      </c>
      <c r="K127" s="5" t="n">
        <f aca="false">IF(Spielplan!K127="","",Spielplan!K127)</f>
        <v>0</v>
      </c>
      <c r="L127" s="5" t="n">
        <f aca="false">IF(Spielplan!L127="","",Spielplan!L127)</f>
        <v>0</v>
      </c>
    </row>
    <row r="128" customFormat="false" ht="13.5" hidden="false" customHeight="false" outlineLevel="0" collapsed="false">
      <c r="A128" s="17"/>
      <c r="C128" s="2"/>
      <c r="D128" s="2"/>
      <c r="E128" s="2"/>
      <c r="F128" s="2" t="n">
        <f aca="false">IF(Spielplan!F128="","",Spielplan!F128)</f>
        <v>0.126388888888889</v>
      </c>
      <c r="G128" s="1" t="str">
        <f aca="false">IF(Spielplan!G128="","",Spielplan!G128)</f>
        <v/>
      </c>
      <c r="H128" s="4" t="n">
        <f aca="false">IF($F128="",0,IF(Spielplan!H128="","",IF(Spielplan!H128=Spielplan!$F128,3,IF(td!H128=td!$F128,2,IF(SIGN(td!H128)=SIGN(td!$F128),1,0)))))</f>
        <v>1</v>
      </c>
      <c r="I128" s="4" t="n">
        <f aca="false">IF($F128="",0,IF(Spielplan!I128="","",IF(Spielplan!I128=Spielplan!$F128,3,IF(td!I128=td!$F128,2,IF(SIGN(td!I128)=SIGN(td!$F128),1,0)))))</f>
        <v>1</v>
      </c>
      <c r="J128" s="5" t="str">
        <f aca="false">IF(Spielplan!J128="","",Spielplan!J128)</f>
        <v/>
      </c>
      <c r="K128" s="5" t="n">
        <f aca="false">IF(Spielplan!K128="","",Spielplan!K128)</f>
        <v>1</v>
      </c>
      <c r="L128" s="5" t="n">
        <f aca="false">IF(Spielplan!L128="","",Spielplan!L128)</f>
        <v>1</v>
      </c>
    </row>
    <row r="129" customFormat="false" ht="13.5" hidden="false" customHeight="false" outlineLevel="0" collapsed="false">
      <c r="A129" s="17"/>
      <c r="C129" s="2"/>
      <c r="D129" s="2"/>
      <c r="E129" s="2"/>
      <c r="F129" s="2" t="n">
        <f aca="false">IF(Spielplan!F129="","",Spielplan!F129)</f>
        <v>0.0833333333333333</v>
      </c>
      <c r="G129" s="1" t="str">
        <f aca="false">IF(Spielplan!G129="","",Spielplan!G129)</f>
        <v/>
      </c>
      <c r="H129" s="4" t="n">
        <f aca="false">IF($F129="",0,IF(Spielplan!H129="","",IF(Spielplan!H129=Spielplan!$F129,3,IF(td!H129=td!$F129,2,IF(SIGN(td!H129)=SIGN(td!$F129),1,0)))))</f>
        <v>2</v>
      </c>
      <c r="I129" s="4" t="n">
        <f aca="false">IF($F129="",0,IF(Spielplan!I129="","",IF(Spielplan!I129=Spielplan!$F129,3,IF(td!I129=td!$F129,2,IF(SIGN(td!I129)=SIGN(td!$F129),1,0)))))</f>
        <v>3</v>
      </c>
      <c r="J129" s="5" t="str">
        <f aca="false">IF(Spielplan!J129="","",Spielplan!J129)</f>
        <v/>
      </c>
      <c r="K129" s="5" t="n">
        <f aca="false">IF(Spielplan!K129="","",Spielplan!K129)</f>
        <v>2</v>
      </c>
      <c r="L129" s="5" t="n">
        <f aca="false">IF(Spielplan!L129="","",Spielplan!L129)</f>
        <v>3</v>
      </c>
    </row>
    <row r="130" customFormat="false" ht="13.5" hidden="false" customHeight="false" outlineLevel="0" collapsed="false">
      <c r="A130" s="17"/>
      <c r="C130" s="2"/>
      <c r="D130" s="2"/>
      <c r="E130" s="2"/>
      <c r="F130" s="2" t="n">
        <f aca="false">IF(Spielplan!F130="","",Spielplan!F130)</f>
        <v>0.0840277777777778</v>
      </c>
      <c r="G130" s="1" t="str">
        <f aca="false">IF(Spielplan!G130="","",Spielplan!G130)</f>
        <v/>
      </c>
      <c r="H130" s="4" t="n">
        <f aca="false">IF($F130="",0,IF(Spielplan!H130="","",IF(Spielplan!H130=Spielplan!$F130,3,IF(td!H130=td!$F130,2,IF(SIGN(td!H130)=SIGN(td!$F130),1,0)))))</f>
        <v>1</v>
      </c>
      <c r="I130" s="4" t="n">
        <f aca="false">IF($F130="",0,IF(Spielplan!I130="","",IF(Spielplan!I130=Spielplan!$F130,3,IF(td!I130=td!$F130,2,IF(SIGN(td!I130)=SIGN(td!$F130),1,0)))))</f>
        <v>1</v>
      </c>
      <c r="J130" s="5" t="str">
        <f aca="false">IF(Spielplan!J130="","",Spielplan!J130)</f>
        <v/>
      </c>
      <c r="K130" s="5" t="n">
        <f aca="false">IF(Spielplan!K130="","",Spielplan!K130)</f>
        <v>1</v>
      </c>
      <c r="L130" s="5" t="n">
        <f aca="false">IF(Spielplan!L130="","",Spielplan!L130)</f>
        <v>1</v>
      </c>
    </row>
    <row r="131" customFormat="false" ht="13.5" hidden="false" customHeight="false" outlineLevel="0" collapsed="false">
      <c r="A131" s="17"/>
      <c r="C131" s="2"/>
      <c r="D131" s="2"/>
      <c r="E131" s="2"/>
      <c r="F131" s="2" t="n">
        <f aca="false">IF(Spielplan!F131="","",Spielplan!F131)</f>
        <v>0.0416666666666667</v>
      </c>
      <c r="G131" s="1" t="str">
        <f aca="false">IF(Spielplan!G131="","",Spielplan!G131)</f>
        <v/>
      </c>
      <c r="H131" s="4" t="n">
        <f aca="false">IF($F131="",0,IF(Spielplan!H131="","",IF(Spielplan!H131=Spielplan!$F131,3,IF(td!H131=td!$F131,2,IF(SIGN(td!H131)=SIGN(td!$F131),1,0)))))</f>
        <v>0</v>
      </c>
      <c r="I131" s="4" t="n">
        <f aca="false">IF($F131="",0,IF(Spielplan!I131="","",IF(Spielplan!I131=Spielplan!$F131,3,IF(td!I131=td!$F131,2,IF(SIGN(td!I131)=SIGN(td!$F131),1,0)))))</f>
        <v>0</v>
      </c>
      <c r="J131" s="5" t="str">
        <f aca="false">IF(Spielplan!J131="","",Spielplan!J131)</f>
        <v/>
      </c>
      <c r="K131" s="5" t="n">
        <f aca="false">IF(Spielplan!K131="","",Spielplan!K131)</f>
        <v>0</v>
      </c>
      <c r="L131" s="5" t="n">
        <f aca="false">IF(Spielplan!L131="","",Spielplan!L131)</f>
        <v>0</v>
      </c>
    </row>
    <row r="132" customFormat="false" ht="13.5" hidden="false" customHeight="false" outlineLevel="0" collapsed="false">
      <c r="A132" s="17"/>
      <c r="C132" s="2"/>
      <c r="D132" s="2"/>
      <c r="E132" s="2"/>
      <c r="F132" s="2" t="n">
        <f aca="false">IF(Spielplan!F132="","",Spielplan!F132)</f>
        <v>0.126388888888889</v>
      </c>
      <c r="G132" s="1" t="str">
        <f aca="false">IF(Spielplan!G132="","",Spielplan!G132)</f>
        <v/>
      </c>
      <c r="H132" s="4" t="n">
        <f aca="false">IF($F132="",0,IF(Spielplan!H132="","",IF(Spielplan!H132=Spielplan!$F132,3,IF(td!H132=td!$F132,2,IF(SIGN(td!H132)=SIGN(td!$F132),1,0)))))</f>
        <v>0</v>
      </c>
      <c r="I132" s="4" t="n">
        <f aca="false">IF($F132="",0,IF(Spielplan!I132="","",IF(Spielplan!I132=Spielplan!$F132,3,IF(td!I132=td!$F132,2,IF(SIGN(td!I132)=SIGN(td!$F132),1,0)))))</f>
        <v>0</v>
      </c>
      <c r="J132" s="5" t="str">
        <f aca="false">IF(Spielplan!J132="","",Spielplan!J132)</f>
        <v/>
      </c>
      <c r="K132" s="5" t="n">
        <f aca="false">IF(Spielplan!K132="","",Spielplan!K132)</f>
        <v>0</v>
      </c>
      <c r="L132" s="5" t="n">
        <f aca="false">IF(Spielplan!L132="","",Spielplan!L132)</f>
        <v>0</v>
      </c>
    </row>
    <row r="133" customFormat="false" ht="13.5" hidden="false" customHeight="false" outlineLevel="0" collapsed="false">
      <c r="A133" s="17"/>
      <c r="C133" s="2"/>
      <c r="D133" s="2"/>
      <c r="E133" s="2"/>
      <c r="F133" s="2" t="n">
        <f aca="false">IF(Spielplan!F133="","",Spielplan!F133)</f>
        <v>0.00208333333333333</v>
      </c>
      <c r="G133" s="1" t="str">
        <f aca="false">IF(Spielplan!G133="","",Spielplan!G133)</f>
        <v/>
      </c>
      <c r="H133" s="4" t="n">
        <f aca="false">IF($F133="",0,IF(Spielplan!H133="","",IF(Spielplan!H133=Spielplan!$F133,3,IF(td!H133=td!$F133,2,IF(SIGN(td!H133)=SIGN(td!$F133),1,0)))))</f>
        <v>1</v>
      </c>
      <c r="I133" s="4" t="n">
        <f aca="false">IF($F133="",0,IF(Spielplan!I133="","",IF(Spielplan!I133=Spielplan!$F133,3,IF(td!I133=td!$F133,2,IF(SIGN(td!I133)=SIGN(td!$F133),1,0)))))</f>
        <v>1</v>
      </c>
      <c r="J133" s="5" t="str">
        <f aca="false">IF(Spielplan!J133="","",Spielplan!J133)</f>
        <v/>
      </c>
      <c r="K133" s="5" t="n">
        <f aca="false">IF(Spielplan!K133="","",Spielplan!K133)</f>
        <v>1</v>
      </c>
      <c r="L133" s="5" t="n">
        <f aca="false">IF(Spielplan!L133="","",Spielplan!L133)</f>
        <v>1</v>
      </c>
    </row>
    <row r="134" customFormat="false" ht="13.5" hidden="false" customHeight="false" outlineLevel="0" collapsed="false">
      <c r="A134" s="17"/>
      <c r="C134" s="2"/>
      <c r="D134" s="2"/>
      <c r="E134" s="2"/>
      <c r="F134" s="2" t="n">
        <f aca="false">IF(Spielplan!F134="","",Spielplan!F134)</f>
        <v>0.0423611111111111</v>
      </c>
      <c r="G134" s="1" t="str">
        <f aca="false">IF(Spielplan!G134="","",Spielplan!G134)</f>
        <v/>
      </c>
      <c r="H134" s="4" t="n">
        <f aca="false">IF($F134="",0,IF(Spielplan!H134="","",IF(Spielplan!H134=Spielplan!$F134,3,IF(td!H134=td!$F134,2,IF(SIGN(td!H134)=SIGN(td!$F134),1,0)))))</f>
        <v>0</v>
      </c>
      <c r="I134" s="4" t="n">
        <f aca="false">IF($F134="",0,IF(Spielplan!I134="","",IF(Spielplan!I134=Spielplan!$F134,3,IF(td!I134=td!$F134,2,IF(SIGN(td!I134)=SIGN(td!$F134),1,0)))))</f>
        <v>0</v>
      </c>
      <c r="J134" s="5" t="str">
        <f aca="false">IF(Spielplan!J134="","",Spielplan!J134)</f>
        <v/>
      </c>
      <c r="K134" s="5" t="n">
        <f aca="false">IF(Spielplan!K134="","",Spielplan!K134)</f>
        <v>0</v>
      </c>
      <c r="L134" s="5" t="n">
        <f aca="false">IF(Spielplan!L134="","",Spielplan!L134)</f>
        <v>0</v>
      </c>
    </row>
    <row r="135" customFormat="false" ht="13.5" hidden="false" customHeight="false" outlineLevel="0" collapsed="false">
      <c r="A135" s="17"/>
      <c r="C135" s="2"/>
      <c r="D135" s="2"/>
      <c r="E135" s="2"/>
      <c r="F135" s="2" t="n">
        <f aca="false">IF(Spielplan!F135="","",Spielplan!F135)</f>
        <v>0</v>
      </c>
      <c r="G135" s="1" t="str">
        <f aca="false">IF(Spielplan!G135="","",Spielplan!G135)</f>
        <v/>
      </c>
      <c r="H135" s="4" t="n">
        <f aca="false">IF($F135="",0,IF(Spielplan!H135="","",IF(Spielplan!H135=Spielplan!$F135,3,IF(td!H135=td!$F135,2,IF(SIGN(td!H135)=SIGN(td!$F135),1,0)))))</f>
        <v>0</v>
      </c>
      <c r="I135" s="4" t="n">
        <f aca="false">IF($F135="",0,IF(Spielplan!I135="","",IF(Spielplan!I135=Spielplan!$F135,3,IF(td!I135=td!$F135,2,IF(SIGN(td!I135)=SIGN(td!$F135),1,0)))))</f>
        <v>0</v>
      </c>
      <c r="J135" s="5" t="str">
        <f aca="false">IF(Spielplan!J135="","",Spielplan!J135)</f>
        <v/>
      </c>
      <c r="K135" s="5" t="n">
        <f aca="false">IF(Spielplan!K135="","",Spielplan!K135)</f>
        <v>0</v>
      </c>
      <c r="L135" s="5" t="n">
        <f aca="false">IF(Spielplan!L135="","",Spielplan!L135)</f>
        <v>0</v>
      </c>
    </row>
    <row r="136" customFormat="false" ht="13.5" hidden="false" customHeight="false" outlineLevel="0" collapsed="false">
      <c r="A136" s="17"/>
      <c r="C136" s="2"/>
      <c r="D136" s="2"/>
      <c r="E136" s="2"/>
      <c r="H136" s="4" t="n">
        <f aca="false">IF($F136="",0,IF(Spielplan!H136="","",IF(Spielplan!H136=Spielplan!$F136,3,IF(td!H136=td!$F136,2,IF(SIGN(td!H136)=SIGN(td!$F136),1,0)))))</f>
        <v>0</v>
      </c>
      <c r="I136" s="4" t="n">
        <f aca="false">IF($F136="",0,IF(Spielplan!I136="","",IF(Spielplan!I136=Spielplan!$F136,3,IF(td!I136=td!$F136,2,IF(SIGN(td!I136)=SIGN(td!$F136),1,0)))))</f>
        <v>0</v>
      </c>
    </row>
    <row r="137" customFormat="false" ht="13.5" hidden="false" customHeight="false" outlineLevel="0" collapsed="false">
      <c r="A137" s="17"/>
      <c r="C137" s="2"/>
      <c r="D137" s="2"/>
      <c r="E137" s="2"/>
      <c r="H137" s="4" t="n">
        <f aca="false">IF($F137="",0,IF(Spielplan!H137="","",IF(Spielplan!H137=Spielplan!$F137,3,IF(td!H137=td!$F137,2,IF(SIGN(td!H137)=SIGN(td!$F137),1,0)))))</f>
        <v>0</v>
      </c>
      <c r="I137" s="4" t="n">
        <f aca="false">IF($F137="",0,IF(Spielplan!I137="","",IF(Spielplan!I137=Spielplan!$F137,3,IF(td!I137=td!$F137,2,IF(SIGN(td!I137)=SIGN(td!$F137),1,0)))))</f>
        <v>0</v>
      </c>
    </row>
    <row r="138" customFormat="false" ht="13.5" hidden="false" customHeight="false" outlineLevel="0" collapsed="false">
      <c r="A138" s="17"/>
      <c r="C138" s="2"/>
      <c r="D138" s="2"/>
      <c r="E138" s="2"/>
      <c r="H138" s="4" t="n">
        <f aca="false">IF($F138="",0,IF(Spielplan!H138="","",IF(Spielplan!H138=Spielplan!$F138,3,IF(td!H138=td!$F138,2,IF(SIGN(td!H138)=SIGN(td!$F138),1,0)))))</f>
        <v>0</v>
      </c>
      <c r="I138" s="4" t="n">
        <f aca="false">IF($F138="",0,IF(Spielplan!I138="","",IF(Spielplan!I138=Spielplan!$F138,3,IF(td!I138=td!$F138,2,IF(SIGN(td!I138)=SIGN(td!$F138),1,0)))))</f>
        <v>0</v>
      </c>
    </row>
    <row r="139" customFormat="false" ht="13.5" hidden="false" customHeight="false" outlineLevel="0" collapsed="false">
      <c r="A139" s="17"/>
      <c r="C139" s="2"/>
      <c r="D139" s="2"/>
      <c r="E139" s="2"/>
      <c r="F139" s="2" t="n">
        <f aca="false">IF(Spielplan!F139="","",Spielplan!F139)</f>
        <v>0.0833333333333333</v>
      </c>
      <c r="G139" s="1" t="str">
        <f aca="false">IF(Spielplan!G139="","",Spielplan!G139)</f>
        <v/>
      </c>
      <c r="H139" s="4" t="n">
        <f aca="false">IF($F139="",0,IF(Spielplan!H139="","",IF(Spielplan!H139=Spielplan!$F139,3,IF(td!H139=td!$F139,2,IF(SIGN(td!H139)=SIGN(td!$F139),1,0)))))</f>
        <v>2</v>
      </c>
      <c r="I139" s="4" t="n">
        <f aca="false">IF($F139="",0,IF(Spielplan!I139="","",IF(Spielplan!I139=Spielplan!$F139,3,IF(td!I139=td!$F139,2,IF(SIGN(td!I139)=SIGN(td!$F139),1,0)))))</f>
        <v>3</v>
      </c>
      <c r="J139" s="5" t="str">
        <f aca="false">IF(Spielplan!J139="","",Spielplan!J139)</f>
        <v/>
      </c>
      <c r="K139" s="5" t="n">
        <f aca="false">IF(Spielplan!K139="","",Spielplan!K139)</f>
        <v>2</v>
      </c>
      <c r="L139" s="5" t="n">
        <f aca="false">IF(Spielplan!L139="","",Spielplan!L139)</f>
        <v>3</v>
      </c>
    </row>
    <row r="140" customFormat="false" ht="13.5" hidden="false" customHeight="false" outlineLevel="0" collapsed="false">
      <c r="A140" s="17"/>
      <c r="C140" s="2"/>
      <c r="D140" s="2"/>
      <c r="E140" s="2"/>
      <c r="F140" s="2" t="n">
        <f aca="false">IF(Spielplan!F140="","",Spielplan!F140)</f>
        <v>0.0840277777777778</v>
      </c>
      <c r="G140" s="1" t="str">
        <f aca="false">IF(Spielplan!G140="","",Spielplan!G140)</f>
        <v/>
      </c>
      <c r="H140" s="4" t="n">
        <f aca="false">IF($F140="",0,IF(Spielplan!H140="","",IF(Spielplan!H140=Spielplan!$F140,3,IF(td!H140=td!$F140,2,IF(SIGN(td!H140)=SIGN(td!$F140),1,0)))))</f>
        <v>3</v>
      </c>
      <c r="I140" s="4" t="n">
        <f aca="false">IF($F140="",0,IF(Spielplan!I140="","",IF(Spielplan!I140=Spielplan!$F140,3,IF(td!I140=td!$F140,2,IF(SIGN(td!I140)=SIGN(td!$F140),1,0)))))</f>
        <v>0</v>
      </c>
      <c r="J140" s="5" t="str">
        <f aca="false">IF(Spielplan!J140="","",Spielplan!J140)</f>
        <v/>
      </c>
      <c r="K140" s="5" t="n">
        <f aca="false">IF(Spielplan!K140="","",Spielplan!K140)</f>
        <v>3</v>
      </c>
      <c r="L140" s="5" t="n">
        <f aca="false">IF(Spielplan!L140="","",Spielplan!L140)</f>
        <v>0</v>
      </c>
    </row>
    <row r="141" customFormat="false" ht="13.5" hidden="false" customHeight="false" outlineLevel="0" collapsed="false">
      <c r="A141" s="17"/>
      <c r="C141" s="2"/>
      <c r="D141" s="2"/>
      <c r="E141" s="2"/>
      <c r="F141" s="2" t="n">
        <f aca="false">IF(Spielplan!F141="","",Spielplan!F141)</f>
        <v>0.0861111111111111</v>
      </c>
      <c r="G141" s="1" t="str">
        <f aca="false">IF(Spielplan!G141="","",Spielplan!G141)</f>
        <v/>
      </c>
      <c r="H141" s="4" t="n">
        <f aca="false">IF($F141="",0,IF(Spielplan!H141="","",IF(Spielplan!H141=Spielplan!$F141,3,IF(td!H141=td!$F141,2,IF(SIGN(td!H141)=SIGN(td!$F141),1,0)))))</f>
        <v>0</v>
      </c>
      <c r="I141" s="4" t="n">
        <f aca="false">IF($F141="",0,IF(Spielplan!I141="","",IF(Spielplan!I141=Spielplan!$F141,3,IF(td!I141=td!$F141,2,IF(SIGN(td!I141)=SIGN(td!$F141),1,0)))))</f>
        <v>0</v>
      </c>
      <c r="J141" s="5" t="str">
        <f aca="false">IF(Spielplan!J141="","",Spielplan!J141)</f>
        <v/>
      </c>
      <c r="K141" s="5" t="n">
        <f aca="false">IF(Spielplan!K141="","",Spielplan!K141)</f>
        <v>0</v>
      </c>
      <c r="L141" s="5" t="n">
        <f aca="false">IF(Spielplan!L141="","",Spielplan!L141)</f>
        <v>0</v>
      </c>
    </row>
    <row r="142" customFormat="false" ht="13.5" hidden="false" customHeight="false" outlineLevel="0" collapsed="false">
      <c r="A142" s="17"/>
      <c r="C142" s="2"/>
      <c r="D142" s="2"/>
      <c r="E142" s="2"/>
      <c r="F142" s="2" t="n">
        <f aca="false">IF(Spielplan!F142="","",Spielplan!F142)</f>
        <v>0.125694444444444</v>
      </c>
      <c r="G142" s="1" t="str">
        <f aca="false">IF(Spielplan!G142="","",Spielplan!G142)</f>
        <v/>
      </c>
      <c r="H142" s="4" t="n">
        <f aca="false">IF($F142="",0,IF(Spielplan!H142="","",IF(Spielplan!H142=Spielplan!$F142,3,IF(td!H142=td!$F142,2,IF(SIGN(td!H142)=SIGN(td!$F142),1,0)))))</f>
        <v>0</v>
      </c>
      <c r="I142" s="4" t="n">
        <f aca="false">IF($F142="",0,IF(Spielplan!I142="","",IF(Spielplan!I142=Spielplan!$F142,3,IF(td!I142=td!$F142,2,IF(SIGN(td!I142)=SIGN(td!$F142),1,0)))))</f>
        <v>0</v>
      </c>
      <c r="J142" s="5" t="str">
        <f aca="false">IF(Spielplan!J142="","",Spielplan!J142)</f>
        <v/>
      </c>
      <c r="K142" s="5" t="n">
        <f aca="false">IF(Spielplan!K142="","",Spielplan!K142)</f>
        <v>0</v>
      </c>
      <c r="L142" s="5" t="n">
        <f aca="false">IF(Spielplan!L142="","",Spielplan!L142)</f>
        <v>0</v>
      </c>
    </row>
    <row r="143" customFormat="false" ht="13.5" hidden="false" customHeight="false" outlineLevel="0" collapsed="false">
      <c r="A143" s="17"/>
      <c r="C143" s="2"/>
      <c r="D143" s="2"/>
      <c r="E143" s="2"/>
      <c r="F143" s="2" t="n">
        <f aca="false">IF(Spielplan!F143="","",Spielplan!F143)</f>
        <v>0</v>
      </c>
      <c r="G143" s="1" t="str">
        <f aca="false">IF(Spielplan!G143="","",Spielplan!G143)</f>
        <v/>
      </c>
      <c r="H143" s="4" t="n">
        <f aca="false">IF($F143="",0,IF(Spielplan!H143="","",IF(Spielplan!H143=Spielplan!$F143,3,IF(td!H143=td!$F143,2,IF(SIGN(td!H143)=SIGN(td!$F143),1,0)))))</f>
        <v>0</v>
      </c>
      <c r="I143" s="4" t="n">
        <f aca="false">IF($F143="",0,IF(Spielplan!I143="","",IF(Spielplan!I143=Spielplan!$F143,3,IF(td!I143=td!$F143,2,IF(SIGN(td!I143)=SIGN(td!$F143),1,0)))))</f>
        <v>0</v>
      </c>
      <c r="J143" s="5" t="str">
        <f aca="false">IF(Spielplan!J143="","",Spielplan!J143)</f>
        <v/>
      </c>
      <c r="K143" s="5" t="n">
        <f aca="false">IF(Spielplan!K143="","",Spielplan!K143)</f>
        <v>0</v>
      </c>
      <c r="L143" s="5" t="n">
        <f aca="false">IF(Spielplan!L143="","",Spielplan!L143)</f>
        <v>0</v>
      </c>
    </row>
    <row r="144" customFormat="false" ht="13.5" hidden="false" customHeight="false" outlineLevel="0" collapsed="false">
      <c r="A144" s="17"/>
      <c r="C144" s="2"/>
      <c r="D144" s="2"/>
      <c r="E144" s="2"/>
      <c r="F144" s="2" t="n">
        <f aca="false">IF(Spielplan!F144="","",Spielplan!F144)</f>
        <v>0.0840277777777778</v>
      </c>
      <c r="G144" s="1" t="str">
        <f aca="false">IF(Spielplan!G144="","",Spielplan!G144)</f>
        <v/>
      </c>
      <c r="H144" s="4" t="n">
        <f aca="false">IF($F144="",0,IF(Spielplan!H144="","",IF(Spielplan!H144=Spielplan!$F144,3,IF(td!H144=td!$F144,2,IF(SIGN(td!H144)=SIGN(td!$F144),1,0)))))</f>
        <v>2</v>
      </c>
      <c r="I144" s="4" t="n">
        <f aca="false">IF($F144="",0,IF(Spielplan!I144="","",IF(Spielplan!I144=Spielplan!$F144,3,IF(td!I144=td!$F144,2,IF(SIGN(td!I144)=SIGN(td!$F144),1,0)))))</f>
        <v>0</v>
      </c>
      <c r="J144" s="5" t="str">
        <f aca="false">IF(Spielplan!J144="","",Spielplan!J144)</f>
        <v/>
      </c>
      <c r="K144" s="5" t="n">
        <f aca="false">IF(Spielplan!K144="","",Spielplan!K144)</f>
        <v>2</v>
      </c>
      <c r="L144" s="5" t="n">
        <f aca="false">IF(Spielplan!L144="","",Spielplan!L144)</f>
        <v>0</v>
      </c>
    </row>
    <row r="145" customFormat="false" ht="13.5" hidden="false" customHeight="false" outlineLevel="0" collapsed="false">
      <c r="A145" s="17"/>
      <c r="C145" s="2"/>
      <c r="D145" s="2"/>
      <c r="E145" s="2"/>
      <c r="F145" s="2" t="n">
        <f aca="false">IF(Spielplan!F145="","",Spielplan!F145)</f>
        <v>0.04375</v>
      </c>
      <c r="G145" s="1" t="str">
        <f aca="false">IF(Spielplan!G145="","",Spielplan!G145)</f>
        <v/>
      </c>
      <c r="H145" s="4" t="n">
        <f aca="false">IF($F145="",0,IF(Spielplan!H145="","",IF(Spielplan!H145=Spielplan!$F145,3,IF(td!H145=td!$F145,2,IF(SIGN(td!H145)=SIGN(td!$F145),1,0)))))</f>
        <v>3</v>
      </c>
      <c r="I145" s="4" t="n">
        <f aca="false">IF($F145="",0,IF(Spielplan!I145="","",IF(Spielplan!I145=Spielplan!$F145,3,IF(td!I145=td!$F145,2,IF(SIGN(td!I145)=SIGN(td!$F145),1,0)))))</f>
        <v>1</v>
      </c>
      <c r="J145" s="5" t="str">
        <f aca="false">IF(Spielplan!J145="","",Spielplan!J145)</f>
        <v/>
      </c>
      <c r="K145" s="5" t="n">
        <f aca="false">IF(Spielplan!K145="","",Spielplan!K145)</f>
        <v>3</v>
      </c>
      <c r="L145" s="5" t="n">
        <f aca="false">IF(Spielplan!L145="","",Spielplan!L145)</f>
        <v>1</v>
      </c>
    </row>
    <row r="146" customFormat="false" ht="13.5" hidden="false" customHeight="false" outlineLevel="0" collapsed="false">
      <c r="A146" s="17"/>
      <c r="C146" s="2"/>
      <c r="D146" s="2"/>
      <c r="E146" s="2"/>
      <c r="F146" s="2" t="n">
        <f aca="false">IF(Spielplan!F146="","",Spielplan!F146)</f>
        <v>0.0861111111111111</v>
      </c>
      <c r="G146" s="1" t="str">
        <f aca="false">IF(Spielplan!G146="","",Spielplan!G146)</f>
        <v/>
      </c>
      <c r="H146" s="4" t="n">
        <f aca="false">IF($F146="",0,IF(Spielplan!H146="","",IF(Spielplan!H146=Spielplan!$F146,3,IF(td!H146=td!$F146,2,IF(SIGN(td!H146)=SIGN(td!$F146),1,0)))))</f>
        <v>0</v>
      </c>
      <c r="I146" s="4" t="n">
        <f aca="false">IF($F146="",0,IF(Spielplan!I146="","",IF(Spielplan!I146=Spielplan!$F146,3,IF(td!I146=td!$F146,2,IF(SIGN(td!I146)=SIGN(td!$F146),1,0)))))</f>
        <v>2</v>
      </c>
      <c r="J146" s="5" t="str">
        <f aca="false">IF(Spielplan!J146="","",Spielplan!J146)</f>
        <v/>
      </c>
      <c r="K146" s="5" t="n">
        <f aca="false">IF(Spielplan!K146="","",Spielplan!K146)</f>
        <v>0</v>
      </c>
      <c r="L146" s="5" t="n">
        <f aca="false">IF(Spielplan!L146="","",Spielplan!L146)</f>
        <v>2</v>
      </c>
    </row>
    <row r="147" customFormat="false" ht="13.5" hidden="false" customHeight="false" outlineLevel="0" collapsed="false">
      <c r="A147" s="17"/>
      <c r="C147" s="2"/>
      <c r="D147" s="2"/>
      <c r="E147" s="2"/>
      <c r="F147" s="2" t="n">
        <f aca="false">IF(Spielplan!F147="","",Spielplan!F147)</f>
        <v>0.0423611111111111</v>
      </c>
      <c r="G147" s="1" t="str">
        <f aca="false">IF(Spielplan!G147="","",Spielplan!G147)</f>
        <v/>
      </c>
      <c r="H147" s="4" t="n">
        <f aca="false">IF($F147="",0,IF(Spielplan!H147="","",IF(Spielplan!H147=Spielplan!$F147,3,IF(td!H147=td!$F147,2,IF(SIGN(td!H147)=SIGN(td!$F147),1,0)))))</f>
        <v>0</v>
      </c>
      <c r="I147" s="4" t="n">
        <f aca="false">IF($F147="",0,IF(Spielplan!I147="","",IF(Spielplan!I147=Spielplan!$F147,3,IF(td!I147=td!$F147,2,IF(SIGN(td!I147)=SIGN(td!$F147),1,0)))))</f>
        <v>0</v>
      </c>
      <c r="J147" s="5" t="str">
        <f aca="false">IF(Spielplan!J147="","",Spielplan!J147)</f>
        <v/>
      </c>
      <c r="K147" s="5" t="n">
        <f aca="false">IF(Spielplan!K147="","",Spielplan!K147)</f>
        <v>0</v>
      </c>
      <c r="L147" s="5" t="n">
        <f aca="false">IF(Spielplan!L147="","",Spielplan!L147)</f>
        <v>0</v>
      </c>
    </row>
    <row r="148" customFormat="false" ht="13.5" hidden="false" customHeight="false" outlineLevel="0" collapsed="false">
      <c r="A148" s="17"/>
      <c r="C148" s="2"/>
      <c r="D148" s="2"/>
      <c r="E148" s="2"/>
      <c r="F148" s="2" t="n">
        <f aca="false">IF(Spielplan!F148="","",Spielplan!F148)</f>
        <v>0.0458333333333333</v>
      </c>
      <c r="G148" s="1" t="str">
        <f aca="false">IF(Spielplan!G148="","",Spielplan!G148)</f>
        <v/>
      </c>
      <c r="H148" s="4" t="n">
        <f aca="false">IF($F148="",0,IF(Spielplan!H148="","",IF(Spielplan!H148=Spielplan!$F148,3,IF(td!H148=td!$F148,2,IF(SIGN(td!H148)=SIGN(td!$F148),1,0)))))</f>
        <v>1</v>
      </c>
      <c r="I148" s="4" t="n">
        <f aca="false">IF($F148="",0,IF(Spielplan!I148="","",IF(Spielplan!I148=Spielplan!$F148,3,IF(td!I148=td!$F148,2,IF(SIGN(td!I148)=SIGN(td!$F148),1,0)))))</f>
        <v>0</v>
      </c>
      <c r="J148" s="5" t="str">
        <f aca="false">IF(Spielplan!J148="","",Spielplan!J148)</f>
        <v/>
      </c>
      <c r="K148" s="5" t="n">
        <f aca="false">IF(Spielplan!K148="","",Spielplan!K148)</f>
        <v>1</v>
      </c>
      <c r="L148" s="5" t="n">
        <f aca="false">IF(Spielplan!L148="","",Spielplan!L148)</f>
        <v>0</v>
      </c>
    </row>
    <row r="149" customFormat="false" ht="13.5" hidden="false" customHeight="false" outlineLevel="0" collapsed="false">
      <c r="A149" s="17"/>
      <c r="C149" s="2"/>
      <c r="D149" s="2"/>
      <c r="E149" s="2"/>
      <c r="H149" s="4" t="n">
        <f aca="false">IF($F149="",0,IF(Spielplan!H149="","",IF(Spielplan!H149=Spielplan!$F149,3,IF(td!H149=td!$F149,2,IF(SIGN(td!H149)=SIGN(td!$F149),1,0)))))</f>
        <v>0</v>
      </c>
      <c r="I149" s="4" t="n">
        <f aca="false">IF($F149="",0,IF(Spielplan!I149="","",IF(Spielplan!I149=Spielplan!$F149,3,IF(td!I149=td!$F149,2,IF(SIGN(td!I149)=SIGN(td!$F149),1,0)))))</f>
        <v>0</v>
      </c>
    </row>
    <row r="150" customFormat="false" ht="13.5" hidden="false" customHeight="false" outlineLevel="0" collapsed="false">
      <c r="A150" s="17"/>
      <c r="C150" s="2"/>
      <c r="D150" s="2"/>
      <c r="E150" s="2"/>
      <c r="H150" s="4" t="n">
        <f aca="false">IF($F150="",0,IF(Spielplan!H150="","",IF(Spielplan!H150=Spielplan!$F150,3,IF(td!H150=td!$F150,2,IF(SIGN(td!H150)=SIGN(td!$F150),1,0)))))</f>
        <v>0</v>
      </c>
      <c r="I150" s="4" t="n">
        <f aca="false">IF($F150="",0,IF(Spielplan!I150="","",IF(Spielplan!I150=Spielplan!$F150,3,IF(td!I150=td!$F150,2,IF(SIGN(td!I150)=SIGN(td!$F150),1,0)))))</f>
        <v>0</v>
      </c>
    </row>
    <row r="151" customFormat="false" ht="13.5" hidden="false" customHeight="false" outlineLevel="0" collapsed="false">
      <c r="A151" s="17"/>
      <c r="C151" s="2"/>
      <c r="D151" s="2"/>
      <c r="E151" s="2"/>
      <c r="H151" s="4" t="n">
        <f aca="false">IF($F151="",0,IF(Spielplan!H151="","",IF(Spielplan!H151=Spielplan!$F151,3,IF(td!H151=td!$F151,2,IF(SIGN(td!H151)=SIGN(td!$F151),1,0)))))</f>
        <v>0</v>
      </c>
      <c r="I151" s="4" t="n">
        <f aca="false">IF($F151="",0,IF(Spielplan!I151="","",IF(Spielplan!I151=Spielplan!$F151,3,IF(td!I151=td!$F151,2,IF(SIGN(td!I151)=SIGN(td!$F151),1,0)))))</f>
        <v>0</v>
      </c>
    </row>
    <row r="152" customFormat="false" ht="13.5" hidden="false" customHeight="false" outlineLevel="0" collapsed="false">
      <c r="A152" s="17"/>
      <c r="C152" s="2"/>
      <c r="D152" s="2"/>
      <c r="E152" s="2"/>
      <c r="F152" s="2" t="n">
        <f aca="false">IF(Spielplan!F152="","",Spielplan!F152)</f>
        <v>0.125694444444444</v>
      </c>
      <c r="G152" s="1" t="str">
        <f aca="false">IF(Spielplan!G152="","",Spielplan!G152)</f>
        <v/>
      </c>
      <c r="H152" s="4" t="n">
        <f aca="false">IF($F152="",0,IF(Spielplan!H152="","",IF(Spielplan!H152=Spielplan!$F152,3,IF(td!H152=td!$F152,2,IF(SIGN(td!H152)=SIGN(td!$F152),1,0)))))</f>
        <v>2</v>
      </c>
      <c r="I152" s="4" t="n">
        <f aca="false">IF($F152="",0,IF(Spielplan!I152="","",IF(Spielplan!I152=Spielplan!$F152,3,IF(td!I152=td!$F152,2,IF(SIGN(td!I152)=SIGN(td!$F152),1,0)))))</f>
        <v>1</v>
      </c>
      <c r="J152" s="5" t="str">
        <f aca="false">IF(Spielplan!J152="","",Spielplan!J152)</f>
        <v/>
      </c>
      <c r="K152" s="5" t="n">
        <f aca="false">IF(Spielplan!K152="","",Spielplan!K152)</f>
        <v>2</v>
      </c>
      <c r="L152" s="5" t="n">
        <f aca="false">IF(Spielplan!L152="","",Spielplan!L152)</f>
        <v>1</v>
      </c>
    </row>
    <row r="153" customFormat="false" ht="13.5" hidden="false" customHeight="false" outlineLevel="0" collapsed="false">
      <c r="A153" s="17"/>
      <c r="C153" s="2"/>
      <c r="D153" s="2"/>
      <c r="E153" s="2"/>
      <c r="F153" s="2" t="n">
        <f aca="false">IF(Spielplan!F153="","",Spielplan!F153)</f>
        <v>0.0430555555555556</v>
      </c>
      <c r="G153" s="1" t="str">
        <f aca="false">IF(Spielplan!G153="","",Spielplan!G153)</f>
        <v/>
      </c>
      <c r="H153" s="4" t="n">
        <f aca="false">IF($F153="",0,IF(Spielplan!H153="","",IF(Spielplan!H153=Spielplan!$F153,3,IF(td!H153=td!$F153,2,IF(SIGN(td!H153)=SIGN(td!$F153),1,0)))))</f>
        <v>0</v>
      </c>
      <c r="I153" s="4" t="n">
        <f aca="false">IF($F153="",0,IF(Spielplan!I153="","",IF(Spielplan!I153=Spielplan!$F153,3,IF(td!I153=td!$F153,2,IF(SIGN(td!I153)=SIGN(td!$F153),1,0)))))</f>
        <v>0</v>
      </c>
      <c r="J153" s="5" t="str">
        <f aca="false">IF(Spielplan!J153="","",Spielplan!J153)</f>
        <v/>
      </c>
      <c r="K153" s="5" t="n">
        <f aca="false">IF(Spielplan!K153="","",Spielplan!K153)</f>
        <v>0</v>
      </c>
      <c r="L153" s="5" t="n">
        <f aca="false">IF(Spielplan!L153="","",Spielplan!L153)</f>
        <v>0</v>
      </c>
    </row>
    <row r="154" customFormat="false" ht="13.5" hidden="false" customHeight="false" outlineLevel="0" collapsed="false">
      <c r="A154" s="17"/>
      <c r="C154" s="2"/>
      <c r="D154" s="2"/>
      <c r="E154" s="2"/>
      <c r="F154" s="2" t="n">
        <f aca="false">IF(Spielplan!F154="","",Spielplan!F154)</f>
        <v>0.0833333333333333</v>
      </c>
      <c r="G154" s="1" t="str">
        <f aca="false">IF(Spielplan!G154="","",Spielplan!G154)</f>
        <v/>
      </c>
      <c r="H154" s="4" t="n">
        <f aca="false">IF($F154="",0,IF(Spielplan!H154="","",IF(Spielplan!H154=Spielplan!$F154,3,IF(td!H154=td!$F154,2,IF(SIGN(td!H154)=SIGN(td!$F154),1,0)))))</f>
        <v>0</v>
      </c>
      <c r="I154" s="4" t="n">
        <f aca="false">IF($F154="",0,IF(Spielplan!I154="","",IF(Spielplan!I154=Spielplan!$F154,3,IF(td!I154=td!$F154,2,IF(SIGN(td!I154)=SIGN(td!$F154),1,0)))))</f>
        <v>0</v>
      </c>
      <c r="J154" s="5" t="str">
        <f aca="false">IF(Spielplan!J154="","",Spielplan!J154)</f>
        <v/>
      </c>
      <c r="K154" s="5" t="n">
        <f aca="false">IF(Spielplan!K154="","",Spielplan!K154)</f>
        <v>0</v>
      </c>
      <c r="L154" s="5" t="n">
        <f aca="false">IF(Spielplan!L154="","",Spielplan!L154)</f>
        <v>0</v>
      </c>
    </row>
    <row r="155" customFormat="false" ht="13.5" hidden="false" customHeight="false" outlineLevel="0" collapsed="false">
      <c r="A155" s="17"/>
      <c r="C155" s="2"/>
      <c r="D155" s="2"/>
      <c r="E155" s="2"/>
      <c r="F155" s="2" t="n">
        <f aca="false">IF(Spielplan!F155="","",Spielplan!F155)</f>
        <v>0.0430555555555556</v>
      </c>
      <c r="G155" s="1" t="str">
        <f aca="false">IF(Spielplan!G155="","",Spielplan!G155)</f>
        <v/>
      </c>
      <c r="H155" s="4" t="n">
        <f aca="false">IF($F155="",0,IF(Spielplan!H155="","",IF(Spielplan!H155=Spielplan!$F155,3,IF(td!H155=td!$F155,2,IF(SIGN(td!H155)=SIGN(td!$F155),1,0)))))</f>
        <v>0</v>
      </c>
      <c r="I155" s="4" t="n">
        <f aca="false">IF($F155="",0,IF(Spielplan!I155="","",IF(Spielplan!I155=Spielplan!$F155,3,IF(td!I155=td!$F155,2,IF(SIGN(td!I155)=SIGN(td!$F155),1,0)))))</f>
        <v>0</v>
      </c>
      <c r="J155" s="5" t="str">
        <f aca="false">IF(Spielplan!J155="","",Spielplan!J155)</f>
        <v/>
      </c>
      <c r="K155" s="5" t="n">
        <f aca="false">IF(Spielplan!K155="","",Spielplan!K155)</f>
        <v>0</v>
      </c>
      <c r="L155" s="5" t="n">
        <f aca="false">IF(Spielplan!L155="","",Spielplan!L155)</f>
        <v>0</v>
      </c>
    </row>
    <row r="156" customFormat="false" ht="13.5" hidden="false" customHeight="false" outlineLevel="0" collapsed="false">
      <c r="A156" s="17"/>
      <c r="C156" s="2"/>
      <c r="D156" s="2"/>
      <c r="E156" s="2"/>
      <c r="F156" s="2" t="n">
        <f aca="false">IF(Spielplan!F156="","",Spielplan!F156)</f>
        <v>0.0840277777777778</v>
      </c>
      <c r="G156" s="1" t="str">
        <f aca="false">IF(Spielplan!G156="","",Spielplan!G156)</f>
        <v/>
      </c>
      <c r="H156" s="4" t="n">
        <f aca="false">IF($F156="",0,IF(Spielplan!H156="","",IF(Spielplan!H156=Spielplan!$F156,3,IF(td!H156=td!$F156,2,IF(SIGN(td!H156)=SIGN(td!$F156),1,0)))))</f>
        <v>1</v>
      </c>
      <c r="I156" s="4" t="n">
        <f aca="false">IF($F156="",0,IF(Spielplan!I156="","",IF(Spielplan!I156=Spielplan!$F156,3,IF(td!I156=td!$F156,2,IF(SIGN(td!I156)=SIGN(td!$F156),1,0)))))</f>
        <v>3</v>
      </c>
      <c r="J156" s="5" t="str">
        <f aca="false">IF(Spielplan!J156="","",Spielplan!J156)</f>
        <v/>
      </c>
      <c r="K156" s="5" t="n">
        <f aca="false">IF(Spielplan!K156="","",Spielplan!K156)</f>
        <v>1</v>
      </c>
      <c r="L156" s="5" t="n">
        <f aca="false">IF(Spielplan!L156="","",Spielplan!L156)</f>
        <v>3</v>
      </c>
    </row>
    <row r="157" customFormat="false" ht="13.5" hidden="false" customHeight="false" outlineLevel="0" collapsed="false">
      <c r="A157" s="17"/>
      <c r="C157" s="2"/>
      <c r="D157" s="2"/>
      <c r="E157" s="2"/>
      <c r="F157" s="2" t="n">
        <f aca="false">IF(Spielplan!F157="","",Spielplan!F157)</f>
        <v>0.0423611111111111</v>
      </c>
      <c r="G157" s="1" t="str">
        <f aca="false">IF(Spielplan!G157="","",Spielplan!G157)</f>
        <v/>
      </c>
      <c r="H157" s="4" t="n">
        <f aca="false">IF($F157="",0,IF(Spielplan!H157="","",IF(Spielplan!H157=Spielplan!$F157,3,IF(td!H157=td!$F157,2,IF(SIGN(td!H157)=SIGN(td!$F157),1,0)))))</f>
        <v>0</v>
      </c>
      <c r="I157" s="4" t="n">
        <f aca="false">IF($F157="",0,IF(Spielplan!I157="","",IF(Spielplan!I157=Spielplan!$F157,3,IF(td!I157=td!$F157,2,IF(SIGN(td!I157)=SIGN(td!$F157),1,0)))))</f>
        <v>0</v>
      </c>
      <c r="J157" s="5" t="str">
        <f aca="false">IF(Spielplan!J157="","",Spielplan!J157)</f>
        <v/>
      </c>
      <c r="K157" s="5" t="n">
        <f aca="false">IF(Spielplan!K157="","",Spielplan!K157)</f>
        <v>0</v>
      </c>
      <c r="L157" s="5" t="n">
        <f aca="false">IF(Spielplan!L157="","",Spielplan!L157)</f>
        <v>0</v>
      </c>
    </row>
    <row r="158" customFormat="false" ht="13.5" hidden="false" customHeight="false" outlineLevel="0" collapsed="false">
      <c r="A158" s="17"/>
      <c r="C158" s="2"/>
      <c r="D158" s="2"/>
      <c r="E158" s="2"/>
      <c r="F158" s="2" t="n">
        <f aca="false">IF(Spielplan!F158="","",Spielplan!F158)</f>
        <v>0.04375</v>
      </c>
      <c r="G158" s="1" t="str">
        <f aca="false">IF(Spielplan!G158="","",Spielplan!G158)</f>
        <v/>
      </c>
      <c r="H158" s="4" t="n">
        <f aca="false">IF($F158="",0,IF(Spielplan!H158="","",IF(Spielplan!H158=Spielplan!$F158,3,IF(td!H158=td!$F158,2,IF(SIGN(td!H158)=SIGN(td!$F158),1,0)))))</f>
        <v>0</v>
      </c>
      <c r="I158" s="4" t="n">
        <f aca="false">IF($F158="",0,IF(Spielplan!I158="","",IF(Spielplan!I158=Spielplan!$F158,3,IF(td!I158=td!$F158,2,IF(SIGN(td!I158)=SIGN(td!$F158),1,0)))))</f>
        <v>1</v>
      </c>
      <c r="J158" s="5" t="str">
        <f aca="false">IF(Spielplan!J158="","",Spielplan!J158)</f>
        <v/>
      </c>
      <c r="K158" s="5" t="n">
        <f aca="false">IF(Spielplan!K158="","",Spielplan!K158)</f>
        <v>0</v>
      </c>
      <c r="L158" s="5" t="n">
        <f aca="false">IF(Spielplan!L158="","",Spielplan!L158)</f>
        <v>1</v>
      </c>
    </row>
    <row r="159" customFormat="false" ht="13.5" hidden="false" customHeight="false" outlineLevel="0" collapsed="false">
      <c r="A159" s="17"/>
      <c r="C159" s="2"/>
      <c r="D159" s="2"/>
      <c r="E159" s="2"/>
      <c r="F159" s="2" t="n">
        <f aca="false">IF(Spielplan!F159="","",Spielplan!F159)</f>
        <v>0.0416666666666667</v>
      </c>
      <c r="G159" s="1" t="str">
        <f aca="false">IF(Spielplan!G159="","",Spielplan!G159)</f>
        <v/>
      </c>
      <c r="H159" s="4" t="n">
        <f aca="false">IF($F159="",0,IF(Spielplan!H159="","",IF(Spielplan!H159=Spielplan!$F159,3,IF(td!H159=td!$F159,2,IF(SIGN(td!H159)=SIGN(td!$F159),1,0)))))</f>
        <v>1</v>
      </c>
      <c r="I159" s="4" t="n">
        <f aca="false">IF($F159="",0,IF(Spielplan!I159="","",IF(Spielplan!I159=Spielplan!$F159,3,IF(td!I159=td!$F159,2,IF(SIGN(td!I159)=SIGN(td!$F159),1,0)))))</f>
        <v>2</v>
      </c>
      <c r="J159" s="5" t="str">
        <f aca="false">IF(Spielplan!J159="","",Spielplan!J159)</f>
        <v/>
      </c>
      <c r="K159" s="5" t="n">
        <f aca="false">IF(Spielplan!K159="","",Spielplan!K159)</f>
        <v>1</v>
      </c>
      <c r="L159" s="5" t="n">
        <f aca="false">IF(Spielplan!L159="","",Spielplan!L159)</f>
        <v>2</v>
      </c>
    </row>
    <row r="160" customFormat="false" ht="13.5" hidden="false" customHeight="false" outlineLevel="0" collapsed="false">
      <c r="A160" s="17"/>
      <c r="C160" s="2"/>
      <c r="D160" s="2"/>
      <c r="E160" s="2"/>
      <c r="F160" s="2" t="n">
        <f aca="false">IF(Spielplan!F160="","",Spielplan!F160)</f>
        <v>0.168055555555556</v>
      </c>
      <c r="G160" s="1" t="str">
        <f aca="false">IF(Spielplan!G160="","",Spielplan!G160)</f>
        <v/>
      </c>
      <c r="H160" s="4" t="n">
        <f aca="false">IF($F160="",0,IF(Spielplan!H160="","",IF(Spielplan!H160=Spielplan!$F160,3,IF(td!H160=td!$F160,2,IF(SIGN(td!H160)=SIGN(td!$F160),1,0)))))</f>
        <v>1</v>
      </c>
      <c r="I160" s="4" t="n">
        <f aca="false">IF($F160="",0,IF(Spielplan!I160="","",IF(Spielplan!I160=Spielplan!$F160,3,IF(td!I160=td!$F160,2,IF(SIGN(td!I160)=SIGN(td!$F160),1,0)))))</f>
        <v>2</v>
      </c>
      <c r="J160" s="5" t="str">
        <f aca="false">IF(Spielplan!J160="","",Spielplan!J160)</f>
        <v/>
      </c>
      <c r="K160" s="5" t="n">
        <f aca="false">IF(Spielplan!K160="","",Spielplan!K160)</f>
        <v>1</v>
      </c>
      <c r="L160" s="5" t="n">
        <f aca="false">IF(Spielplan!L160="","",Spielplan!L160)</f>
        <v>2</v>
      </c>
    </row>
    <row r="161" customFormat="false" ht="13.5" hidden="false" customHeight="false" outlineLevel="0" collapsed="false">
      <c r="A161" s="17"/>
      <c r="C161" s="2"/>
      <c r="D161" s="2"/>
      <c r="E161" s="2"/>
      <c r="F161" s="2" t="n">
        <f aca="false">IF(Spielplan!F161="","",Spielplan!F161)</f>
        <v>0.0416666666666667</v>
      </c>
      <c r="G161" s="1" t="str">
        <f aca="false">IF(Spielplan!G161="","",Spielplan!G161)</f>
        <v/>
      </c>
      <c r="H161" s="4" t="n">
        <f aca="false">IF($F161="",0,IF(Spielplan!H161="","",IF(Spielplan!H161=Spielplan!$F161,3,IF(td!H161=td!$F161,2,IF(SIGN(td!H161)=SIGN(td!$F161),1,0)))))</f>
        <v>2</v>
      </c>
      <c r="I161" s="4" t="n">
        <f aca="false">IF($F161="",0,IF(Spielplan!I161="","",IF(Spielplan!I161=Spielplan!$F161,3,IF(td!I161=td!$F161,2,IF(SIGN(td!I161)=SIGN(td!$F161),1,0)))))</f>
        <v>0</v>
      </c>
      <c r="J161" s="5" t="str">
        <f aca="false">IF(Spielplan!J161="","",Spielplan!J161)</f>
        <v/>
      </c>
      <c r="K161" s="5" t="n">
        <f aca="false">IF(Spielplan!K161="","",Spielplan!K161)</f>
        <v>2</v>
      </c>
      <c r="L161" s="5" t="n">
        <f aca="false">IF(Spielplan!L161="","",Spielplan!L161)</f>
        <v>0</v>
      </c>
    </row>
    <row r="162" customFormat="false" ht="13.5" hidden="false" customHeight="false" outlineLevel="0" collapsed="false">
      <c r="A162" s="17"/>
      <c r="C162" s="2"/>
      <c r="D162" s="2"/>
      <c r="E162" s="2"/>
      <c r="F162" s="2" t="str">
        <f aca="false">IF(Spielplan!F162="","",Spielplan!F162)</f>
        <v/>
      </c>
      <c r="G162" s="1" t="str">
        <f aca="false">IF(Spielplan!G162="","",Spielplan!G162)</f>
        <v/>
      </c>
      <c r="H162" s="4" t="n">
        <f aca="false">IF($F162="",0,IF(Spielplan!H162="","",IF(Spielplan!H162=Spielplan!$F162,3,IF(td!H162=td!$F162,2,IF(SIGN(td!H162)=SIGN(td!$F162),1,0)))))</f>
        <v>0</v>
      </c>
      <c r="I162" s="4" t="n">
        <f aca="false">IF($F162="",0,IF(Spielplan!I162="","",IF(Spielplan!I162=Spielplan!$F162,3,IF(td!I162=td!$F162,2,IF(SIGN(td!I162)=SIGN(td!$F162),1,0)))))</f>
        <v>0</v>
      </c>
      <c r="J162" s="5" t="str">
        <f aca="false">IF(Spielplan!J162="","",Spielplan!J162)</f>
        <v/>
      </c>
      <c r="K162" s="5" t="n">
        <f aca="false">IF(Spielplan!K162="","",Spielplan!K162)</f>
        <v>7</v>
      </c>
      <c r="L162" s="5" t="n">
        <f aca="false">IF(Spielplan!L162="","",Spielplan!L162)</f>
        <v>9</v>
      </c>
    </row>
    <row r="163" customFormat="false" ht="13.5" hidden="false" customHeight="false" outlineLevel="0" collapsed="false">
      <c r="A163" s="17"/>
      <c r="C163" s="2"/>
      <c r="D163" s="2"/>
      <c r="E163" s="2"/>
      <c r="F163" s="2" t="str">
        <f aca="false">IF(Spielplan!F163="","",Spielplan!F163)</f>
        <v/>
      </c>
      <c r="G163" s="1" t="str">
        <f aca="false">IF(Spielplan!G163="","",Spielplan!G163)</f>
        <v/>
      </c>
      <c r="H163" s="4" t="n">
        <f aca="false">IF($F163="",0,IF(Spielplan!H163="","",IF(Spielplan!H163=Spielplan!$F163,3,IF(td!H163=td!$F163,2,IF(SIGN(td!H163)=SIGN(td!$F163),1,0)))))</f>
        <v>0</v>
      </c>
      <c r="I163" s="4" t="n">
        <f aca="false">IF($F163="",0,IF(Spielplan!I163="","",IF(Spielplan!I163=Spielplan!$F163,3,IF(td!I163=td!$F163,2,IF(SIGN(td!I163)=SIGN(td!$F163),1,0)))))</f>
        <v>0</v>
      </c>
      <c r="J163" s="5" t="str">
        <f aca="false">IF(Spielplan!J163="","",Spielplan!J163)</f>
        <v/>
      </c>
      <c r="K163" s="5" t="n">
        <f aca="false">IF(Spielplan!K163="","",Spielplan!K163)</f>
        <v>90</v>
      </c>
      <c r="L163" s="5" t="n">
        <f aca="false">IF(Spielplan!L163="","",Spielplan!L163)</f>
        <v>96</v>
      </c>
    </row>
    <row r="164" customFormat="false" ht="13.5" hidden="false" customHeight="false" outlineLevel="0" collapsed="false">
      <c r="A164" s="17"/>
      <c r="C164" s="2"/>
      <c r="D164" s="2"/>
      <c r="E164" s="2"/>
      <c r="F164" s="2" t="str">
        <f aca="false">IF(Spielplan!F164="","",Spielplan!F164)</f>
        <v/>
      </c>
      <c r="G164" s="1" t="str">
        <f aca="false">IF(Spielplan!G164="","",Spielplan!G164)</f>
        <v/>
      </c>
      <c r="H164" s="4" t="n">
        <f aca="false">IF($F164="",0,IF(Spielplan!H164="","",IF(Spielplan!H164=Spielplan!$F164,3,IF(td!H164=td!$F164,2,IF(SIGN(td!H164)=SIGN(td!$F164),1,0)))))</f>
        <v>0</v>
      </c>
      <c r="I164" s="4" t="n">
        <f aca="false">IF($F164="",0,IF(Spielplan!I164="","",IF(Spielplan!I164=Spielplan!$F164,3,IF(td!I164=td!$F164,2,IF(SIGN(td!I164)=SIGN(td!$F164),1,0)))))</f>
        <v>0</v>
      </c>
      <c r="J164" s="5" t="str">
        <f aca="false">IF(Spielplan!J164="","",Spielplan!J164)</f>
        <v/>
      </c>
      <c r="K164" s="5" t="str">
        <f aca="false">IF(Spielplan!K164="","",Spielplan!K164)</f>
        <v/>
      </c>
      <c r="L164" s="5" t="str">
        <f aca="false">IF(Spielplan!L164="","",Spielplan!L164)</f>
        <v/>
      </c>
    </row>
    <row r="165" customFormat="false" ht="13.5" hidden="false" customHeight="false" outlineLevel="0" collapsed="false">
      <c r="A165" s="17"/>
      <c r="C165" s="2"/>
      <c r="D165" s="2"/>
      <c r="E165" s="2"/>
      <c r="F165" s="2" t="n">
        <f aca="false">IF(Spielplan!F165="","",Spielplan!F165)</f>
        <v>0.208333333333333</v>
      </c>
      <c r="G165" s="1" t="str">
        <f aca="false">IF(Spielplan!G165="","",Spielplan!G165)</f>
        <v/>
      </c>
      <c r="H165" s="4" t="n">
        <f aca="false">IF($F165="",0,IF(Spielplan!H165="","",IF(Spielplan!H165=Spielplan!$F165,3,IF(td!H165=td!$F165,2,IF(SIGN(td!H165)=SIGN(td!$F165),1,0)))))</f>
        <v>1</v>
      </c>
      <c r="I165" s="4" t="n">
        <f aca="false">IF($F165="",0,IF(Spielplan!I165="","",IF(Spielplan!I165=Spielplan!$F165,3,IF(td!I165=td!$F165,2,IF(SIGN(td!I165)=SIGN(td!$F165),1,0)))))</f>
        <v>1</v>
      </c>
      <c r="J165" s="5" t="str">
        <f aca="false">IF(Spielplan!J165="","",Spielplan!J165)</f>
        <v/>
      </c>
      <c r="K165" s="5" t="n">
        <f aca="false">IF(Spielplan!K165="","",Spielplan!K165)</f>
        <v>1</v>
      </c>
      <c r="L165" s="5" t="n">
        <f aca="false">IF(Spielplan!L165="","",Spielplan!L165)</f>
        <v>1</v>
      </c>
    </row>
    <row r="166" customFormat="false" ht="13.5" hidden="false" customHeight="false" outlineLevel="0" collapsed="false">
      <c r="A166" s="17"/>
      <c r="C166" s="2"/>
      <c r="D166" s="2"/>
      <c r="E166" s="2"/>
      <c r="F166" s="2" t="n">
        <f aca="false">IF(Spielplan!F166="","",Spielplan!F166)</f>
        <v>0.0423611111111111</v>
      </c>
      <c r="G166" s="1" t="str">
        <f aca="false">IF(Spielplan!G166="","",Spielplan!G166)</f>
        <v/>
      </c>
      <c r="H166" s="4" t="n">
        <f aca="false">IF($F166="",0,IF(Spielplan!H166="","",IF(Spielplan!H166=Spielplan!$F166,3,IF(td!H166=td!$F166,2,IF(SIGN(td!H166)=SIGN(td!$F166),1,0)))))</f>
        <v>0</v>
      </c>
      <c r="I166" s="4" t="n">
        <f aca="false">IF($F166="",0,IF(Spielplan!I166="","",IF(Spielplan!I166=Spielplan!$F166,3,IF(td!I166=td!$F166,2,IF(SIGN(td!I166)=SIGN(td!$F166),1,0)))))</f>
        <v>0</v>
      </c>
      <c r="J166" s="5" t="str">
        <f aca="false">IF(Spielplan!J166="","",Spielplan!J166)</f>
        <v/>
      </c>
      <c r="K166" s="5" t="n">
        <f aca="false">IF(Spielplan!K166="","",Spielplan!K166)</f>
        <v>0</v>
      </c>
      <c r="L166" s="5" t="n">
        <f aca="false">IF(Spielplan!L166="","",Spielplan!L166)</f>
        <v>0</v>
      </c>
    </row>
    <row r="167" customFormat="false" ht="13.5" hidden="false" customHeight="false" outlineLevel="0" collapsed="false">
      <c r="A167" s="17"/>
      <c r="C167" s="2"/>
      <c r="D167" s="2"/>
      <c r="E167" s="2"/>
      <c r="F167" s="2" t="n">
        <f aca="false">IF(Spielplan!F167="","",Spielplan!F167)</f>
        <v>0.0423611111111111</v>
      </c>
      <c r="G167" s="1" t="str">
        <f aca="false">IF(Spielplan!G167="","",Spielplan!G167)</f>
        <v/>
      </c>
      <c r="H167" s="4" t="n">
        <f aca="false">IF($F167="",0,IF(Spielplan!H167="","",IF(Spielplan!H167=Spielplan!$F167,3,IF(td!H167=td!$F167,2,IF(SIGN(td!H167)=SIGN(td!$F167),1,0)))))</f>
        <v>0</v>
      </c>
      <c r="I167" s="4" t="n">
        <f aca="false">IF($F167="",0,IF(Spielplan!I167="","",IF(Spielplan!I167=Spielplan!$F167,3,IF(td!I167=td!$F167,2,IF(SIGN(td!I167)=SIGN(td!$F167),1,0)))))</f>
        <v>3</v>
      </c>
      <c r="J167" s="5" t="str">
        <f aca="false">IF(Spielplan!J167="","",Spielplan!J167)</f>
        <v/>
      </c>
      <c r="K167" s="5" t="n">
        <f aca="false">IF(Spielplan!K167="","",Spielplan!K167)</f>
        <v>0</v>
      </c>
      <c r="L167" s="5" t="n">
        <f aca="false">IF(Spielplan!L167="","",Spielplan!L167)</f>
        <v>3</v>
      </c>
    </row>
    <row r="168" customFormat="false" ht="13.5" hidden="false" customHeight="false" outlineLevel="0" collapsed="false">
      <c r="A168" s="17"/>
      <c r="C168" s="2"/>
      <c r="D168" s="2"/>
      <c r="E168" s="2"/>
      <c r="F168" s="2" t="n">
        <f aca="false">IF(Spielplan!F168="","",Spielplan!F168)</f>
        <v>0.0430555555555556</v>
      </c>
      <c r="G168" s="1" t="str">
        <f aca="false">IF(Spielplan!G168="","",Spielplan!G168)</f>
        <v/>
      </c>
      <c r="H168" s="4" t="n">
        <f aca="false">IF($F168="",0,IF(Spielplan!H168="","",IF(Spielplan!H168=Spielplan!$F168,3,IF(td!H168=td!$F168,2,IF(SIGN(td!H168)=SIGN(td!$F168),1,0)))))</f>
        <v>1</v>
      </c>
      <c r="I168" s="4" t="n">
        <f aca="false">IF($F168="",0,IF(Spielplan!I168="","",IF(Spielplan!I168=Spielplan!$F168,3,IF(td!I168=td!$F168,2,IF(SIGN(td!I168)=SIGN(td!$F168),1,0)))))</f>
        <v>1</v>
      </c>
      <c r="J168" s="5" t="str">
        <f aca="false">IF(Spielplan!J168="","",Spielplan!J168)</f>
        <v/>
      </c>
      <c r="K168" s="5" t="n">
        <f aca="false">IF(Spielplan!K168="","",Spielplan!K168)</f>
        <v>1</v>
      </c>
      <c r="L168" s="5" t="n">
        <f aca="false">IF(Spielplan!L168="","",Spielplan!L168)</f>
        <v>1</v>
      </c>
    </row>
    <row r="169" customFormat="false" ht="13.5" hidden="false" customHeight="false" outlineLevel="0" collapsed="false">
      <c r="A169" s="17"/>
      <c r="C169" s="2"/>
      <c r="D169" s="2"/>
      <c r="E169" s="2"/>
      <c r="F169" s="2" t="n">
        <f aca="false">IF(Spielplan!F169="","",Spielplan!F169)</f>
        <v>0.125</v>
      </c>
      <c r="G169" s="1" t="str">
        <f aca="false">IF(Spielplan!G169="","",Spielplan!G169)</f>
        <v/>
      </c>
      <c r="H169" s="4" t="n">
        <f aca="false">IF($F169="",0,IF(Spielplan!H169="","",IF(Spielplan!H169=Spielplan!$F169,3,IF(td!H169=td!$F169,2,IF(SIGN(td!H169)=SIGN(td!$F169),1,0)))))</f>
        <v>0</v>
      </c>
      <c r="I169" s="4" t="n">
        <f aca="false">IF($F169="",0,IF(Spielplan!I169="","",IF(Spielplan!I169=Spielplan!$F169,3,IF(td!I169=td!$F169,2,IF(SIGN(td!I169)=SIGN(td!$F169),1,0)))))</f>
        <v>0</v>
      </c>
      <c r="J169" s="5" t="str">
        <f aca="false">IF(Spielplan!J169="","",Spielplan!J169)</f>
        <v/>
      </c>
      <c r="K169" s="5" t="n">
        <f aca="false">IF(Spielplan!K169="","",Spielplan!K169)</f>
        <v>0</v>
      </c>
      <c r="L169" s="5" t="n">
        <f aca="false">IF(Spielplan!L169="","",Spielplan!L169)</f>
        <v>0</v>
      </c>
    </row>
    <row r="170" customFormat="false" ht="13.5" hidden="false" customHeight="false" outlineLevel="0" collapsed="false">
      <c r="A170" s="17"/>
      <c r="C170" s="2"/>
      <c r="D170" s="2"/>
      <c r="E170" s="2"/>
      <c r="F170" s="2" t="n">
        <f aca="false">IF(Spielplan!F170="","",Spielplan!F170)</f>
        <v>0.0430555555555556</v>
      </c>
      <c r="G170" s="1" t="str">
        <f aca="false">IF(Spielplan!G170="","",Spielplan!G170)</f>
        <v/>
      </c>
      <c r="H170" s="4" t="n">
        <f aca="false">IF($F170="",0,IF(Spielplan!H170="","",IF(Spielplan!H170=Spielplan!$F170,3,IF(td!H170=td!$F170,2,IF(SIGN(td!H170)=SIGN(td!$F170),1,0)))))</f>
        <v>3</v>
      </c>
      <c r="I170" s="4" t="n">
        <f aca="false">IF($F170="",0,IF(Spielplan!I170="","",IF(Spielplan!I170=Spielplan!$F170,3,IF(td!I170=td!$F170,2,IF(SIGN(td!I170)=SIGN(td!$F170),1,0)))))</f>
        <v>1</v>
      </c>
      <c r="J170" s="5" t="str">
        <f aca="false">IF(Spielplan!J170="","",Spielplan!J170)</f>
        <v/>
      </c>
      <c r="K170" s="5" t="n">
        <f aca="false">IF(Spielplan!K170="","",Spielplan!K170)</f>
        <v>3</v>
      </c>
      <c r="L170" s="5" t="n">
        <f aca="false">IF(Spielplan!L170="","",Spielplan!L170)</f>
        <v>1</v>
      </c>
    </row>
    <row r="171" customFormat="false" ht="13.5" hidden="false" customHeight="false" outlineLevel="0" collapsed="false">
      <c r="A171" s="17"/>
      <c r="C171" s="2"/>
      <c r="D171" s="2"/>
      <c r="E171" s="2"/>
      <c r="F171" s="2" t="n">
        <f aca="false">IF(Spielplan!F171="","",Spielplan!F171)</f>
        <v>0.0423611111111111</v>
      </c>
      <c r="G171" s="1" t="str">
        <f aca="false">IF(Spielplan!G171="","",Spielplan!G171)</f>
        <v/>
      </c>
      <c r="H171" s="4" t="n">
        <f aca="false">IF($F171="",0,IF(Spielplan!H171="","",IF(Spielplan!H171=Spielplan!$F171,3,IF(td!H171=td!$F171,2,IF(SIGN(td!H171)=SIGN(td!$F171),1,0)))))</f>
        <v>3</v>
      </c>
      <c r="I171" s="4" t="n">
        <f aca="false">IF($F171="",0,IF(Spielplan!I171="","",IF(Spielplan!I171=Spielplan!$F171,3,IF(td!I171=td!$F171,2,IF(SIGN(td!I171)=SIGN(td!$F171),1,0)))))</f>
        <v>0</v>
      </c>
      <c r="J171" s="5" t="str">
        <f aca="false">IF(Spielplan!J171="","",Spielplan!J171)</f>
        <v/>
      </c>
      <c r="K171" s="5" t="n">
        <f aca="false">IF(Spielplan!K171="","",Spielplan!K171)</f>
        <v>3</v>
      </c>
      <c r="L171" s="5" t="n">
        <f aca="false">IF(Spielplan!L171="","",Spielplan!L171)</f>
        <v>0</v>
      </c>
    </row>
    <row r="172" customFormat="false" ht="13.5" hidden="false" customHeight="false" outlineLevel="0" collapsed="false">
      <c r="A172" s="17"/>
      <c r="C172" s="2"/>
      <c r="D172" s="2"/>
      <c r="E172" s="2"/>
      <c r="F172" s="2" t="n">
        <f aca="false">IF(Spielplan!F172="","",Spielplan!F172)</f>
        <v>0</v>
      </c>
      <c r="G172" s="1" t="str">
        <f aca="false">IF(Spielplan!G172="","",Spielplan!G172)</f>
        <v/>
      </c>
      <c r="H172" s="4" t="n">
        <f aca="false">IF($F172="",0,IF(Spielplan!H172="","",IF(Spielplan!H172=Spielplan!$F172,3,IF(td!H172=td!$F172,2,IF(SIGN(td!H172)=SIGN(td!$F172),1,0)))))</f>
        <v>2</v>
      </c>
      <c r="I172" s="4" t="n">
        <f aca="false">IF($F172="",0,IF(Spielplan!I172="","",IF(Spielplan!I172=Spielplan!$F172,3,IF(td!I172=td!$F172,2,IF(SIGN(td!I172)=SIGN(td!$F172),1,0)))))</f>
        <v>0</v>
      </c>
      <c r="J172" s="5" t="str">
        <f aca="false">IF(Spielplan!J172="","",Spielplan!J172)</f>
        <v/>
      </c>
      <c r="K172" s="5" t="n">
        <f aca="false">IF(Spielplan!K172="","",Spielplan!K172)</f>
        <v>2</v>
      </c>
      <c r="L172" s="5" t="n">
        <f aca="false">IF(Spielplan!L172="","",Spielplan!L172)</f>
        <v>0</v>
      </c>
    </row>
    <row r="173" customFormat="false" ht="13.5" hidden="false" customHeight="false" outlineLevel="0" collapsed="false">
      <c r="A173" s="17"/>
      <c r="C173" s="2"/>
      <c r="D173" s="2"/>
      <c r="E173" s="2"/>
      <c r="F173" s="2" t="n">
        <f aca="false">IF(Spielplan!F173="","",Spielplan!F173)</f>
        <v>0.0833333333333333</v>
      </c>
      <c r="G173" s="1" t="str">
        <f aca="false">IF(Spielplan!G173="","",Spielplan!G173)</f>
        <v/>
      </c>
      <c r="H173" s="4" t="n">
        <f aca="false">IF($F173="",0,IF(Spielplan!H173="","",IF(Spielplan!H173=Spielplan!$F173,3,IF(td!H173=td!$F173,2,IF(SIGN(td!H173)=SIGN(td!$F173),1,0)))))</f>
        <v>1</v>
      </c>
      <c r="I173" s="4" t="n">
        <f aca="false">IF($F173="",0,IF(Spielplan!I173="","",IF(Spielplan!I173=Spielplan!$F173,3,IF(td!I173=td!$F173,2,IF(SIGN(td!I173)=SIGN(td!$F173),1,0)))))</f>
        <v>0</v>
      </c>
      <c r="J173" s="5" t="str">
        <f aca="false">IF(Spielplan!J173="","",Spielplan!J173)</f>
        <v/>
      </c>
      <c r="K173" s="5" t="n">
        <f aca="false">IF(Spielplan!K173="","",Spielplan!K173)</f>
        <v>1</v>
      </c>
      <c r="L173" s="5" t="n">
        <f aca="false">IF(Spielplan!L173="","",Spielplan!L173)</f>
        <v>0</v>
      </c>
    </row>
    <row r="174" customFormat="false" ht="13.5" hidden="false" customHeight="false" outlineLevel="0" collapsed="false">
      <c r="A174" s="17"/>
      <c r="C174" s="2"/>
      <c r="D174" s="2"/>
      <c r="E174" s="2"/>
      <c r="F174" s="2" t="n">
        <f aca="false">IF(Spielplan!F174="","",Spielplan!F174)</f>
        <v>0.00277777777777778</v>
      </c>
      <c r="G174" s="1" t="str">
        <f aca="false">IF(Spielplan!G174="","",Spielplan!G174)</f>
        <v/>
      </c>
      <c r="H174" s="4" t="n">
        <f aca="false">IF($F174="",0,IF(Spielplan!H174="","",IF(Spielplan!H174=Spielplan!$F174,3,IF(td!H174=td!$F174,2,IF(SIGN(td!H174)=SIGN(td!$F174),1,0)))))</f>
        <v>1</v>
      </c>
      <c r="I174" s="4" t="n">
        <f aca="false">IF($F174="",0,IF(Spielplan!I174="","",IF(Spielplan!I174=Spielplan!$F174,3,IF(td!I174=td!$F174,2,IF(SIGN(td!I174)=SIGN(td!$F174),1,0)))))</f>
        <v>0</v>
      </c>
      <c r="J174" s="5" t="str">
        <f aca="false">IF(Spielplan!J174="","",Spielplan!J174)</f>
        <v/>
      </c>
      <c r="K174" s="5" t="n">
        <f aca="false">IF(Spielplan!K174="","",Spielplan!K174)</f>
        <v>1</v>
      </c>
      <c r="L174" s="5" t="n">
        <f aca="false">IF(Spielplan!L174="","",Spielplan!L174)</f>
        <v>0</v>
      </c>
    </row>
    <row r="175" customFormat="false" ht="13.5" hidden="false" customHeight="false" outlineLevel="0" collapsed="false">
      <c r="A175" s="17"/>
      <c r="C175" s="2"/>
      <c r="D175" s="2"/>
      <c r="E175" s="2"/>
      <c r="F175" s="2" t="str">
        <f aca="false">IF(Spielplan!F175="","",Spielplan!F175)</f>
        <v/>
      </c>
      <c r="G175" s="1" t="str">
        <f aca="false">IF(Spielplan!G175="","",Spielplan!G175)</f>
        <v/>
      </c>
      <c r="H175" s="4" t="n">
        <f aca="false">IF($F175="",0,IF(Spielplan!H175="","",IF(Spielplan!H175=Spielplan!$F175,3,IF(td!H175=td!$F175,2,IF(SIGN(td!H175)=SIGN(td!$F175),1,0)))))</f>
        <v>0</v>
      </c>
      <c r="I175" s="4" t="n">
        <f aca="false">IF($F175="",0,IF(Spielplan!I175="","",IF(Spielplan!I175=Spielplan!$F175,3,IF(td!I175=td!$F175,2,IF(SIGN(td!I175)=SIGN(td!$F175),1,0)))))</f>
        <v>0</v>
      </c>
      <c r="J175" s="5" t="str">
        <f aca="false">IF(Spielplan!J175="","",Spielplan!J175)</f>
        <v/>
      </c>
      <c r="K175" s="5" t="n">
        <f aca="false">IF(Spielplan!K175="","",Spielplan!K175)</f>
        <v>12</v>
      </c>
      <c r="L175" s="5" t="n">
        <f aca="false">IF(Spielplan!L175="","",Spielplan!L175)</f>
        <v>6</v>
      </c>
    </row>
    <row r="176" customFormat="false" ht="13.5" hidden="false" customHeight="false" outlineLevel="0" collapsed="false">
      <c r="A176" s="17"/>
      <c r="C176" s="2"/>
      <c r="D176" s="2"/>
      <c r="E176" s="2"/>
      <c r="F176" s="2" t="str">
        <f aca="false">IF(Spielplan!F176="","",Spielplan!F176)</f>
        <v/>
      </c>
      <c r="G176" s="1" t="str">
        <f aca="false">IF(Spielplan!G176="","",Spielplan!G176)</f>
        <v/>
      </c>
      <c r="H176" s="4" t="n">
        <f aca="false">IF($F176="",0,IF(Spielplan!H176="","",IF(Spielplan!H176=Spielplan!$F176,3,IF(td!H176=td!$F176,2,IF(SIGN(td!H176)=SIGN(td!$F176),1,0)))))</f>
        <v>0</v>
      </c>
      <c r="I176" s="4" t="n">
        <f aca="false">IF($F176="",0,IF(Spielplan!I176="","",IF(Spielplan!I176=Spielplan!$F176,3,IF(td!I176=td!$F176,2,IF(SIGN(td!I176)=SIGN(td!$F176),1,0)))))</f>
        <v>0</v>
      </c>
      <c r="J176" s="5" t="str">
        <f aca="false">IF(Spielplan!J176="","",Spielplan!J176)</f>
        <v/>
      </c>
      <c r="K176" s="5" t="n">
        <f aca="false">IF(Spielplan!K176="","",Spielplan!K176)</f>
        <v>102</v>
      </c>
      <c r="L176" s="5" t="n">
        <f aca="false">IF(Spielplan!L176="","",Spielplan!L176)</f>
        <v>102</v>
      </c>
    </row>
    <row r="177" customFormat="false" ht="13.5" hidden="false" customHeight="false" outlineLevel="0" collapsed="false">
      <c r="A177" s="17"/>
      <c r="C177" s="2"/>
      <c r="D177" s="2"/>
      <c r="E177" s="2"/>
      <c r="F177" s="2" t="str">
        <f aca="false">IF(Spielplan!F177="","",Spielplan!F177)</f>
        <v/>
      </c>
      <c r="G177" s="1" t="str">
        <f aca="false">IF(Spielplan!G177="","",Spielplan!G177)</f>
        <v/>
      </c>
      <c r="H177" s="4" t="n">
        <f aca="false">IF($F177="",0,IF(Spielplan!H177="","",IF(Spielplan!H177=Spielplan!$F177,3,IF(td!H177=td!$F177,2,IF(SIGN(td!H177)=SIGN(td!$F177),1,0)))))</f>
        <v>0</v>
      </c>
      <c r="I177" s="4" t="n">
        <f aca="false">IF($F177="",0,IF(Spielplan!I177="","",IF(Spielplan!I177=Spielplan!$F177,3,IF(td!I177=td!$F177,2,IF(SIGN(td!I177)=SIGN(td!$F177),1,0)))))</f>
        <v>0</v>
      </c>
      <c r="J177" s="5" t="str">
        <f aca="false">IF(Spielplan!J177="","",Spielplan!J177)</f>
        <v/>
      </c>
      <c r="K177" s="5" t="str">
        <f aca="false">IF(Spielplan!K177="","",Spielplan!K177)</f>
        <v/>
      </c>
      <c r="L177" s="5" t="str">
        <f aca="false">IF(Spielplan!L177="","",Spielplan!L177)</f>
        <v/>
      </c>
    </row>
    <row r="178" customFormat="false" ht="13.5" hidden="false" customHeight="false" outlineLevel="0" collapsed="false">
      <c r="A178" s="17"/>
      <c r="C178" s="2"/>
      <c r="D178" s="2"/>
      <c r="E178" s="2"/>
      <c r="F178" s="2" t="n">
        <f aca="false">IF(Spielplan!F178="","",Spielplan!F178)</f>
        <v>0.0423611111111111</v>
      </c>
      <c r="G178" s="1" t="str">
        <f aca="false">IF(Spielplan!G178="","",Spielplan!G178)</f>
        <v/>
      </c>
      <c r="H178" s="4" t="n">
        <f aca="false">IF($F178="",0,IF(Spielplan!H178="","",IF(Spielplan!H178=Spielplan!$F178,3,IF(td!H178=td!$F178,2,IF(SIGN(td!H178)=SIGN(td!$F178),1,0)))))</f>
        <v>0</v>
      </c>
      <c r="I178" s="4" t="n">
        <f aca="false">IF($F178="",0,IF(Spielplan!I178="","",IF(Spielplan!I178=Spielplan!$F178,3,IF(td!I178=td!$F178,2,IF(SIGN(td!I178)=SIGN(td!$F178),1,0)))))</f>
        <v>0</v>
      </c>
      <c r="J178" s="5" t="str">
        <f aca="false">IF(Spielplan!J178="","",Spielplan!J178)</f>
        <v/>
      </c>
      <c r="K178" s="5" t="n">
        <f aca="false">IF(Spielplan!K178="","",Spielplan!K178)</f>
        <v>0</v>
      </c>
      <c r="L178" s="5" t="n">
        <f aca="false">IF(Spielplan!L178="","",Spielplan!L178)</f>
        <v>0</v>
      </c>
    </row>
    <row r="179" customFormat="false" ht="13.5" hidden="false" customHeight="false" outlineLevel="0" collapsed="false">
      <c r="A179" s="17"/>
      <c r="C179" s="2"/>
      <c r="D179" s="2"/>
      <c r="E179" s="2"/>
      <c r="F179" s="2" t="n">
        <f aca="false">IF(Spielplan!F179="","",Spielplan!F179)</f>
        <v>0.0833333333333333</v>
      </c>
      <c r="G179" s="1" t="str">
        <f aca="false">IF(Spielplan!G179="","",Spielplan!G179)</f>
        <v/>
      </c>
      <c r="H179" s="4" t="n">
        <f aca="false">IF($F179="",0,IF(Spielplan!H179="","",IF(Spielplan!H179=Spielplan!$F179,3,IF(td!H179=td!$F179,2,IF(SIGN(td!H179)=SIGN(td!$F179),1,0)))))</f>
        <v>1</v>
      </c>
      <c r="I179" s="4" t="n">
        <f aca="false">IF($F179="",0,IF(Spielplan!I179="","",IF(Spielplan!I179=Spielplan!$F179,3,IF(td!I179=td!$F179,2,IF(SIGN(td!I179)=SIGN(td!$F179),1,0)))))</f>
        <v>1</v>
      </c>
      <c r="J179" s="5" t="str">
        <f aca="false">IF(Spielplan!J179="","",Spielplan!J179)</f>
        <v/>
      </c>
      <c r="K179" s="5" t="n">
        <f aca="false">IF(Spielplan!K179="","",Spielplan!K179)</f>
        <v>1</v>
      </c>
      <c r="L179" s="5" t="n">
        <f aca="false">IF(Spielplan!L179="","",Spielplan!L179)</f>
        <v>1</v>
      </c>
    </row>
    <row r="180" customFormat="false" ht="13.5" hidden="false" customHeight="false" outlineLevel="0" collapsed="false">
      <c r="A180" s="17"/>
      <c r="C180" s="2"/>
      <c r="D180" s="2"/>
      <c r="E180" s="2"/>
      <c r="F180" s="2" t="n">
        <f aca="false">IF(Spielplan!F180="","",Spielplan!F180)</f>
        <v>0.0840277777777778</v>
      </c>
      <c r="G180" s="1" t="str">
        <f aca="false">IF(Spielplan!G180="","",Spielplan!G180)</f>
        <v/>
      </c>
      <c r="H180" s="4" t="n">
        <f aca="false">IF($F180="",0,IF(Spielplan!H180="","",IF(Spielplan!H180=Spielplan!$F180,3,IF(td!H180=td!$F180,2,IF(SIGN(td!H180)=SIGN(td!$F180),1,0)))))</f>
        <v>0</v>
      </c>
      <c r="I180" s="4" t="n">
        <f aca="false">IF($F180="",0,IF(Spielplan!I180="","",IF(Spielplan!I180=Spielplan!$F180,3,IF(td!I180=td!$F180,2,IF(SIGN(td!I180)=SIGN(td!$F180),1,0)))))</f>
        <v>1</v>
      </c>
      <c r="J180" s="5" t="str">
        <f aca="false">IF(Spielplan!J180="","",Spielplan!J180)</f>
        <v/>
      </c>
      <c r="K180" s="5" t="n">
        <f aca="false">IF(Spielplan!K180="","",Spielplan!K180)</f>
        <v>0</v>
      </c>
      <c r="L180" s="5" t="n">
        <f aca="false">IF(Spielplan!L180="","",Spielplan!L180)</f>
        <v>1</v>
      </c>
    </row>
    <row r="181" customFormat="false" ht="13.5" hidden="false" customHeight="false" outlineLevel="0" collapsed="false">
      <c r="A181" s="17"/>
      <c r="C181" s="2"/>
      <c r="D181" s="2"/>
      <c r="E181" s="2"/>
      <c r="F181" s="2" t="n">
        <f aca="false">IF(Spielplan!F181="","",Spielplan!F181)</f>
        <v>0.0840277777777778</v>
      </c>
      <c r="G181" s="1" t="str">
        <f aca="false">IF(Spielplan!G181="","",Spielplan!G181)</f>
        <v/>
      </c>
      <c r="H181" s="4" t="n">
        <f aca="false">IF($F181="",0,IF(Spielplan!H181="","",IF(Spielplan!H181=Spielplan!$F181,3,IF(td!H181=td!$F181,2,IF(SIGN(td!H181)=SIGN(td!$F181),1,0)))))</f>
        <v>1</v>
      </c>
      <c r="I181" s="4" t="n">
        <f aca="false">IF($F181="",0,IF(Spielplan!I181="","",IF(Spielplan!I181=Spielplan!$F181,3,IF(td!I181=td!$F181,2,IF(SIGN(td!I181)=SIGN(td!$F181),1,0)))))</f>
        <v>1</v>
      </c>
      <c r="J181" s="5" t="str">
        <f aca="false">IF(Spielplan!J181="","",Spielplan!J181)</f>
        <v/>
      </c>
      <c r="K181" s="5" t="n">
        <f aca="false">IF(Spielplan!K181="","",Spielplan!K181)</f>
        <v>1</v>
      </c>
      <c r="L181" s="5" t="n">
        <f aca="false">IF(Spielplan!L181="","",Spielplan!L181)</f>
        <v>1</v>
      </c>
    </row>
    <row r="182" customFormat="false" ht="13.5" hidden="false" customHeight="false" outlineLevel="0" collapsed="false">
      <c r="A182" s="17"/>
      <c r="C182" s="2"/>
      <c r="D182" s="2"/>
      <c r="E182" s="2"/>
      <c r="F182" s="2" t="n">
        <f aca="false">IF(Spielplan!F182="","",Spielplan!F182)</f>
        <v>0.0444444444444444</v>
      </c>
      <c r="G182" s="1" t="str">
        <f aca="false">IF(Spielplan!G182="","",Spielplan!G182)</f>
        <v/>
      </c>
      <c r="H182" s="4" t="n">
        <f aca="false">IF($F182="",0,IF(Spielplan!H182="","",IF(Spielplan!H182=Spielplan!$F182,3,IF(td!H182=td!$F182,2,IF(SIGN(td!H182)=SIGN(td!$F182),1,0)))))</f>
        <v>0</v>
      </c>
      <c r="I182" s="4" t="n">
        <f aca="false">IF($F182="",0,IF(Spielplan!I182="","",IF(Spielplan!I182=Spielplan!$F182,3,IF(td!I182=td!$F182,2,IF(SIGN(td!I182)=SIGN(td!$F182),1,0)))))</f>
        <v>0</v>
      </c>
      <c r="J182" s="5" t="str">
        <f aca="false">IF(Spielplan!J182="","",Spielplan!J182)</f>
        <v/>
      </c>
      <c r="K182" s="5" t="n">
        <f aca="false">IF(Spielplan!K182="","",Spielplan!K182)</f>
        <v>0</v>
      </c>
      <c r="L182" s="5" t="n">
        <f aca="false">IF(Spielplan!L182="","",Spielplan!L182)</f>
        <v>0</v>
      </c>
    </row>
    <row r="183" customFormat="false" ht="13.5" hidden="false" customHeight="false" outlineLevel="0" collapsed="false">
      <c r="A183" s="17"/>
      <c r="C183" s="2"/>
      <c r="D183" s="2"/>
      <c r="E183" s="2"/>
      <c r="F183" s="2" t="n">
        <f aca="false">IF(Spielplan!F183="","",Spielplan!F183)</f>
        <v>0.168055555555556</v>
      </c>
      <c r="G183" s="1" t="str">
        <f aca="false">IF(Spielplan!G183="","",Spielplan!G183)</f>
        <v/>
      </c>
      <c r="H183" s="4" t="n">
        <f aca="false">IF($F183="",0,IF(Spielplan!H183="","",IF(Spielplan!H183=Spielplan!$F183,3,IF(td!H183=td!$F183,2,IF(SIGN(td!H183)=SIGN(td!$F183),1,0)))))</f>
        <v>0</v>
      </c>
      <c r="I183" s="4" t="n">
        <f aca="false">IF($F183="",0,IF(Spielplan!I183="","",IF(Spielplan!I183=Spielplan!$F183,3,IF(td!I183=td!$F183,2,IF(SIGN(td!I183)=SIGN(td!$F183),1,0)))))</f>
        <v>0</v>
      </c>
      <c r="J183" s="5" t="str">
        <f aca="false">IF(Spielplan!J183="","",Spielplan!J183)</f>
        <v/>
      </c>
      <c r="K183" s="5" t="n">
        <f aca="false">IF(Spielplan!K183="","",Spielplan!K183)</f>
        <v>0</v>
      </c>
      <c r="L183" s="5" t="n">
        <f aca="false">IF(Spielplan!L183="","",Spielplan!L183)</f>
        <v>0</v>
      </c>
    </row>
    <row r="184" customFormat="false" ht="13.5" hidden="false" customHeight="false" outlineLevel="0" collapsed="false">
      <c r="A184" s="17"/>
      <c r="C184" s="2"/>
      <c r="D184" s="2"/>
      <c r="E184" s="2"/>
      <c r="F184" s="2" t="n">
        <f aca="false">IF(Spielplan!F184="","",Spielplan!F184)</f>
        <v>0.00138888888888889</v>
      </c>
      <c r="G184" s="1" t="str">
        <f aca="false">IF(Spielplan!G184="","",Spielplan!G184)</f>
        <v/>
      </c>
      <c r="H184" s="4" t="n">
        <f aca="false">IF($F184="",0,IF(Spielplan!H184="","",IF(Spielplan!H184=Spielplan!$F184,3,IF(td!H184=td!$F184,2,IF(SIGN(td!H184)=SIGN(td!$F184),1,0)))))</f>
        <v>2</v>
      </c>
      <c r="I184" s="4" t="n">
        <f aca="false">IF($F184="",0,IF(Spielplan!I184="","",IF(Spielplan!I184=Spielplan!$F184,3,IF(td!I184=td!$F184,2,IF(SIGN(td!I184)=SIGN(td!$F184),1,0)))))</f>
        <v>3</v>
      </c>
      <c r="J184" s="5" t="str">
        <f aca="false">IF(Spielplan!J184="","",Spielplan!J184)</f>
        <v/>
      </c>
      <c r="K184" s="5" t="n">
        <f aca="false">IF(Spielplan!K184="","",Spielplan!K184)</f>
        <v>2</v>
      </c>
      <c r="L184" s="5" t="n">
        <f aca="false">IF(Spielplan!L184="","",Spielplan!L184)</f>
        <v>3</v>
      </c>
    </row>
    <row r="185" customFormat="false" ht="13.5" hidden="false" customHeight="false" outlineLevel="0" collapsed="false">
      <c r="A185" s="17"/>
      <c r="C185" s="2"/>
      <c r="D185" s="2"/>
      <c r="E185" s="2"/>
      <c r="F185" s="2" t="n">
        <f aca="false">IF(Spielplan!F185="","",Spielplan!F185)</f>
        <v>0.125694444444444</v>
      </c>
      <c r="G185" s="1" t="str">
        <f aca="false">IF(Spielplan!G185="","",Spielplan!G185)</f>
        <v/>
      </c>
      <c r="H185" s="4" t="n">
        <f aca="false">IF($F185="",0,IF(Spielplan!H185="","",IF(Spielplan!H185=Spielplan!$F185,3,IF(td!H185=td!$F185,2,IF(SIGN(td!H185)=SIGN(td!$F185),1,0)))))</f>
        <v>0</v>
      </c>
      <c r="I185" s="4" t="n">
        <f aca="false">IF($F185="",0,IF(Spielplan!I185="","",IF(Spielplan!I185=Spielplan!$F185,3,IF(td!I185=td!$F185,2,IF(SIGN(td!I185)=SIGN(td!$F185),1,0)))))</f>
        <v>0</v>
      </c>
      <c r="J185" s="5" t="str">
        <f aca="false">IF(Spielplan!J185="","",Spielplan!J185)</f>
        <v/>
      </c>
      <c r="K185" s="5" t="n">
        <f aca="false">IF(Spielplan!K185="","",Spielplan!K185)</f>
        <v>0</v>
      </c>
      <c r="L185" s="5" t="n">
        <f aca="false">IF(Spielplan!L185="","",Spielplan!L185)</f>
        <v>0</v>
      </c>
    </row>
    <row r="186" customFormat="false" ht="13.5" hidden="false" customHeight="false" outlineLevel="0" collapsed="false">
      <c r="A186" s="17"/>
      <c r="C186" s="2"/>
      <c r="D186" s="2"/>
      <c r="E186" s="2"/>
      <c r="F186" s="2" t="n">
        <f aca="false">IF(Spielplan!F186="","",Spielplan!F186)</f>
        <v>0.04375</v>
      </c>
      <c r="G186" s="1" t="str">
        <f aca="false">IF(Spielplan!G186="","",Spielplan!G186)</f>
        <v/>
      </c>
      <c r="H186" s="4" t="n">
        <f aca="false">IF($F186="",0,IF(Spielplan!H186="","",IF(Spielplan!H186=Spielplan!$F186,3,IF(td!H186=td!$F186,2,IF(SIGN(td!H186)=SIGN(td!$F186),1,0)))))</f>
        <v>0</v>
      </c>
      <c r="I186" s="4" t="n">
        <f aca="false">IF($F186="",0,IF(Spielplan!I186="","",IF(Spielplan!I186=Spielplan!$F186,3,IF(td!I186=td!$F186,2,IF(SIGN(td!I186)=SIGN(td!$F186),1,0)))))</f>
        <v>0</v>
      </c>
      <c r="J186" s="5" t="str">
        <f aca="false">IF(Spielplan!J186="","",Spielplan!J186)</f>
        <v/>
      </c>
      <c r="K186" s="5" t="n">
        <f aca="false">IF(Spielplan!K186="","",Spielplan!K186)</f>
        <v>0</v>
      </c>
      <c r="L186" s="5" t="n">
        <f aca="false">IF(Spielplan!L186="","",Spielplan!L186)</f>
        <v>0</v>
      </c>
    </row>
    <row r="187" customFormat="false" ht="13.5" hidden="false" customHeight="false" outlineLevel="0" collapsed="false">
      <c r="A187" s="17"/>
      <c r="C187" s="2"/>
      <c r="D187" s="2"/>
      <c r="E187" s="2"/>
      <c r="F187" s="2" t="n">
        <f aca="false">IF(Spielplan!F187="","",Spielplan!F187)</f>
        <v>11</v>
      </c>
      <c r="G187" s="1" t="str">
        <f aca="false">IF(Spielplan!G187="","",Spielplan!G187)</f>
        <v/>
      </c>
      <c r="H187" s="4" t="n">
        <f aca="false">IF($F187="",0,IF(Spielplan!H187="","",IF(Spielplan!H187=Spielplan!$F187,3,IF(td!H187=td!$F187,2,IF(SIGN(td!H187)=SIGN(td!$F187),1,0)))))</f>
        <v>0</v>
      </c>
      <c r="I187" s="4" t="n">
        <f aca="false">IF($F187="",0,IF(Spielplan!I187="","",IF(Spielplan!I187=Spielplan!$F187,3,IF(td!I187=td!$F187,2,IF(SIGN(td!I187)=SIGN(td!$F187),1,0)))))</f>
        <v>2</v>
      </c>
      <c r="J187" s="5" t="str">
        <f aca="false">IF(Spielplan!J187="","",Spielplan!J187)</f>
        <v/>
      </c>
      <c r="K187" s="5" t="n">
        <f aca="false">IF(Spielplan!K187="","",Spielplan!K187)</f>
        <v>0</v>
      </c>
      <c r="L187" s="5" t="n">
        <f aca="false">IF(Spielplan!L187="","",Spielplan!L187)</f>
        <v>2</v>
      </c>
    </row>
    <row r="188" customFormat="false" ht="13.5" hidden="false" customHeight="false" outlineLevel="0" collapsed="false">
      <c r="A188" s="17"/>
      <c r="C188" s="2"/>
      <c r="D188" s="2"/>
      <c r="E188" s="2"/>
      <c r="F188" s="2" t="str">
        <f aca="false">IF(Spielplan!F188="","",Spielplan!F188)</f>
        <v/>
      </c>
      <c r="G188" s="1" t="str">
        <f aca="false">IF(Spielplan!G188="","",Spielplan!G188)</f>
        <v/>
      </c>
      <c r="H188" s="4" t="n">
        <f aca="false">IF($F188="",0,IF(Spielplan!H188="","",IF(Spielplan!H188=Spielplan!$F188,3,IF(td!H188=td!$F188,2,IF(SIGN(td!H188)=SIGN(td!$F188),1,0)))))</f>
        <v>0</v>
      </c>
      <c r="I188" s="4" t="n">
        <f aca="false">IF($F188="",0,IF(Spielplan!I188="","",IF(Spielplan!I188=Spielplan!$F188,3,IF(td!I188=td!$F188,2,IF(SIGN(td!I188)=SIGN(td!$F188),1,0)))))</f>
        <v>0</v>
      </c>
      <c r="J188" s="5" t="str">
        <f aca="false">IF(Spielplan!J188="","",Spielplan!J188)</f>
        <v/>
      </c>
      <c r="K188" s="5" t="n">
        <f aca="false">IF(Spielplan!K188="","",Spielplan!K188)</f>
        <v>4</v>
      </c>
      <c r="L188" s="5" t="n">
        <f aca="false">IF(Spielplan!L188="","",Spielplan!L188)</f>
        <v>8</v>
      </c>
    </row>
    <row r="189" customFormat="false" ht="13.5" hidden="false" customHeight="false" outlineLevel="0" collapsed="false">
      <c r="A189" s="17"/>
      <c r="C189" s="2"/>
      <c r="D189" s="2"/>
      <c r="E189" s="2"/>
      <c r="F189" s="2" t="str">
        <f aca="false">IF(Spielplan!F189="","",Spielplan!F189)</f>
        <v/>
      </c>
      <c r="G189" s="1" t="str">
        <f aca="false">IF(Spielplan!G189="","",Spielplan!G189)</f>
        <v/>
      </c>
      <c r="H189" s="4" t="n">
        <f aca="false">IF($F189="",0,IF(Spielplan!H189="","",IF(Spielplan!H189=Spielplan!$F189,3,IF(td!H189=td!$F189,2,IF(SIGN(td!H189)=SIGN(td!$F189),1,0)))))</f>
        <v>0</v>
      </c>
      <c r="I189" s="4" t="n">
        <f aca="false">IF($F189="",0,IF(Spielplan!I189="","",IF(Spielplan!I189=Spielplan!$F189,3,IF(td!I189=td!$F189,2,IF(SIGN(td!I189)=SIGN(td!$F189),1,0)))))</f>
        <v>0</v>
      </c>
      <c r="J189" s="5" t="str">
        <f aca="false">IF(Spielplan!J189="","",Spielplan!J189)</f>
        <v/>
      </c>
      <c r="K189" s="5" t="n">
        <f aca="false">IF(Spielplan!K189="","",Spielplan!K189)</f>
        <v>106</v>
      </c>
      <c r="L189" s="5" t="n">
        <f aca="false">IF(Spielplan!L189="","",Spielplan!L189)</f>
        <v>110</v>
      </c>
    </row>
    <row r="190" customFormat="false" ht="13.5" hidden="false" customHeight="false" outlineLevel="0" collapsed="false">
      <c r="A190" s="17"/>
      <c r="C190" s="2"/>
      <c r="D190" s="2"/>
      <c r="E190" s="2"/>
      <c r="F190" s="2" t="str">
        <f aca="false">IF(Spielplan!F190="","",Spielplan!F190)</f>
        <v/>
      </c>
      <c r="G190" s="1" t="str">
        <f aca="false">IF(Spielplan!G190="","",Spielplan!G190)</f>
        <v/>
      </c>
      <c r="H190" s="4" t="n">
        <f aca="false">IF($F190="",0,IF(Spielplan!H190="","",IF(Spielplan!H190=Spielplan!$F190,3,IF(td!H190=td!$F190,2,IF(SIGN(td!H190)=SIGN(td!$F190),1,0)))))</f>
        <v>0</v>
      </c>
      <c r="I190" s="4" t="n">
        <f aca="false">IF($F190="",0,IF(Spielplan!I190="","",IF(Spielplan!I190=Spielplan!$F190,3,IF(td!I190=td!$F190,2,IF(SIGN(td!I190)=SIGN(td!$F190),1,0)))))</f>
        <v>0</v>
      </c>
      <c r="J190" s="5" t="str">
        <f aca="false">IF(Spielplan!J190="","",Spielplan!J190)</f>
        <v/>
      </c>
      <c r="K190" s="5" t="str">
        <f aca="false">IF(Spielplan!K190="","",Spielplan!K190)</f>
        <v/>
      </c>
      <c r="L190" s="5" t="str">
        <f aca="false">IF(Spielplan!L190="","",Spielplan!L190)</f>
        <v/>
      </c>
    </row>
    <row r="191" customFormat="false" ht="13.5" hidden="false" customHeight="false" outlineLevel="0" collapsed="false">
      <c r="A191" s="17"/>
      <c r="C191" s="2"/>
      <c r="D191" s="2"/>
      <c r="E191" s="2"/>
      <c r="F191" s="2" t="n">
        <f aca="false">IF(Spielplan!F191="","",Spielplan!F191)</f>
        <v>0.0423611111111111</v>
      </c>
      <c r="G191" s="1" t="str">
        <f aca="false">IF(Spielplan!G191="","",Spielplan!G191)</f>
        <v/>
      </c>
      <c r="H191" s="4" t="n">
        <f aca="false">IF($F191="",0,IF(Spielplan!H191="","",IF(Spielplan!H191=Spielplan!$F191,3,IF(td!H191=td!$F191,2,IF(SIGN(td!H191)=SIGN(td!$F191),1,0)))))</f>
        <v>0</v>
      </c>
      <c r="I191" s="4" t="n">
        <f aca="false">IF($F191="",0,IF(Spielplan!I191="","",IF(Spielplan!I191=Spielplan!$F191,3,IF(td!I191=td!$F191,2,IF(SIGN(td!I191)=SIGN(td!$F191),1,0)))))</f>
        <v>0</v>
      </c>
      <c r="J191" s="5" t="str">
        <f aca="false">IF(Spielplan!J191="","",Spielplan!J191)</f>
        <v/>
      </c>
      <c r="K191" s="5" t="n">
        <f aca="false">IF(Spielplan!K191="","",Spielplan!K191)</f>
        <v>0</v>
      </c>
      <c r="L191" s="5" t="n">
        <f aca="false">IF(Spielplan!L191="","",Spielplan!L191)</f>
        <v>0</v>
      </c>
    </row>
    <row r="192" customFormat="false" ht="13.5" hidden="false" customHeight="false" outlineLevel="0" collapsed="false">
      <c r="A192" s="17"/>
      <c r="C192" s="2"/>
      <c r="D192" s="2"/>
      <c r="E192" s="2"/>
      <c r="F192" s="2" t="n">
        <f aca="false">IF(Spielplan!F192="","",Spielplan!F192)</f>
        <v>0.0423611111111111</v>
      </c>
      <c r="G192" s="1" t="str">
        <f aca="false">IF(Spielplan!G192="","",Spielplan!G192)</f>
        <v/>
      </c>
      <c r="H192" s="4" t="n">
        <f aca="false">IF($F192="",0,IF(Spielplan!H192="","",IF(Spielplan!H192=Spielplan!$F192,3,IF(td!H192=td!$F192,2,IF(SIGN(td!H192)=SIGN(td!$F192),1,0)))))</f>
        <v>0</v>
      </c>
      <c r="I192" s="4" t="n">
        <f aca="false">IF($F192="",0,IF(Spielplan!I192="","",IF(Spielplan!I192=Spielplan!$F192,3,IF(td!I192=td!$F192,2,IF(SIGN(td!I192)=SIGN(td!$F192),1,0)))))</f>
        <v>0</v>
      </c>
      <c r="J192" s="5" t="str">
        <f aca="false">IF(Spielplan!J192="","",Spielplan!J192)</f>
        <v/>
      </c>
      <c r="K192" s="5" t="n">
        <f aca="false">IF(Spielplan!K192="","",Spielplan!K192)</f>
        <v>0</v>
      </c>
      <c r="L192" s="5" t="n">
        <f aca="false">IF(Spielplan!L192="","",Spielplan!L192)</f>
        <v>0</v>
      </c>
    </row>
    <row r="193" customFormat="false" ht="13.5" hidden="false" customHeight="false" outlineLevel="0" collapsed="false">
      <c r="A193" s="17"/>
      <c r="C193" s="2"/>
      <c r="D193" s="2"/>
      <c r="E193" s="2"/>
      <c r="F193" s="2" t="n">
        <f aca="false">IF(Spielplan!F193="","",Spielplan!F193)</f>
        <v>0.0416666666666667</v>
      </c>
      <c r="G193" s="1" t="str">
        <f aca="false">IF(Spielplan!G193="","",Spielplan!G193)</f>
        <v/>
      </c>
      <c r="H193" s="4" t="n">
        <f aca="false">IF($F193="",0,IF(Spielplan!H193="","",IF(Spielplan!H193=Spielplan!$F193,3,IF(td!H193=td!$F193,2,IF(SIGN(td!H193)=SIGN(td!$F193),1,0)))))</f>
        <v>1</v>
      </c>
      <c r="I193" s="4" t="n">
        <f aca="false">IF($F193="",0,IF(Spielplan!I193="","",IF(Spielplan!I193=Spielplan!$F193,3,IF(td!I193=td!$F193,2,IF(SIGN(td!I193)=SIGN(td!$F193),1,0)))))</f>
        <v>1</v>
      </c>
      <c r="J193" s="5" t="str">
        <f aca="false">IF(Spielplan!J193="","",Spielplan!J193)</f>
        <v/>
      </c>
      <c r="K193" s="5" t="n">
        <f aca="false">IF(Spielplan!K193="","",Spielplan!K193)</f>
        <v>1</v>
      </c>
      <c r="L193" s="5" t="n">
        <f aca="false">IF(Spielplan!L193="","",Spielplan!L193)</f>
        <v>1</v>
      </c>
    </row>
    <row r="194" customFormat="false" ht="13.5" hidden="false" customHeight="false" outlineLevel="0" collapsed="false">
      <c r="A194" s="17"/>
      <c r="C194" s="2"/>
      <c r="D194" s="2"/>
      <c r="E194" s="2"/>
      <c r="F194" s="2" t="n">
        <f aca="false">IF(Spielplan!F194="","",Spielplan!F194)</f>
        <v>0.0423611111111111</v>
      </c>
      <c r="G194" s="1" t="str">
        <f aca="false">IF(Spielplan!G194="","",Spielplan!G194)</f>
        <v/>
      </c>
      <c r="H194" s="4" t="n">
        <f aca="false">IF($F194="",0,IF(Spielplan!H194="","",IF(Spielplan!H194=Spielplan!$F194,3,IF(td!H194=td!$F194,2,IF(SIGN(td!H194)=SIGN(td!$F194),1,0)))))</f>
        <v>3</v>
      </c>
      <c r="I194" s="4" t="n">
        <f aca="false">IF($F194="",0,IF(Spielplan!I194="","",IF(Spielplan!I194=Spielplan!$F194,3,IF(td!I194=td!$F194,2,IF(SIGN(td!I194)=SIGN(td!$F194),1,0)))))</f>
        <v>3</v>
      </c>
      <c r="J194" s="5" t="str">
        <f aca="false">IF(Spielplan!J194="","",Spielplan!J194)</f>
        <v/>
      </c>
      <c r="K194" s="5" t="n">
        <f aca="false">IF(Spielplan!K194="","",Spielplan!K194)</f>
        <v>3</v>
      </c>
      <c r="L194" s="5" t="n">
        <f aca="false">IF(Spielplan!L194="","",Spielplan!L194)</f>
        <v>3</v>
      </c>
    </row>
    <row r="195" customFormat="false" ht="13.5" hidden="false" customHeight="false" outlineLevel="0" collapsed="false">
      <c r="A195" s="17"/>
      <c r="C195" s="2"/>
      <c r="D195" s="2"/>
      <c r="E195" s="2"/>
      <c r="F195" s="2" t="n">
        <f aca="false">IF(Spielplan!F195="","",Spielplan!F195)</f>
        <v>0.0444444444444444</v>
      </c>
      <c r="G195" s="1" t="str">
        <f aca="false">IF(Spielplan!G195="","",Spielplan!G195)</f>
        <v/>
      </c>
      <c r="H195" s="4" t="n">
        <f aca="false">IF($F195="",0,IF(Spielplan!H195="","",IF(Spielplan!H195=Spielplan!$F195,3,IF(td!H195=td!$F195,2,IF(SIGN(td!H195)=SIGN(td!$F195),1,0)))))</f>
        <v>0</v>
      </c>
      <c r="I195" s="4" t="n">
        <f aca="false">IF($F195="",0,IF(Spielplan!I195="","",IF(Spielplan!I195=Spielplan!$F195,3,IF(td!I195=td!$F195,2,IF(SIGN(td!I195)=SIGN(td!$F195),1,0)))))</f>
        <v>1</v>
      </c>
      <c r="J195" s="5" t="str">
        <f aca="false">IF(Spielplan!J195="","",Spielplan!J195)</f>
        <v/>
      </c>
      <c r="K195" s="5" t="n">
        <f aca="false">IF(Spielplan!K195="","",Spielplan!K195)</f>
        <v>0</v>
      </c>
      <c r="L195" s="5" t="n">
        <f aca="false">IF(Spielplan!L195="","",Spielplan!L195)</f>
        <v>1</v>
      </c>
    </row>
    <row r="196" customFormat="false" ht="13.5" hidden="false" customHeight="false" outlineLevel="0" collapsed="false">
      <c r="A196" s="17"/>
      <c r="C196" s="2"/>
      <c r="D196" s="2"/>
      <c r="E196" s="2"/>
      <c r="F196" s="2" t="n">
        <f aca="false">IF(Spielplan!F196="","",Spielplan!F196)</f>
        <v>0.0840277777777778</v>
      </c>
      <c r="G196" s="1" t="str">
        <f aca="false">IF(Spielplan!G196="","",Spielplan!G196)</f>
        <v/>
      </c>
      <c r="H196" s="4" t="n">
        <f aca="false">IF($F196="",0,IF(Spielplan!H196="","",IF(Spielplan!H196=Spielplan!$F196,3,IF(td!H196=td!$F196,2,IF(SIGN(td!H196)=SIGN(td!$F196),1,0)))))</f>
        <v>3</v>
      </c>
      <c r="I196" s="4" t="n">
        <f aca="false">IF($F196="",0,IF(Spielplan!I196="","",IF(Spielplan!I196=Spielplan!$F196,3,IF(td!I196=td!$F196,2,IF(SIGN(td!I196)=SIGN(td!$F196),1,0)))))</f>
        <v>0</v>
      </c>
      <c r="J196" s="5" t="str">
        <f aca="false">IF(Spielplan!J196="","",Spielplan!J196)</f>
        <v/>
      </c>
      <c r="K196" s="5" t="n">
        <f aca="false">IF(Spielplan!K196="","",Spielplan!K196)</f>
        <v>3</v>
      </c>
      <c r="L196" s="5" t="n">
        <f aca="false">IF(Spielplan!L196="","",Spielplan!L196)</f>
        <v>0</v>
      </c>
    </row>
    <row r="197" customFormat="false" ht="13.5" hidden="false" customHeight="false" outlineLevel="0" collapsed="false">
      <c r="A197" s="17"/>
      <c r="C197" s="2"/>
      <c r="D197" s="2"/>
      <c r="E197" s="2"/>
      <c r="F197" s="2" t="n">
        <f aca="false">IF(Spielplan!F197="","",Spielplan!F197)</f>
        <v>0.0423611111111111</v>
      </c>
      <c r="G197" s="1" t="str">
        <f aca="false">IF(Spielplan!G197="","",Spielplan!G197)</f>
        <v/>
      </c>
      <c r="H197" s="4" t="n">
        <f aca="false">IF($F197="",0,IF(Spielplan!H197="","",IF(Spielplan!H197=Spielplan!$F197,3,IF(td!H197=td!$F197,2,IF(SIGN(td!H197)=SIGN(td!$F197),1,0)))))</f>
        <v>0</v>
      </c>
      <c r="I197" s="4" t="n">
        <f aca="false">IF($F197="",0,IF(Spielplan!I197="","",IF(Spielplan!I197=Spielplan!$F197,3,IF(td!I197=td!$F197,2,IF(SIGN(td!I197)=SIGN(td!$F197),1,0)))))</f>
        <v>0</v>
      </c>
      <c r="J197" s="5" t="str">
        <f aca="false">IF(Spielplan!J197="","",Spielplan!J197)</f>
        <v/>
      </c>
      <c r="K197" s="5" t="n">
        <f aca="false">IF(Spielplan!K197="","",Spielplan!K197)</f>
        <v>0</v>
      </c>
      <c r="L197" s="5" t="n">
        <f aca="false">IF(Spielplan!L197="","",Spielplan!L197)</f>
        <v>0</v>
      </c>
    </row>
    <row r="198" customFormat="false" ht="13.5" hidden="false" customHeight="false" outlineLevel="0" collapsed="false">
      <c r="A198" s="17"/>
      <c r="C198" s="2"/>
      <c r="D198" s="2"/>
      <c r="E198" s="2"/>
      <c r="F198" s="2" t="n">
        <f aca="false">IF(Spielplan!F198="","",Spielplan!F198)</f>
        <v>0.000694444444444445</v>
      </c>
      <c r="G198" s="1" t="str">
        <f aca="false">IF(Spielplan!G198="","",Spielplan!G198)</f>
        <v/>
      </c>
      <c r="H198" s="4" t="n">
        <f aca="false">IF($F198="",0,IF(Spielplan!H198="","",IF(Spielplan!H198=Spielplan!$F198,3,IF(td!H198=td!$F198,2,IF(SIGN(td!H198)=SIGN(td!$F198),1,0)))))</f>
        <v>0</v>
      </c>
      <c r="I198" s="4" t="n">
        <f aca="false">IF($F198="",0,IF(Spielplan!I198="","",IF(Spielplan!I198=Spielplan!$F198,3,IF(td!I198=td!$F198,2,IF(SIGN(td!I198)=SIGN(td!$F198),1,0)))))</f>
        <v>2</v>
      </c>
      <c r="J198" s="5" t="str">
        <f aca="false">IF(Spielplan!J198="","",Spielplan!J198)</f>
        <v/>
      </c>
      <c r="K198" s="5" t="n">
        <f aca="false">IF(Spielplan!K198="","",Spielplan!K198)</f>
        <v>0</v>
      </c>
      <c r="L198" s="5" t="n">
        <f aca="false">IF(Spielplan!L198="","",Spielplan!L198)</f>
        <v>2</v>
      </c>
    </row>
    <row r="199" customFormat="false" ht="13.5" hidden="false" customHeight="false" outlineLevel="0" collapsed="false">
      <c r="A199" s="17"/>
      <c r="C199" s="2"/>
      <c r="D199" s="2"/>
      <c r="E199" s="2"/>
      <c r="F199" s="2" t="n">
        <f aca="false">IF(Spielplan!F199="","",Spielplan!F199)</f>
        <v>0.166666666666667</v>
      </c>
      <c r="G199" s="1" t="str">
        <f aca="false">IF(Spielplan!G199="","",Spielplan!G199)</f>
        <v/>
      </c>
      <c r="H199" s="4" t="n">
        <f aca="false">IF($F199="",0,IF(Spielplan!H199="","",IF(Spielplan!H199=Spielplan!$F199,3,IF(td!H199=td!$F199,2,IF(SIGN(td!H199)=SIGN(td!$F199),1,0)))))</f>
        <v>1</v>
      </c>
      <c r="I199" s="4" t="n">
        <f aca="false">IF($F199="",0,IF(Spielplan!I199="","",IF(Spielplan!I199=Spielplan!$F199,3,IF(td!I199=td!$F199,2,IF(SIGN(td!I199)=SIGN(td!$F199),1,0)))))</f>
        <v>0</v>
      </c>
      <c r="J199" s="5" t="str">
        <f aca="false">IF(Spielplan!J199="","",Spielplan!J199)</f>
        <v/>
      </c>
      <c r="K199" s="5" t="n">
        <f aca="false">IF(Spielplan!K199="","",Spielplan!K199)</f>
        <v>1</v>
      </c>
      <c r="L199" s="5" t="n">
        <f aca="false">IF(Spielplan!L199="","",Spielplan!L199)</f>
        <v>0</v>
      </c>
    </row>
    <row r="200" customFormat="false" ht="13.5" hidden="false" customHeight="false" outlineLevel="0" collapsed="false">
      <c r="A200" s="17"/>
      <c r="C200" s="2"/>
      <c r="D200" s="2"/>
      <c r="E200" s="2"/>
      <c r="F200" s="2" t="n">
        <f aca="false">IF(Spielplan!F200="","",Spielplan!F200)</f>
        <v>0.0430555555555556</v>
      </c>
      <c r="G200" s="1" t="str">
        <f aca="false">IF(Spielplan!G200="","",Spielplan!G200)</f>
        <v/>
      </c>
      <c r="H200" s="4" t="n">
        <f aca="false">IF($F200="",0,IF(Spielplan!H200="","",IF(Spielplan!H200=Spielplan!$F200,3,IF(td!H200=td!$F200,2,IF(SIGN(td!H200)=SIGN(td!$F200),1,0)))))</f>
        <v>3</v>
      </c>
      <c r="I200" s="4" t="n">
        <f aca="false">IF($F200="",0,IF(Spielplan!I200="","",IF(Spielplan!I200=Spielplan!$F200,3,IF(td!I200=td!$F200,2,IF(SIGN(td!I200)=SIGN(td!$F200),1,0)))))</f>
        <v>0</v>
      </c>
      <c r="J200" s="5" t="str">
        <f aca="false">IF(Spielplan!J200="","",Spielplan!J200)</f>
        <v/>
      </c>
      <c r="K200" s="5" t="n">
        <f aca="false">IF(Spielplan!K200="","",Spielplan!K200)</f>
        <v>3</v>
      </c>
      <c r="L200" s="5" t="n">
        <f aca="false">IF(Spielplan!L200="","",Spielplan!L200)</f>
        <v>0</v>
      </c>
    </row>
    <row r="201" customFormat="false" ht="13.5" hidden="false" customHeight="false" outlineLevel="0" collapsed="false">
      <c r="A201" s="17"/>
      <c r="C201" s="2"/>
      <c r="D201" s="2"/>
      <c r="E201" s="2"/>
      <c r="F201" s="2" t="str">
        <f aca="false">IF(Spielplan!F201="","",Spielplan!F201)</f>
        <v/>
      </c>
      <c r="G201" s="1" t="str">
        <f aca="false">IF(Spielplan!G201="","",Spielplan!G201)</f>
        <v/>
      </c>
      <c r="H201" s="4" t="n">
        <f aca="false">IF($F201="",0,IF(Spielplan!H201="","",IF(Spielplan!H201=Spielplan!$F201,3,IF(td!H201=td!$F201,2,IF(SIGN(td!H201)=SIGN(td!$F201),1,0)))))</f>
        <v>0</v>
      </c>
      <c r="I201" s="4" t="n">
        <f aca="false">IF($F201="",0,IF(Spielplan!I201="","",IF(Spielplan!I201=Spielplan!$F201,3,IF(td!I201=td!$F201,2,IF(SIGN(td!I201)=SIGN(td!$F201),1,0)))))</f>
        <v>0</v>
      </c>
      <c r="J201" s="5" t="str">
        <f aca="false">IF(Spielplan!J201="","",Spielplan!J201)</f>
        <v/>
      </c>
      <c r="K201" s="5" t="n">
        <f aca="false">IF(Spielplan!K201="","",Spielplan!K201)</f>
        <v>11</v>
      </c>
      <c r="L201" s="5" t="n">
        <f aca="false">IF(Spielplan!L201="","",Spielplan!L201)</f>
        <v>7</v>
      </c>
    </row>
    <row r="202" customFormat="false" ht="13.5" hidden="false" customHeight="false" outlineLevel="0" collapsed="false">
      <c r="A202" s="17"/>
      <c r="C202" s="2"/>
      <c r="D202" s="2"/>
      <c r="E202" s="2"/>
      <c r="F202" s="2" t="str">
        <f aca="false">IF(Spielplan!F202="","",Spielplan!F202)</f>
        <v/>
      </c>
      <c r="G202" s="1" t="str">
        <f aca="false">IF(Spielplan!G202="","",Spielplan!G202)</f>
        <v/>
      </c>
      <c r="H202" s="4" t="n">
        <f aca="false">IF($F202="",0,IF(Spielplan!H202="","",IF(Spielplan!H202=Spielplan!$F202,3,IF(td!H202=td!$F202,2,IF(SIGN(td!H202)=SIGN(td!$F202),1,0)))))</f>
        <v>0</v>
      </c>
      <c r="I202" s="4" t="n">
        <f aca="false">IF($F202="",0,IF(Spielplan!I202="","",IF(Spielplan!I202=Spielplan!$F202,3,IF(td!I202=td!$F202,2,IF(SIGN(td!I202)=SIGN(td!$F202),1,0)))))</f>
        <v>0</v>
      </c>
      <c r="J202" s="5" t="str">
        <f aca="false">IF(Spielplan!J202="","",Spielplan!J202)</f>
        <v/>
      </c>
      <c r="K202" s="5" t="n">
        <f aca="false">IF(Spielplan!K202="","",Spielplan!K202)</f>
        <v>117</v>
      </c>
      <c r="L202" s="5" t="n">
        <f aca="false">IF(Spielplan!L202="","",Spielplan!L202)</f>
        <v>117</v>
      </c>
    </row>
    <row r="203" customFormat="false" ht="13.5" hidden="false" customHeight="false" outlineLevel="0" collapsed="false">
      <c r="A203" s="17"/>
      <c r="C203" s="2"/>
      <c r="D203" s="2"/>
      <c r="E203" s="2"/>
      <c r="F203" s="2" t="str">
        <f aca="false">IF(Spielplan!F203="","",Spielplan!F203)</f>
        <v/>
      </c>
      <c r="G203" s="1" t="str">
        <f aca="false">IF(Spielplan!G203="","",Spielplan!G203)</f>
        <v/>
      </c>
      <c r="H203" s="4" t="n">
        <f aca="false">IF($F203="",0,IF(Spielplan!H203="","",IF(Spielplan!H203=Spielplan!$F203,3,IF(td!H203=td!$F203,2,IF(SIGN(td!H203)=SIGN(td!$F203),1,0)))))</f>
        <v>0</v>
      </c>
      <c r="I203" s="4" t="n">
        <f aca="false">IF($F203="",0,IF(Spielplan!I203="","",IF(Spielplan!I203=Spielplan!$F203,3,IF(td!I203=td!$F203,2,IF(SIGN(td!I203)=SIGN(td!$F203),1,0)))))</f>
        <v>0</v>
      </c>
      <c r="J203" s="5" t="str">
        <f aca="false">IF(Spielplan!J203="","",Spielplan!J203)</f>
        <v/>
      </c>
      <c r="K203" s="5" t="str">
        <f aca="false">IF(Spielplan!K203="","",Spielplan!K203)</f>
        <v/>
      </c>
      <c r="L203" s="5" t="str">
        <f aca="false">IF(Spielplan!L203="","",Spielplan!L203)</f>
        <v/>
      </c>
    </row>
    <row r="204" customFormat="false" ht="13.5" hidden="false" customHeight="false" outlineLevel="0" collapsed="false">
      <c r="A204" s="17"/>
      <c r="C204" s="2"/>
      <c r="D204" s="2"/>
      <c r="E204" s="2"/>
      <c r="F204" s="2" t="n">
        <f aca="false">IF(Spielplan!F204="","",Spielplan!F204)</f>
        <v>0.0854166666666667</v>
      </c>
      <c r="G204" s="1" t="str">
        <f aca="false">IF(Spielplan!G204="","",Spielplan!G204)</f>
        <v/>
      </c>
      <c r="H204" s="4" t="n">
        <f aca="false">IF($F204="",0,IF(Spielplan!H204="","",IF(Spielplan!H204=Spielplan!$F204,3,IF(td!H204=td!$F204,2,IF(SIGN(td!H204)=SIGN(td!$F204),1,0)))))</f>
        <v>0</v>
      </c>
      <c r="I204" s="4" t="n">
        <f aca="false">IF($F204="",0,IF(Spielplan!I204="","",IF(Spielplan!I204=Spielplan!$F204,3,IF(td!I204=td!$F204,2,IF(SIGN(td!I204)=SIGN(td!$F204),1,0)))))</f>
        <v>0</v>
      </c>
      <c r="J204" s="5" t="str">
        <f aca="false">IF(Spielplan!J204="","",Spielplan!J204)</f>
        <v/>
      </c>
      <c r="K204" s="5" t="n">
        <f aca="false">IF(Spielplan!K204="","",Spielplan!K204)</f>
        <v>0</v>
      </c>
      <c r="L204" s="5" t="n">
        <f aca="false">IF(Spielplan!L204="","",Spielplan!L204)</f>
        <v>0</v>
      </c>
    </row>
    <row r="205" customFormat="false" ht="13.5" hidden="false" customHeight="false" outlineLevel="0" collapsed="false">
      <c r="A205" s="17"/>
      <c r="C205" s="2"/>
      <c r="D205" s="2"/>
      <c r="E205" s="2"/>
      <c r="F205" s="2" t="n">
        <f aca="false">IF(Spielplan!F205="","",Spielplan!F205)</f>
        <v>0.0833333333333333</v>
      </c>
      <c r="G205" s="1" t="str">
        <f aca="false">IF(Spielplan!G205="","",Spielplan!G205)</f>
        <v/>
      </c>
      <c r="H205" s="4" t="n">
        <f aca="false">IF($F205="",0,IF(Spielplan!H205="","",IF(Spielplan!H205=Spielplan!$F205,3,IF(td!H205=td!$F205,2,IF(SIGN(td!H205)=SIGN(td!$F205),1,0)))))</f>
        <v>0</v>
      </c>
      <c r="I205" s="4" t="n">
        <f aca="false">IF($F205="",0,IF(Spielplan!I205="","",IF(Spielplan!I205=Spielplan!$F205,3,IF(td!I205=td!$F205,2,IF(SIGN(td!I205)=SIGN(td!$F205),1,0)))))</f>
        <v>3</v>
      </c>
      <c r="J205" s="5" t="str">
        <f aca="false">IF(Spielplan!J205="","",Spielplan!J205)</f>
        <v/>
      </c>
      <c r="K205" s="5" t="n">
        <f aca="false">IF(Spielplan!K205="","",Spielplan!K205)</f>
        <v>0</v>
      </c>
      <c r="L205" s="5" t="n">
        <f aca="false">IF(Spielplan!L205="","",Spielplan!L205)</f>
        <v>3</v>
      </c>
    </row>
    <row r="206" customFormat="false" ht="13.5" hidden="false" customHeight="false" outlineLevel="0" collapsed="false">
      <c r="A206" s="17"/>
      <c r="C206" s="2"/>
      <c r="D206" s="2"/>
      <c r="E206" s="2"/>
      <c r="F206" s="2" t="n">
        <f aca="false">IF(Spielplan!F206="","",Spielplan!F206)</f>
        <v>0.125694444444444</v>
      </c>
      <c r="G206" s="1" t="str">
        <f aca="false">IF(Spielplan!G206="","",Spielplan!G206)</f>
        <v/>
      </c>
      <c r="H206" s="4" t="n">
        <f aca="false">IF($F206="",0,IF(Spielplan!H206="","",IF(Spielplan!H206=Spielplan!$F206,3,IF(td!H206=td!$F206,2,IF(SIGN(td!H206)=SIGN(td!$F206),1,0)))))</f>
        <v>0</v>
      </c>
      <c r="I206" s="4" t="n">
        <f aca="false">IF($F206="",0,IF(Spielplan!I206="","",IF(Spielplan!I206=Spielplan!$F206,3,IF(td!I206=td!$F206,2,IF(SIGN(td!I206)=SIGN(td!$F206),1,0)))))</f>
        <v>0</v>
      </c>
      <c r="J206" s="5" t="str">
        <f aca="false">IF(Spielplan!J206="","",Spielplan!J206)</f>
        <v/>
      </c>
      <c r="K206" s="5" t="n">
        <f aca="false">IF(Spielplan!K206="","",Spielplan!K206)</f>
        <v>0</v>
      </c>
      <c r="L206" s="5" t="n">
        <f aca="false">IF(Spielplan!L206="","",Spielplan!L206)</f>
        <v>0</v>
      </c>
    </row>
    <row r="207" customFormat="false" ht="13.5" hidden="false" customHeight="false" outlineLevel="0" collapsed="false">
      <c r="A207" s="17"/>
      <c r="C207" s="2"/>
      <c r="D207" s="2"/>
      <c r="E207" s="2"/>
      <c r="F207" s="2" t="n">
        <f aca="false">IF(Spielplan!F207="","",Spielplan!F207)</f>
        <v>0.126388888888889</v>
      </c>
      <c r="G207" s="1" t="str">
        <f aca="false">IF(Spielplan!G207="","",Spielplan!G207)</f>
        <v/>
      </c>
      <c r="H207" s="4" t="n">
        <f aca="false">IF($F207="",0,IF(Spielplan!H207="","",IF(Spielplan!H207=Spielplan!$F207,3,IF(td!H207=td!$F207,2,IF(SIGN(td!H207)=SIGN(td!$F207),1,0)))))</f>
        <v>2</v>
      </c>
      <c r="I207" s="4" t="n">
        <f aca="false">IF($F207="",0,IF(Spielplan!I207="","",IF(Spielplan!I207=Spielplan!$F207,3,IF(td!I207=td!$F207,2,IF(SIGN(td!I207)=SIGN(td!$F207),1,0)))))</f>
        <v>0</v>
      </c>
      <c r="J207" s="5" t="str">
        <f aca="false">IF(Spielplan!J207="","",Spielplan!J207)</f>
        <v/>
      </c>
      <c r="K207" s="5" t="n">
        <f aca="false">IF(Spielplan!K207="","",Spielplan!K207)</f>
        <v>2</v>
      </c>
      <c r="L207" s="5" t="n">
        <f aca="false">IF(Spielplan!L207="","",Spielplan!L207)</f>
        <v>0</v>
      </c>
    </row>
    <row r="208" customFormat="false" ht="13.5" hidden="false" customHeight="false" outlineLevel="0" collapsed="false">
      <c r="A208" s="17"/>
      <c r="C208" s="2"/>
      <c r="D208" s="2"/>
      <c r="E208" s="2"/>
      <c r="F208" s="2" t="n">
        <f aca="false">IF(Spielplan!F208="","",Spielplan!F208)</f>
        <v>0.0833333333333333</v>
      </c>
      <c r="G208" s="1" t="str">
        <f aca="false">IF(Spielplan!G208="","",Spielplan!G208)</f>
        <v/>
      </c>
      <c r="H208" s="4" t="n">
        <f aca="false">IF($F208="",0,IF(Spielplan!H208="","",IF(Spielplan!H208=Spielplan!$F208,3,IF(td!H208=td!$F208,2,IF(SIGN(td!H208)=SIGN(td!$F208),1,0)))))</f>
        <v>1</v>
      </c>
      <c r="I208" s="4" t="n">
        <f aca="false">IF($F208="",0,IF(Spielplan!I208="","",IF(Spielplan!I208=Spielplan!$F208,3,IF(td!I208=td!$F208,2,IF(SIGN(td!I208)=SIGN(td!$F208),1,0)))))</f>
        <v>0</v>
      </c>
      <c r="J208" s="5" t="str">
        <f aca="false">IF(Spielplan!J208="","",Spielplan!J208)</f>
        <v/>
      </c>
      <c r="K208" s="5" t="n">
        <f aca="false">IF(Spielplan!K208="","",Spielplan!K208)</f>
        <v>1</v>
      </c>
      <c r="L208" s="5" t="n">
        <f aca="false">IF(Spielplan!L208="","",Spielplan!L208)</f>
        <v>0</v>
      </c>
    </row>
    <row r="209" customFormat="false" ht="13.5" hidden="false" customHeight="false" outlineLevel="0" collapsed="false">
      <c r="A209" s="17"/>
      <c r="C209" s="2"/>
      <c r="D209" s="2"/>
      <c r="E209" s="2"/>
      <c r="F209" s="2" t="n">
        <f aca="false">IF(Spielplan!F209="","",Spielplan!F209)</f>
        <v>0.0416666666666667</v>
      </c>
      <c r="G209" s="1" t="str">
        <f aca="false">IF(Spielplan!G209="","",Spielplan!G209)</f>
        <v/>
      </c>
      <c r="H209" s="4" t="n">
        <f aca="false">IF($F209="",0,IF(Spielplan!H209="","",IF(Spielplan!H209=Spielplan!$F209,3,IF(td!H209=td!$F209,2,IF(SIGN(td!H209)=SIGN(td!$F209),1,0)))))</f>
        <v>1</v>
      </c>
      <c r="I209" s="4" t="n">
        <f aca="false">IF($F209="",0,IF(Spielplan!I209="","",IF(Spielplan!I209=Spielplan!$F209,3,IF(td!I209=td!$F209,2,IF(SIGN(td!I209)=SIGN(td!$F209),1,0)))))</f>
        <v>2</v>
      </c>
      <c r="J209" s="5" t="str">
        <f aca="false">IF(Spielplan!J209="","",Spielplan!J209)</f>
        <v/>
      </c>
      <c r="K209" s="5" t="n">
        <f aca="false">IF(Spielplan!K209="","",Spielplan!K209)</f>
        <v>1</v>
      </c>
      <c r="L209" s="5" t="n">
        <f aca="false">IF(Spielplan!L209="","",Spielplan!L209)</f>
        <v>2</v>
      </c>
    </row>
    <row r="210" customFormat="false" ht="13.5" hidden="false" customHeight="false" outlineLevel="0" collapsed="false">
      <c r="A210" s="17"/>
      <c r="C210" s="2"/>
      <c r="D210" s="2"/>
      <c r="E210" s="2"/>
      <c r="F210" s="2" t="n">
        <f aca="false">IF(Spielplan!F210="","",Spielplan!F210)</f>
        <v>0.00138888888888889</v>
      </c>
      <c r="G210" s="1" t="str">
        <f aca="false">IF(Spielplan!G210="","",Spielplan!G210)</f>
        <v/>
      </c>
      <c r="H210" s="4" t="n">
        <f aca="false">IF($F210="",0,IF(Spielplan!H210="","",IF(Spielplan!H210=Spielplan!$F210,3,IF(td!H210=td!$F210,2,IF(SIGN(td!H210)=SIGN(td!$F210),1,0)))))</f>
        <v>2</v>
      </c>
      <c r="I210" s="4" t="n">
        <f aca="false">IF($F210="",0,IF(Spielplan!I210="","",IF(Spielplan!I210=Spielplan!$F210,3,IF(td!I210=td!$F210,2,IF(SIGN(td!I210)=SIGN(td!$F210),1,0)))))</f>
        <v>3</v>
      </c>
      <c r="J210" s="5" t="str">
        <f aca="false">IF(Spielplan!J210="","",Spielplan!J210)</f>
        <v/>
      </c>
      <c r="K210" s="5" t="n">
        <f aca="false">IF(Spielplan!K210="","",Spielplan!K210)</f>
        <v>2</v>
      </c>
      <c r="L210" s="5" t="n">
        <f aca="false">IF(Spielplan!L210="","",Spielplan!L210)</f>
        <v>3</v>
      </c>
    </row>
    <row r="211" customFormat="false" ht="13.5" hidden="false" customHeight="false" outlineLevel="0" collapsed="false">
      <c r="A211" s="17"/>
      <c r="C211" s="2"/>
      <c r="D211" s="2"/>
      <c r="E211" s="2"/>
      <c r="F211" s="2" t="n">
        <f aca="false">IF(Spielplan!F211="","",Spielplan!F211)</f>
        <v>0.0833333333333333</v>
      </c>
      <c r="G211" s="1" t="str">
        <f aca="false">IF(Spielplan!G211="","",Spielplan!G211)</f>
        <v/>
      </c>
      <c r="H211" s="4" t="n">
        <f aca="false">IF($F211="",0,IF(Spielplan!H211="","",IF(Spielplan!H211=Spielplan!$F211,3,IF(td!H211=td!$F211,2,IF(SIGN(td!H211)=SIGN(td!$F211),1,0)))))</f>
        <v>1</v>
      </c>
      <c r="I211" s="4" t="n">
        <f aca="false">IF($F211="",0,IF(Spielplan!I211="","",IF(Spielplan!I211=Spielplan!$F211,3,IF(td!I211=td!$F211,2,IF(SIGN(td!I211)=SIGN(td!$F211),1,0)))))</f>
        <v>3</v>
      </c>
      <c r="J211" s="5" t="str">
        <f aca="false">IF(Spielplan!J211="","",Spielplan!J211)</f>
        <v/>
      </c>
      <c r="K211" s="5" t="n">
        <f aca="false">IF(Spielplan!K211="","",Spielplan!K211)</f>
        <v>1</v>
      </c>
      <c r="L211" s="5" t="n">
        <f aca="false">IF(Spielplan!L211="","",Spielplan!L211)</f>
        <v>3</v>
      </c>
    </row>
    <row r="212" customFormat="false" ht="13.5" hidden="false" customHeight="false" outlineLevel="0" collapsed="false">
      <c r="A212" s="17"/>
      <c r="C212" s="2"/>
      <c r="D212" s="2"/>
      <c r="E212" s="2"/>
      <c r="F212" s="2" t="n">
        <f aca="false">IF(Spielplan!F212="","",Spielplan!F212)</f>
        <v>0.167361111111111</v>
      </c>
      <c r="G212" s="1" t="str">
        <f aca="false">IF(Spielplan!G212="","",Spielplan!G212)</f>
        <v/>
      </c>
      <c r="H212" s="4" t="n">
        <f aca="false">IF($F212="",0,IF(Spielplan!H212="","",IF(Spielplan!H212=Spielplan!$F212,3,IF(td!H212=td!$F212,2,IF(SIGN(td!H212)=SIGN(td!$F212),1,0)))))</f>
        <v>0</v>
      </c>
      <c r="I212" s="4" t="n">
        <f aca="false">IF($F212="",0,IF(Spielplan!I212="","",IF(Spielplan!I212=Spielplan!$F212,3,IF(td!I212=td!$F212,2,IF(SIGN(td!I212)=SIGN(td!$F212),1,0)))))</f>
        <v>0</v>
      </c>
      <c r="J212" s="5" t="str">
        <f aca="false">IF(Spielplan!J212="","",Spielplan!J212)</f>
        <v/>
      </c>
      <c r="K212" s="5" t="n">
        <f aca="false">IF(Spielplan!K212="","",Spielplan!K212)</f>
        <v>0</v>
      </c>
      <c r="L212" s="5" t="n">
        <f aca="false">IF(Spielplan!L212="","",Spielplan!L212)</f>
        <v>0</v>
      </c>
    </row>
    <row r="213" customFormat="false" ht="13.5" hidden="false" customHeight="false" outlineLevel="0" collapsed="false">
      <c r="A213" s="17"/>
      <c r="C213" s="2"/>
      <c r="D213" s="2"/>
      <c r="E213" s="2"/>
      <c r="F213" s="2" t="n">
        <f aca="false">IF(Spielplan!F213="","",Spielplan!F213)</f>
        <v>0.000694444444444445</v>
      </c>
      <c r="G213" s="1" t="str">
        <f aca="false">IF(Spielplan!G213="","",Spielplan!G213)</f>
        <v/>
      </c>
      <c r="H213" s="4" t="n">
        <f aca="false">IF($F213="",0,IF(Spielplan!H213="","",IF(Spielplan!H213=Spielplan!$F213,3,IF(td!H213=td!$F213,2,IF(SIGN(td!H213)=SIGN(td!$F213),1,0)))))</f>
        <v>2</v>
      </c>
      <c r="I213" s="4" t="n">
        <f aca="false">IF($F213="",0,IF(Spielplan!I213="","",IF(Spielplan!I213=Spielplan!$F213,3,IF(td!I213=td!$F213,2,IF(SIGN(td!I213)=SIGN(td!$F213),1,0)))))</f>
        <v>1</v>
      </c>
      <c r="J213" s="5" t="str">
        <f aca="false">IF(Spielplan!J213="","",Spielplan!J213)</f>
        <v/>
      </c>
      <c r="K213" s="5" t="n">
        <f aca="false">IF(Spielplan!K213="","",Spielplan!K213)</f>
        <v>2</v>
      </c>
      <c r="L213" s="5" t="n">
        <f aca="false">IF(Spielplan!L213="","",Spielplan!L213)</f>
        <v>1</v>
      </c>
    </row>
    <row r="214" customFormat="false" ht="13.5" hidden="false" customHeight="false" outlineLevel="0" collapsed="false">
      <c r="A214" s="17"/>
      <c r="C214" s="2"/>
      <c r="D214" s="2"/>
      <c r="E214" s="2"/>
      <c r="F214" s="2" t="str">
        <f aca="false">IF(Spielplan!F214="","",Spielplan!F214)</f>
        <v/>
      </c>
      <c r="G214" s="1" t="str">
        <f aca="false">IF(Spielplan!G214="","",Spielplan!G214)</f>
        <v/>
      </c>
      <c r="H214" s="4" t="n">
        <f aca="false">IF($F214="",0,IF(Spielplan!H214="","",IF(Spielplan!H214=Spielplan!$F214,3,IF(td!H214=td!$F214,2,IF(SIGN(td!H214)=SIGN(td!$F214),1,0)))))</f>
        <v>0</v>
      </c>
      <c r="I214" s="4" t="n">
        <f aca="false">IF($F214="",0,IF(Spielplan!I214="","",IF(Spielplan!I214=Spielplan!$F214,3,IF(td!I214=td!$F214,2,IF(SIGN(td!I214)=SIGN(td!$F214),1,0)))))</f>
        <v>0</v>
      </c>
      <c r="J214" s="5" t="str">
        <f aca="false">IF(Spielplan!J214="","",Spielplan!J214)</f>
        <v/>
      </c>
      <c r="K214" s="5" t="n">
        <f aca="false">IF(Spielplan!K214="","",Spielplan!K214)</f>
        <v>9</v>
      </c>
      <c r="L214" s="5" t="n">
        <f aca="false">IF(Spielplan!L214="","",Spielplan!L214)</f>
        <v>12</v>
      </c>
    </row>
    <row r="215" customFormat="false" ht="13.5" hidden="false" customHeight="false" outlineLevel="0" collapsed="false">
      <c r="A215" s="17"/>
      <c r="C215" s="2"/>
      <c r="D215" s="2"/>
      <c r="E215" s="2"/>
      <c r="F215" s="2" t="str">
        <f aca="false">IF(Spielplan!F215="","",Spielplan!F215)</f>
        <v/>
      </c>
      <c r="G215" s="1" t="str">
        <f aca="false">IF(Spielplan!G215="","",Spielplan!G215)</f>
        <v/>
      </c>
      <c r="H215" s="4" t="n">
        <f aca="false">IF($F215="",0,IF(Spielplan!H215="","",IF(Spielplan!H215=Spielplan!$F215,3,IF(td!H215=td!$F215,2,IF(SIGN(td!H215)=SIGN(td!$F215),1,0)))))</f>
        <v>0</v>
      </c>
      <c r="I215" s="4" t="n">
        <f aca="false">IF($F215="",0,IF(Spielplan!I215="","",IF(Spielplan!I215=Spielplan!$F215,3,IF(td!I215=td!$F215,2,IF(SIGN(td!I215)=SIGN(td!$F215),1,0)))))</f>
        <v>0</v>
      </c>
      <c r="J215" s="5" t="str">
        <f aca="false">IF(Spielplan!J215="","",Spielplan!J215)</f>
        <v/>
      </c>
      <c r="K215" s="5" t="n">
        <f aca="false">IF(Spielplan!K215="","",Spielplan!K215)</f>
        <v>126</v>
      </c>
      <c r="L215" s="5" t="n">
        <f aca="false">IF(Spielplan!L215="","",Spielplan!L215)</f>
        <v>129</v>
      </c>
    </row>
    <row r="216" customFormat="false" ht="13.5" hidden="false" customHeight="false" outlineLevel="0" collapsed="false">
      <c r="A216" s="17"/>
      <c r="C216" s="2"/>
      <c r="D216" s="2"/>
      <c r="E216" s="2"/>
      <c r="F216" s="2" t="str">
        <f aca="false">IF(Spielplan!F216="","",Spielplan!F216)</f>
        <v/>
      </c>
      <c r="G216" s="1" t="str">
        <f aca="false">IF(Spielplan!G216="","",Spielplan!G216)</f>
        <v/>
      </c>
      <c r="H216" s="4" t="n">
        <f aca="false">IF($F216="",0,IF(Spielplan!H216="","",IF(Spielplan!H216=Spielplan!$F216,3,IF(td!H216=td!$F216,2,IF(SIGN(td!H216)=SIGN(td!$F216),1,0)))))</f>
        <v>0</v>
      </c>
      <c r="I216" s="4" t="n">
        <f aca="false">IF($F216="",0,IF(Spielplan!I216="","",IF(Spielplan!I216=Spielplan!$F216,3,IF(td!I216=td!$F216,2,IF(SIGN(td!I216)=SIGN(td!$F216),1,0)))))</f>
        <v>0</v>
      </c>
      <c r="J216" s="5" t="str">
        <f aca="false">IF(Spielplan!J216="","",Spielplan!J216)</f>
        <v/>
      </c>
      <c r="K216" s="5" t="str">
        <f aca="false">IF(Spielplan!K216="","",Spielplan!K216)</f>
        <v/>
      </c>
      <c r="L216" s="5" t="str">
        <f aca="false">IF(Spielplan!L216="","",Spielplan!L216)</f>
        <v/>
      </c>
    </row>
    <row r="217" customFormat="false" ht="13.5" hidden="false" customHeight="false" outlineLevel="0" collapsed="false">
      <c r="A217" s="17"/>
      <c r="C217" s="2"/>
      <c r="D217" s="2"/>
      <c r="E217" s="2"/>
      <c r="F217" s="2" t="n">
        <f aca="false">IF(Spielplan!F217="","",Spielplan!F217)</f>
        <v>0.0423611111111111</v>
      </c>
      <c r="G217" s="1" t="str">
        <f aca="false">IF(Spielplan!G217="","",Spielplan!G217)</f>
        <v/>
      </c>
      <c r="H217" s="4" t="n">
        <f aca="false">IF($F217="",0,IF(Spielplan!H217="","",IF(Spielplan!H217=Spielplan!$F217,3,IF(td!H217=td!$F217,2,IF(SIGN(td!H217)=SIGN(td!$F217),1,0)))))</f>
        <v>0</v>
      </c>
      <c r="I217" s="4" t="n">
        <f aca="false">IF($F217="",0,IF(Spielplan!I217="","",IF(Spielplan!I217=Spielplan!$F217,3,IF(td!I217=td!$F217,2,IF(SIGN(td!I217)=SIGN(td!$F217),1,0)))))</f>
        <v>0</v>
      </c>
      <c r="J217" s="5" t="str">
        <f aca="false">IF(Spielplan!J217="","",Spielplan!J217)</f>
        <v/>
      </c>
      <c r="K217" s="5" t="n">
        <f aca="false">IF(Spielplan!K217="","",Spielplan!K217)</f>
        <v>0</v>
      </c>
      <c r="L217" s="5" t="n">
        <f aca="false">IF(Spielplan!L217="","",Spielplan!L217)</f>
        <v>0</v>
      </c>
    </row>
    <row r="218" customFormat="false" ht="13.5" hidden="false" customHeight="false" outlineLevel="0" collapsed="false">
      <c r="A218" s="17"/>
      <c r="C218" s="2"/>
      <c r="D218" s="2"/>
      <c r="E218" s="2"/>
      <c r="F218" s="2" t="n">
        <f aca="false">IF(Spielplan!F218="","",Spielplan!F218)</f>
        <v>0.04375</v>
      </c>
      <c r="G218" s="1" t="str">
        <f aca="false">IF(Spielplan!G218="","",Spielplan!G218)</f>
        <v/>
      </c>
      <c r="H218" s="4" t="n">
        <f aca="false">IF($F218="",0,IF(Spielplan!H218="","",IF(Spielplan!H218=Spielplan!$F218,3,IF(td!H218=td!$F218,2,IF(SIGN(td!H218)=SIGN(td!$F218),1,0)))))</f>
        <v>0</v>
      </c>
      <c r="I218" s="4" t="n">
        <f aca="false">IF($F218="",0,IF(Spielplan!I218="","",IF(Spielplan!I218=Spielplan!$F218,3,IF(td!I218=td!$F218,2,IF(SIGN(td!I218)=SIGN(td!$F218),1,0)))))</f>
        <v>0</v>
      </c>
      <c r="J218" s="5" t="str">
        <f aca="false">IF(Spielplan!J218="","",Spielplan!J218)</f>
        <v/>
      </c>
      <c r="K218" s="5" t="n">
        <f aca="false">IF(Spielplan!K218="","",Spielplan!K218)</f>
        <v>0</v>
      </c>
      <c r="L218" s="5" t="n">
        <f aca="false">IF(Spielplan!L218="","",Spielplan!L218)</f>
        <v>0</v>
      </c>
    </row>
    <row r="219" customFormat="false" ht="13.5" hidden="false" customHeight="false" outlineLevel="0" collapsed="false">
      <c r="A219" s="17"/>
      <c r="C219" s="2"/>
      <c r="D219" s="2"/>
      <c r="E219" s="2"/>
      <c r="F219" s="2" t="n">
        <f aca="false">IF(Spielplan!F219="","",Spielplan!F219)</f>
        <v>0.125</v>
      </c>
      <c r="G219" s="1" t="str">
        <f aca="false">IF(Spielplan!G219="","",Spielplan!G219)</f>
        <v/>
      </c>
      <c r="H219" s="4" t="n">
        <f aca="false">IF($F219="",0,IF(Spielplan!H219="","",IF(Spielplan!H219=Spielplan!$F219,3,IF(td!H219=td!$F219,2,IF(SIGN(td!H219)=SIGN(td!$F219),1,0)))))</f>
        <v>0</v>
      </c>
      <c r="I219" s="4" t="n">
        <f aca="false">IF($F219="",0,IF(Spielplan!I219="","",IF(Spielplan!I219=Spielplan!$F219,3,IF(td!I219=td!$F219,2,IF(SIGN(td!I219)=SIGN(td!$F219),1,0)))))</f>
        <v>1</v>
      </c>
      <c r="J219" s="5" t="str">
        <f aca="false">IF(Spielplan!J219="","",Spielplan!J219)</f>
        <v/>
      </c>
      <c r="K219" s="5" t="n">
        <f aca="false">IF(Spielplan!K219="","",Spielplan!K219)</f>
        <v>0</v>
      </c>
      <c r="L219" s="5" t="n">
        <f aca="false">IF(Spielplan!L219="","",Spielplan!L219)</f>
        <v>1</v>
      </c>
    </row>
    <row r="220" customFormat="false" ht="13.5" hidden="false" customHeight="false" outlineLevel="0" collapsed="false">
      <c r="A220" s="17"/>
      <c r="C220" s="2"/>
      <c r="D220" s="2"/>
      <c r="E220" s="2"/>
      <c r="F220" s="2" t="n">
        <f aca="false">IF(Spielplan!F220="","",Spielplan!F220)</f>
        <v>0.00138888888888889</v>
      </c>
      <c r="G220" s="1" t="str">
        <f aca="false">IF(Spielplan!G220="","",Spielplan!G220)</f>
        <v/>
      </c>
      <c r="H220" s="4" t="n">
        <f aca="false">IF($F220="",0,IF(Spielplan!H220="","",IF(Spielplan!H220=Spielplan!$F220,3,IF(td!H220=td!$F220,2,IF(SIGN(td!H220)=SIGN(td!$F220),1,0)))))</f>
        <v>0</v>
      </c>
      <c r="I220" s="4" t="n">
        <f aca="false">IF($F220="",0,IF(Spielplan!I220="","",IF(Spielplan!I220=Spielplan!$F220,3,IF(td!I220=td!$F220,2,IF(SIGN(td!I220)=SIGN(td!$F220),1,0)))))</f>
        <v>0</v>
      </c>
      <c r="J220" s="5" t="str">
        <f aca="false">IF(Spielplan!J220="","",Spielplan!J220)</f>
        <v/>
      </c>
      <c r="K220" s="5" t="n">
        <f aca="false">IF(Spielplan!K220="","",Spielplan!K220)</f>
        <v>0</v>
      </c>
      <c r="L220" s="5" t="n">
        <f aca="false">IF(Spielplan!L220="","",Spielplan!L220)</f>
        <v>0</v>
      </c>
    </row>
    <row r="221" customFormat="false" ht="13.5" hidden="false" customHeight="false" outlineLevel="0" collapsed="false">
      <c r="A221" s="17"/>
      <c r="C221" s="2"/>
      <c r="D221" s="2"/>
      <c r="E221" s="2"/>
      <c r="F221" s="2" t="n">
        <f aca="false">IF(Spielplan!F221="","",Spielplan!F221)</f>
        <v>0.0423611111111111</v>
      </c>
      <c r="G221" s="1" t="str">
        <f aca="false">IF(Spielplan!G221="","",Spielplan!G221)</f>
        <v/>
      </c>
      <c r="H221" s="4" t="n">
        <f aca="false">IF($F221="",0,IF(Spielplan!H221="","",IF(Spielplan!H221=Spielplan!$F221,3,IF(td!H221=td!$F221,2,IF(SIGN(td!H221)=SIGN(td!$F221),1,0)))))</f>
        <v>0</v>
      </c>
      <c r="I221" s="4" t="n">
        <f aca="false">IF($F221="",0,IF(Spielplan!I221="","",IF(Spielplan!I221=Spielplan!$F221,3,IF(td!I221=td!$F221,2,IF(SIGN(td!I221)=SIGN(td!$F221),1,0)))))</f>
        <v>0</v>
      </c>
      <c r="J221" s="5" t="str">
        <f aca="false">IF(Spielplan!J221="","",Spielplan!J221)</f>
        <v/>
      </c>
      <c r="K221" s="5" t="n">
        <f aca="false">IF(Spielplan!K221="","",Spielplan!K221)</f>
        <v>0</v>
      </c>
      <c r="L221" s="5" t="n">
        <f aca="false">IF(Spielplan!L221="","",Spielplan!L221)</f>
        <v>0</v>
      </c>
    </row>
    <row r="222" customFormat="false" ht="13.5" hidden="false" customHeight="false" outlineLevel="0" collapsed="false">
      <c r="A222" s="17"/>
      <c r="C222" s="2"/>
      <c r="D222" s="2"/>
      <c r="E222" s="2"/>
      <c r="F222" s="2" t="n">
        <f aca="false">IF(Spielplan!F222="","",Spielplan!F222)</f>
        <v>0.04375</v>
      </c>
      <c r="G222" s="1" t="str">
        <f aca="false">IF(Spielplan!G222="","",Spielplan!G222)</f>
        <v/>
      </c>
      <c r="H222" s="4" t="n">
        <f aca="false">IF($F222="",0,IF(Spielplan!H222="","",IF(Spielplan!H222=Spielplan!$F222,3,IF(td!H222=td!$F222,2,IF(SIGN(td!H222)=SIGN(td!$F222),1,0)))))</f>
        <v>3</v>
      </c>
      <c r="I222" s="4" t="n">
        <f aca="false">IF($F222="",0,IF(Spielplan!I222="","",IF(Spielplan!I222=Spielplan!$F222,3,IF(td!I222=td!$F222,2,IF(SIGN(td!I222)=SIGN(td!$F222),1,0)))))</f>
        <v>2</v>
      </c>
      <c r="J222" s="5" t="str">
        <f aca="false">IF(Spielplan!J222="","",Spielplan!J222)</f>
        <v/>
      </c>
      <c r="K222" s="5" t="n">
        <f aca="false">IF(Spielplan!K222="","",Spielplan!K222)</f>
        <v>3</v>
      </c>
      <c r="L222" s="5" t="n">
        <f aca="false">IF(Spielplan!L222="","",Spielplan!L222)</f>
        <v>2</v>
      </c>
    </row>
    <row r="223" customFormat="false" ht="13.5" hidden="false" customHeight="false" outlineLevel="0" collapsed="false">
      <c r="A223" s="17"/>
      <c r="C223" s="2"/>
      <c r="D223" s="2"/>
      <c r="E223" s="2"/>
      <c r="F223" s="2" t="n">
        <f aca="false">IF(Spielplan!F223="","",Spielplan!F223)</f>
        <v>0.125694444444444</v>
      </c>
      <c r="G223" s="1" t="str">
        <f aca="false">IF(Spielplan!G223="","",Spielplan!G223)</f>
        <v/>
      </c>
      <c r="H223" s="4" t="n">
        <f aca="false">IF($F223="",0,IF(Spielplan!H223="","",IF(Spielplan!H223=Spielplan!$F223,3,IF(td!H223=td!$F223,2,IF(SIGN(td!H223)=SIGN(td!$F223),1,0)))))</f>
        <v>1</v>
      </c>
      <c r="I223" s="4" t="n">
        <f aca="false">IF($F223="",0,IF(Spielplan!I223="","",IF(Spielplan!I223=Spielplan!$F223,3,IF(td!I223=td!$F223,2,IF(SIGN(td!I223)=SIGN(td!$F223),1,0)))))</f>
        <v>0</v>
      </c>
      <c r="J223" s="5" t="str">
        <f aca="false">IF(Spielplan!J223="","",Spielplan!J223)</f>
        <v/>
      </c>
      <c r="K223" s="5" t="n">
        <f aca="false">IF(Spielplan!K223="","",Spielplan!K223)</f>
        <v>1</v>
      </c>
      <c r="L223" s="5" t="n">
        <f aca="false">IF(Spielplan!L223="","",Spielplan!L223)</f>
        <v>0</v>
      </c>
    </row>
    <row r="224" customFormat="false" ht="13.5" hidden="false" customHeight="false" outlineLevel="0" collapsed="false">
      <c r="A224" s="17"/>
      <c r="C224" s="2"/>
      <c r="D224" s="2"/>
      <c r="E224" s="2"/>
      <c r="F224" s="2" t="n">
        <f aca="false">IF(Spielplan!F224="","",Spielplan!F224)</f>
        <v>0.0423611111111111</v>
      </c>
      <c r="G224" s="1" t="str">
        <f aca="false">IF(Spielplan!G224="","",Spielplan!G224)</f>
        <v/>
      </c>
      <c r="H224" s="4" t="n">
        <f aca="false">IF($F224="",0,IF(Spielplan!H224="","",IF(Spielplan!H224=Spielplan!$F224,3,IF(td!H224=td!$F224,2,IF(SIGN(td!H224)=SIGN(td!$F224),1,0)))))</f>
        <v>0</v>
      </c>
      <c r="I224" s="4" t="n">
        <f aca="false">IF($F224="",0,IF(Spielplan!I224="","",IF(Spielplan!I224=Spielplan!$F224,3,IF(td!I224=td!$F224,2,IF(SIGN(td!I224)=SIGN(td!$F224),1,0)))))</f>
        <v>0</v>
      </c>
      <c r="J224" s="5" t="str">
        <f aca="false">IF(Spielplan!J224="","",Spielplan!J224)</f>
        <v/>
      </c>
      <c r="K224" s="5" t="n">
        <f aca="false">IF(Spielplan!K224="","",Spielplan!K224)</f>
        <v>0</v>
      </c>
      <c r="L224" s="5" t="n">
        <f aca="false">IF(Spielplan!L224="","",Spielplan!L224)</f>
        <v>0</v>
      </c>
    </row>
    <row r="225" customFormat="false" ht="13.5" hidden="false" customHeight="false" outlineLevel="0" collapsed="false">
      <c r="A225" s="17"/>
      <c r="C225" s="2"/>
      <c r="D225" s="2"/>
      <c r="E225" s="2"/>
      <c r="F225" s="2" t="n">
        <f aca="false">IF(Spielplan!F225="","",Spielplan!F225)</f>
        <v>0.0840277777777778</v>
      </c>
      <c r="G225" s="1" t="str">
        <f aca="false">IF(Spielplan!G225="","",Spielplan!G225)</f>
        <v/>
      </c>
      <c r="H225" s="4" t="n">
        <f aca="false">IF($F225="",0,IF(Spielplan!H225="","",IF(Spielplan!H225=Spielplan!$F225,3,IF(td!H225=td!$F225,2,IF(SIGN(td!H225)=SIGN(td!$F225),1,0)))))</f>
        <v>0</v>
      </c>
      <c r="I225" s="4" t="n">
        <f aca="false">IF($F225="",0,IF(Spielplan!I225="","",IF(Spielplan!I225=Spielplan!$F225,3,IF(td!I225=td!$F225,2,IF(SIGN(td!I225)=SIGN(td!$F225),1,0)))))</f>
        <v>0</v>
      </c>
      <c r="J225" s="5" t="str">
        <f aca="false">IF(Spielplan!J225="","",Spielplan!J225)</f>
        <v/>
      </c>
      <c r="K225" s="5" t="n">
        <f aca="false">IF(Spielplan!K225="","",Spielplan!K225)</f>
        <v>0</v>
      </c>
      <c r="L225" s="5" t="n">
        <f aca="false">IF(Spielplan!L225="","",Spielplan!L225)</f>
        <v>0</v>
      </c>
    </row>
    <row r="226" customFormat="false" ht="13.5" hidden="false" customHeight="false" outlineLevel="0" collapsed="false">
      <c r="A226" s="17"/>
      <c r="C226" s="2"/>
      <c r="D226" s="2"/>
      <c r="E226" s="2"/>
      <c r="F226" s="2" t="n">
        <f aca="false">IF(Spielplan!F226="","",Spielplan!F226)</f>
        <v>0.0840277777777778</v>
      </c>
      <c r="G226" s="1" t="str">
        <f aca="false">IF(Spielplan!G226="","",Spielplan!G226)</f>
        <v/>
      </c>
      <c r="H226" s="4" t="n">
        <f aca="false">IF($F226="",0,IF(Spielplan!H226="","",IF(Spielplan!H226=Spielplan!$F226,3,IF(td!H226=td!$F226,2,IF(SIGN(td!H226)=SIGN(td!$F226),1,0)))))</f>
        <v>1</v>
      </c>
      <c r="I226" s="4" t="n">
        <f aca="false">IF($F226="",0,IF(Spielplan!I226="","",IF(Spielplan!I226=Spielplan!$F226,3,IF(td!I226=td!$F226,2,IF(SIGN(td!I226)=SIGN(td!$F226),1,0)))))</f>
        <v>0</v>
      </c>
      <c r="J226" s="5" t="str">
        <f aca="false">IF(Spielplan!J226="","",Spielplan!J226)</f>
        <v/>
      </c>
      <c r="K226" s="5" t="n">
        <f aca="false">IF(Spielplan!K226="","",Spielplan!K226)</f>
        <v>1</v>
      </c>
      <c r="L226" s="5" t="n">
        <f aca="false">IF(Spielplan!L226="","",Spielplan!L226)</f>
        <v>0</v>
      </c>
    </row>
    <row r="227" customFormat="false" ht="13.5" hidden="false" customHeight="false" outlineLevel="0" collapsed="false">
      <c r="A227" s="17"/>
      <c r="C227" s="2"/>
      <c r="D227" s="2"/>
      <c r="E227" s="2"/>
      <c r="F227" s="2" t="str">
        <f aca="false">IF(Spielplan!F227="","",Spielplan!F227)</f>
        <v/>
      </c>
      <c r="G227" s="1" t="str">
        <f aca="false">IF(Spielplan!G227="","",Spielplan!G227)</f>
        <v/>
      </c>
      <c r="H227" s="4" t="n">
        <f aca="false">IF($F227="",0,IF(Spielplan!H227="","",IF(Spielplan!H227=Spielplan!$F227,3,IF(td!H227=td!$F227,2,IF(SIGN(td!H227)=SIGN(td!$F227),1,0)))))</f>
        <v>0</v>
      </c>
      <c r="I227" s="4" t="n">
        <f aca="false">IF($F227="",0,IF(Spielplan!I227="","",IF(Spielplan!I227=Spielplan!$F227,3,IF(td!I227=td!$F227,2,IF(SIGN(td!I227)=SIGN(td!$F227),1,0)))))</f>
        <v>0</v>
      </c>
      <c r="J227" s="5" t="str">
        <f aca="false">IF(Spielplan!J227="","",Spielplan!J227)</f>
        <v/>
      </c>
      <c r="K227" s="5" t="n">
        <f aca="false">IF(Spielplan!K227="","",Spielplan!K227)</f>
        <v>5</v>
      </c>
      <c r="L227" s="5" t="n">
        <f aca="false">IF(Spielplan!L227="","",Spielplan!L227)</f>
        <v>3</v>
      </c>
    </row>
    <row r="228" customFormat="false" ht="13.5" hidden="false" customHeight="false" outlineLevel="0" collapsed="false">
      <c r="A228" s="17"/>
      <c r="C228" s="2"/>
      <c r="D228" s="2"/>
      <c r="E228" s="2"/>
      <c r="F228" s="2" t="str">
        <f aca="false">IF(Spielplan!F228="","",Spielplan!F228)</f>
        <v/>
      </c>
      <c r="G228" s="1" t="str">
        <f aca="false">IF(Spielplan!G228="","",Spielplan!G228)</f>
        <v/>
      </c>
      <c r="H228" s="4" t="n">
        <f aca="false">IF($F228="",0,IF(Spielplan!H228="","",IF(Spielplan!H228=Spielplan!$F228,3,IF(td!H228=td!$F228,2,IF(SIGN(td!H228)=SIGN(td!$F228),1,0)))))</f>
        <v>0</v>
      </c>
      <c r="I228" s="4" t="n">
        <f aca="false">IF($F228="",0,IF(Spielplan!I228="","",IF(Spielplan!I228=Spielplan!$F228,3,IF(td!I228=td!$F228,2,IF(SIGN(td!I228)=SIGN(td!$F228),1,0)))))</f>
        <v>0</v>
      </c>
      <c r="J228" s="5" t="str">
        <f aca="false">IF(Spielplan!J228="","",Spielplan!J228)</f>
        <v/>
      </c>
      <c r="K228" s="5" t="n">
        <f aca="false">IF(Spielplan!K228="","",Spielplan!K228)</f>
        <v>131</v>
      </c>
      <c r="L228" s="5" t="n">
        <f aca="false">IF(Spielplan!L228="","",Spielplan!L228)</f>
        <v>132</v>
      </c>
    </row>
    <row r="229" customFormat="false" ht="13.5" hidden="false" customHeight="false" outlineLevel="0" collapsed="false">
      <c r="A229" s="17"/>
      <c r="C229" s="2"/>
      <c r="D229" s="2"/>
      <c r="E229" s="2"/>
      <c r="F229" s="2" t="str">
        <f aca="false">IF(Spielplan!F229="","",Spielplan!F229)</f>
        <v/>
      </c>
      <c r="G229" s="1" t="str">
        <f aca="false">IF(Spielplan!G229="","",Spielplan!G229)</f>
        <v/>
      </c>
      <c r="H229" s="4" t="n">
        <f aca="false">IF($F229="",0,IF(Spielplan!H229="","",IF(Spielplan!H229=Spielplan!$F229,3,IF(td!H229=td!$F229,2,IF(SIGN(td!H229)=SIGN(td!$F229),1,0)))))</f>
        <v>0</v>
      </c>
      <c r="I229" s="4" t="n">
        <f aca="false">IF($F229="",0,IF(Spielplan!I229="","",IF(Spielplan!I229=Spielplan!$F229,3,IF(td!I229=td!$F229,2,IF(SIGN(td!I229)=SIGN(td!$F229),1,0)))))</f>
        <v>0</v>
      </c>
      <c r="J229" s="5" t="str">
        <f aca="false">IF(Spielplan!J229="","",Spielplan!J229)</f>
        <v/>
      </c>
      <c r="K229" s="5" t="str">
        <f aca="false">IF(Spielplan!K229="","",Spielplan!K229)</f>
        <v/>
      </c>
      <c r="L229" s="5" t="str">
        <f aca="false">IF(Spielplan!L229="","",Spielplan!L229)</f>
        <v/>
      </c>
    </row>
    <row r="230" customFormat="false" ht="13.5" hidden="false" customHeight="false" outlineLevel="0" collapsed="false">
      <c r="A230" s="17"/>
      <c r="C230" s="2"/>
      <c r="D230" s="2"/>
      <c r="E230" s="2"/>
      <c r="F230" s="2" t="n">
        <f aca="false">IF(Spielplan!F230="","",Spielplan!F230)</f>
        <v>0.0833333333333333</v>
      </c>
      <c r="G230" s="1" t="str">
        <f aca="false">IF(Spielplan!G230="","",Spielplan!G230)</f>
        <v/>
      </c>
      <c r="H230" s="4" t="n">
        <f aca="false">IF($F230="",0,IF(Spielplan!H230="","",IF(Spielplan!H230=Spielplan!$F230,3,IF(td!H230=td!$F230,2,IF(SIGN(td!H230)=SIGN(td!$F230),1,0)))))</f>
        <v>3</v>
      </c>
      <c r="I230" s="4" t="n">
        <f aca="false">IF($F230="",0,IF(Spielplan!I230="","",IF(Spielplan!I230=Spielplan!$F230,3,IF(td!I230=td!$F230,2,IF(SIGN(td!I230)=SIGN(td!$F230),1,0)))))</f>
        <v>1</v>
      </c>
      <c r="J230" s="5" t="str">
        <f aca="false">IF(Spielplan!J230="","",Spielplan!J230)</f>
        <v/>
      </c>
      <c r="K230" s="5" t="n">
        <f aca="false">IF(Spielplan!K230="","",Spielplan!K230)</f>
        <v>3</v>
      </c>
      <c r="L230" s="5" t="n">
        <f aca="false">IF(Spielplan!L230="","",Spielplan!L230)</f>
        <v>1</v>
      </c>
    </row>
    <row r="231" customFormat="false" ht="13.5" hidden="false" customHeight="false" outlineLevel="0" collapsed="false">
      <c r="A231" s="17"/>
      <c r="C231" s="2"/>
      <c r="D231" s="2"/>
      <c r="E231" s="2"/>
      <c r="F231" s="2" t="n">
        <f aca="false">IF(Spielplan!F231="","",Spielplan!F231)</f>
        <v>0.211111111111111</v>
      </c>
      <c r="G231" s="1" t="str">
        <f aca="false">IF(Spielplan!G231="","",Spielplan!G231)</f>
        <v/>
      </c>
      <c r="H231" s="4" t="n">
        <f aca="false">IF($F231="",0,IF(Spielplan!H231="","",IF(Spielplan!H231=Spielplan!$F231,3,IF(td!H231=td!$F231,2,IF(SIGN(td!H231)=SIGN(td!$F231),1,0)))))</f>
        <v>2</v>
      </c>
      <c r="I231" s="4" t="n">
        <f aca="false">IF($F231="",0,IF(Spielplan!I231="","",IF(Spielplan!I231=Spielplan!$F231,3,IF(td!I231=td!$F231,2,IF(SIGN(td!I231)=SIGN(td!$F231),1,0)))))</f>
        <v>0</v>
      </c>
      <c r="J231" s="5" t="str">
        <f aca="false">IF(Spielplan!J231="","",Spielplan!J231)</f>
        <v/>
      </c>
      <c r="K231" s="5" t="n">
        <f aca="false">IF(Spielplan!K231="","",Spielplan!K231)</f>
        <v>2</v>
      </c>
      <c r="L231" s="5" t="n">
        <f aca="false">IF(Spielplan!L231="","",Spielplan!L231)</f>
        <v>0</v>
      </c>
    </row>
    <row r="232" customFormat="false" ht="13.5" hidden="false" customHeight="false" outlineLevel="0" collapsed="false">
      <c r="A232" s="17"/>
      <c r="C232" s="2"/>
      <c r="D232" s="2"/>
      <c r="E232" s="2"/>
      <c r="F232" s="2" t="n">
        <f aca="false">IF(Spielplan!F232="","",Spielplan!F232)</f>
        <v>0.125694444444444</v>
      </c>
      <c r="G232" s="1" t="str">
        <f aca="false">IF(Spielplan!G232="","",Spielplan!G232)</f>
        <v/>
      </c>
      <c r="H232" s="4" t="n">
        <f aca="false">IF($F232="",0,IF(Spielplan!H232="","",IF(Spielplan!H232=Spielplan!$F232,3,IF(td!H232=td!$F232,2,IF(SIGN(td!H232)=SIGN(td!$F232),1,0)))))</f>
        <v>1</v>
      </c>
      <c r="I232" s="4" t="n">
        <f aca="false">IF($F232="",0,IF(Spielplan!I232="","",IF(Spielplan!I232=Spielplan!$F232,3,IF(td!I232=td!$F232,2,IF(SIGN(td!I232)=SIGN(td!$F232),1,0)))))</f>
        <v>3</v>
      </c>
      <c r="J232" s="5" t="str">
        <f aca="false">IF(Spielplan!J232="","",Spielplan!J232)</f>
        <v/>
      </c>
      <c r="K232" s="5" t="n">
        <f aca="false">IF(Spielplan!K232="","",Spielplan!K232)</f>
        <v>1</v>
      </c>
      <c r="L232" s="5" t="n">
        <f aca="false">IF(Spielplan!L232="","",Spielplan!L232)</f>
        <v>3</v>
      </c>
    </row>
    <row r="233" customFormat="false" ht="13.5" hidden="false" customHeight="false" outlineLevel="0" collapsed="false">
      <c r="A233" s="17"/>
      <c r="C233" s="2"/>
      <c r="D233" s="2"/>
      <c r="E233" s="2"/>
      <c r="F233" s="2" t="n">
        <f aca="false">IF(Spielplan!F233="","",Spielplan!F233)</f>
        <v>0.0833333333333333</v>
      </c>
      <c r="G233" s="1" t="str">
        <f aca="false">IF(Spielplan!G233="","",Spielplan!G233)</f>
        <v/>
      </c>
      <c r="H233" s="4" t="n">
        <f aca="false">IF($F233="",0,IF(Spielplan!H233="","",IF(Spielplan!H233=Spielplan!$F233,3,IF(td!H233=td!$F233,2,IF(SIGN(td!H233)=SIGN(td!$F233),1,0)))))</f>
        <v>1</v>
      </c>
      <c r="I233" s="4" t="n">
        <f aca="false">IF($F233="",0,IF(Spielplan!I233="","",IF(Spielplan!I233=Spielplan!$F233,3,IF(td!I233=td!$F233,2,IF(SIGN(td!I233)=SIGN(td!$F233),1,0)))))</f>
        <v>0</v>
      </c>
      <c r="J233" s="5" t="str">
        <f aca="false">IF(Spielplan!J233="","",Spielplan!J233)</f>
        <v/>
      </c>
      <c r="K233" s="5" t="n">
        <f aca="false">IF(Spielplan!K233="","",Spielplan!K233)</f>
        <v>1</v>
      </c>
      <c r="L233" s="5" t="n">
        <f aca="false">IF(Spielplan!L233="","",Spielplan!L233)</f>
        <v>0</v>
      </c>
    </row>
    <row r="234" customFormat="false" ht="13.5" hidden="false" customHeight="false" outlineLevel="0" collapsed="false">
      <c r="A234" s="17"/>
      <c r="C234" s="2"/>
      <c r="D234" s="2"/>
      <c r="E234" s="2"/>
      <c r="F234" s="2" t="n">
        <f aca="false">IF(Spielplan!F234="","",Spielplan!F234)</f>
        <v>0.00347222222222222</v>
      </c>
      <c r="G234" s="1" t="str">
        <f aca="false">IF(Spielplan!G234="","",Spielplan!G234)</f>
        <v/>
      </c>
      <c r="H234" s="4" t="n">
        <f aca="false">IF($F234="",0,IF(Spielplan!H234="","",IF(Spielplan!H234=Spielplan!$F234,3,IF(td!H234=td!$F234,2,IF(SIGN(td!H234)=SIGN(td!$F234),1,0)))))</f>
        <v>0</v>
      </c>
      <c r="I234" s="4" t="n">
        <f aca="false">IF($F234="",0,IF(Spielplan!I234="","",IF(Spielplan!I234=Spielplan!$F234,3,IF(td!I234=td!$F234,2,IF(SIGN(td!I234)=SIGN(td!$F234),1,0)))))</f>
        <v>1</v>
      </c>
      <c r="J234" s="5" t="str">
        <f aca="false">IF(Spielplan!J234="","",Spielplan!J234)</f>
        <v/>
      </c>
      <c r="K234" s="5" t="n">
        <f aca="false">IF(Spielplan!K234="","",Spielplan!K234)</f>
        <v>0</v>
      </c>
      <c r="L234" s="5" t="n">
        <f aca="false">IF(Spielplan!L234="","",Spielplan!L234)</f>
        <v>1</v>
      </c>
    </row>
    <row r="235" customFormat="false" ht="13.5" hidden="false" customHeight="false" outlineLevel="0" collapsed="false">
      <c r="A235" s="17"/>
      <c r="C235" s="2"/>
      <c r="D235" s="2"/>
      <c r="E235" s="2"/>
      <c r="F235" s="2" t="n">
        <f aca="false">IF(Spielplan!F235="","",Spielplan!F235)</f>
        <v>0.0423611111111111</v>
      </c>
      <c r="G235" s="1" t="str">
        <f aca="false">IF(Spielplan!G235="","",Spielplan!G235)</f>
        <v/>
      </c>
      <c r="H235" s="4" t="n">
        <f aca="false">IF($F235="",0,IF(Spielplan!H235="","",IF(Spielplan!H235=Spielplan!$F235,3,IF(td!H235=td!$F235,2,IF(SIGN(td!H235)=SIGN(td!$F235),1,0)))))</f>
        <v>3</v>
      </c>
      <c r="I235" s="4" t="n">
        <f aca="false">IF($F235="",0,IF(Spielplan!I235="","",IF(Spielplan!I235=Spielplan!$F235,3,IF(td!I235=td!$F235,2,IF(SIGN(td!I235)=SIGN(td!$F235),1,0)))))</f>
        <v>0</v>
      </c>
      <c r="J235" s="5" t="str">
        <f aca="false">IF(Spielplan!J235="","",Spielplan!J235)</f>
        <v/>
      </c>
      <c r="K235" s="5" t="n">
        <f aca="false">IF(Spielplan!K235="","",Spielplan!K235)</f>
        <v>3</v>
      </c>
      <c r="L235" s="5" t="n">
        <f aca="false">IF(Spielplan!L235="","",Spielplan!L235)</f>
        <v>0</v>
      </c>
    </row>
    <row r="236" customFormat="false" ht="13.5" hidden="false" customHeight="false" outlineLevel="0" collapsed="false">
      <c r="A236" s="17"/>
      <c r="C236" s="2"/>
      <c r="D236" s="2"/>
      <c r="E236" s="2"/>
      <c r="F236" s="2" t="n">
        <f aca="false">IF(Spielplan!F236="","",Spielplan!F236)</f>
        <v>0</v>
      </c>
      <c r="G236" s="1" t="str">
        <f aca="false">IF(Spielplan!G236="","",Spielplan!G236)</f>
        <v/>
      </c>
      <c r="H236" s="4" t="n">
        <f aca="false">IF($F236="",0,IF(Spielplan!H236="","",IF(Spielplan!H236=Spielplan!$F236,3,IF(td!H236=td!$F236,2,IF(SIGN(td!H236)=SIGN(td!$F236),1,0)))))</f>
        <v>2</v>
      </c>
      <c r="I236" s="4" t="n">
        <f aca="false">IF($F236="",0,IF(Spielplan!I236="","",IF(Spielplan!I236=Spielplan!$F236,3,IF(td!I236=td!$F236,2,IF(SIGN(td!I236)=SIGN(td!$F236),1,0)))))</f>
        <v>0</v>
      </c>
      <c r="J236" s="5" t="str">
        <f aca="false">IF(Spielplan!J236="","",Spielplan!J236)</f>
        <v/>
      </c>
      <c r="K236" s="5" t="n">
        <f aca="false">IF(Spielplan!K236="","",Spielplan!K236)</f>
        <v>2</v>
      </c>
      <c r="L236" s="5" t="n">
        <f aca="false">IF(Spielplan!L236="","",Spielplan!L236)</f>
        <v>0</v>
      </c>
    </row>
    <row r="237" customFormat="false" ht="13.5" hidden="false" customHeight="false" outlineLevel="0" collapsed="false">
      <c r="A237" s="17"/>
      <c r="C237" s="2"/>
      <c r="D237" s="2"/>
      <c r="E237" s="2"/>
      <c r="F237" s="2" t="n">
        <f aca="false">IF(Spielplan!F237="","",Spielplan!F237)</f>
        <v>0</v>
      </c>
      <c r="G237" s="1" t="str">
        <f aca="false">IF(Spielplan!G237="","",Spielplan!G237)</f>
        <v/>
      </c>
      <c r="H237" s="4" t="n">
        <f aca="false">IF($F237="",0,IF(Spielplan!H237="","",IF(Spielplan!H237=Spielplan!$F237,3,IF(td!H237=td!$F237,2,IF(SIGN(td!H237)=SIGN(td!$F237),1,0)))))</f>
        <v>2</v>
      </c>
      <c r="I237" s="4" t="n">
        <f aca="false">IF($F237="",0,IF(Spielplan!I237="","",IF(Spielplan!I237=Spielplan!$F237,3,IF(td!I237=td!$F237,2,IF(SIGN(td!I237)=SIGN(td!$F237),1,0)))))</f>
        <v>2</v>
      </c>
      <c r="J237" s="5" t="str">
        <f aca="false">IF(Spielplan!J237="","",Spielplan!J237)</f>
        <v/>
      </c>
      <c r="K237" s="5" t="n">
        <f aca="false">IF(Spielplan!K237="","",Spielplan!K237)</f>
        <v>2</v>
      </c>
      <c r="L237" s="5" t="n">
        <f aca="false">IF(Spielplan!L237="","",Spielplan!L237)</f>
        <v>2</v>
      </c>
    </row>
    <row r="238" customFormat="false" ht="13.5" hidden="false" customHeight="false" outlineLevel="0" collapsed="false">
      <c r="A238" s="17"/>
      <c r="C238" s="2"/>
      <c r="D238" s="2"/>
      <c r="E238" s="2"/>
      <c r="F238" s="2" t="n">
        <f aca="false">IF(Spielplan!F238="","",Spielplan!F238)</f>
        <v>0.0854166666666667</v>
      </c>
      <c r="G238" s="1" t="str">
        <f aca="false">IF(Spielplan!G238="","",Spielplan!G238)</f>
        <v/>
      </c>
      <c r="H238" s="4" t="n">
        <f aca="false">IF($F238="",0,IF(Spielplan!H238="","",IF(Spielplan!H238=Spielplan!$F238,3,IF(td!H238=td!$F238,2,IF(SIGN(td!H238)=SIGN(td!$F238),1,0)))))</f>
        <v>0</v>
      </c>
      <c r="I238" s="4" t="n">
        <f aca="false">IF($F238="",0,IF(Spielplan!I238="","",IF(Spielplan!I238=Spielplan!$F238,3,IF(td!I238=td!$F238,2,IF(SIGN(td!I238)=SIGN(td!$F238),1,0)))))</f>
        <v>0</v>
      </c>
      <c r="J238" s="5" t="str">
        <f aca="false">IF(Spielplan!J238="","",Spielplan!J238)</f>
        <v/>
      </c>
      <c r="K238" s="5" t="n">
        <f aca="false">IF(Spielplan!K238="","",Spielplan!K238)</f>
        <v>0</v>
      </c>
      <c r="L238" s="5" t="n">
        <f aca="false">IF(Spielplan!L238="","",Spielplan!L238)</f>
        <v>0</v>
      </c>
    </row>
    <row r="239" customFormat="false" ht="13.5" hidden="false" customHeight="false" outlineLevel="0" collapsed="false">
      <c r="A239" s="17"/>
      <c r="C239" s="2"/>
      <c r="D239" s="2"/>
      <c r="E239" s="2"/>
      <c r="F239" s="2" t="str">
        <f aca="false">IF(Spielplan!F239="","",Spielplan!F239)</f>
        <v/>
      </c>
      <c r="G239" s="1" t="str">
        <f aca="false">IF(Spielplan!G239="","",Spielplan!G239)</f>
        <v/>
      </c>
      <c r="H239" s="4" t="n">
        <f aca="false">IF($F239="",0,IF(Spielplan!H239="","",IF(Spielplan!H239=Spielplan!$F239,3,IF(td!H239=td!$F239,2,IF(SIGN(td!H239)=SIGN(td!$F239),1,0)))))</f>
        <v>0</v>
      </c>
      <c r="I239" s="4" t="n">
        <f aca="false">IF($F239="",0,IF(Spielplan!I239="","",IF(Spielplan!I239=Spielplan!$F239,3,IF(td!I239=td!$F239,2,IF(SIGN(td!I239)=SIGN(td!$F239),1,0)))))</f>
        <v>0</v>
      </c>
      <c r="J239" s="5" t="str">
        <f aca="false">IF(Spielplan!J239="","",Spielplan!J239)</f>
        <v/>
      </c>
      <c r="K239" s="5" t="str">
        <f aca="false">IF(Spielplan!K239="","",Spielplan!K239)</f>
        <v/>
      </c>
      <c r="L239" s="5" t="str">
        <f aca="false">IF(Spielplan!L239="","",Spielplan!L239)</f>
        <v/>
      </c>
    </row>
    <row r="240" customFormat="false" ht="13.5" hidden="false" customHeight="false" outlineLevel="0" collapsed="false">
      <c r="A240" s="17"/>
      <c r="C240" s="2"/>
      <c r="D240" s="2"/>
      <c r="E240" s="2"/>
      <c r="F240" s="2" t="str">
        <f aca="false">IF(Spielplan!F240="","",Spielplan!F240)</f>
        <v/>
      </c>
      <c r="G240" s="1" t="str">
        <f aca="false">IF(Spielplan!G240="","",Spielplan!G240)</f>
        <v/>
      </c>
      <c r="H240" s="4" t="n">
        <f aca="false">IF($F240="",0,IF(Spielplan!H240="","",IF(Spielplan!H240=Spielplan!$F240,3,IF(td!H240=td!$F240,2,IF(SIGN(td!H240)=SIGN(td!$F240),1,0)))))</f>
        <v>0</v>
      </c>
      <c r="I240" s="4" t="n">
        <f aca="false">IF($F240="",0,IF(Spielplan!I240="","",IF(Spielplan!I240=Spielplan!$F240,3,IF(td!I240=td!$F240,2,IF(SIGN(td!I240)=SIGN(td!$F240),1,0)))))</f>
        <v>0</v>
      </c>
      <c r="J240" s="5" t="str">
        <f aca="false">IF(Spielplan!J240="","",Spielplan!J240)</f>
        <v/>
      </c>
      <c r="K240" s="5" t="n">
        <f aca="false">IF(Spielplan!K240="","",Spielplan!K240)</f>
        <v>14</v>
      </c>
      <c r="L240" s="5" t="n">
        <f aca="false">IF(Spielplan!L240="","",Spielplan!L240)</f>
        <v>7</v>
      </c>
    </row>
    <row r="241" customFormat="false" ht="13.5" hidden="false" customHeight="false" outlineLevel="0" collapsed="false">
      <c r="A241" s="17"/>
      <c r="C241" s="2"/>
      <c r="D241" s="2"/>
      <c r="E241" s="2"/>
      <c r="F241" s="2" t="str">
        <f aca="false">IF(Spielplan!F241="","",Spielplan!F241)</f>
        <v/>
      </c>
      <c r="G241" s="1" t="str">
        <f aca="false">IF(Spielplan!G241="","",Spielplan!G241)</f>
        <v/>
      </c>
      <c r="H241" s="4" t="n">
        <f aca="false">IF($F241="",0,IF(Spielplan!H241="","",IF(Spielplan!H241=Spielplan!$F241,3,IF(td!H241=td!$F241,2,IF(SIGN(td!H241)=SIGN(td!$F241),1,0)))))</f>
        <v>0</v>
      </c>
      <c r="I241" s="4" t="n">
        <f aca="false">IF($F241="",0,IF(Spielplan!I241="","",IF(Spielplan!I241=Spielplan!$F241,3,IF(td!I241=td!$F241,2,IF(SIGN(td!I241)=SIGN(td!$F241),1,0)))))</f>
        <v>0</v>
      </c>
      <c r="J241" s="5" t="str">
        <f aca="false">IF(Spielplan!J241="","",Spielplan!J241)</f>
        <v/>
      </c>
      <c r="K241" s="5" t="n">
        <f aca="false">IF(Spielplan!K241="","",Spielplan!K241)</f>
        <v>145</v>
      </c>
      <c r="L241" s="5" t="n">
        <f aca="false">IF(Spielplan!L241="","",Spielplan!L241)</f>
        <v>139</v>
      </c>
    </row>
    <row r="242" customFormat="false" ht="13.5" hidden="false" customHeight="false" outlineLevel="0" collapsed="false">
      <c r="A242" s="17"/>
      <c r="C242" s="2"/>
      <c r="D242" s="2"/>
      <c r="E242" s="2"/>
      <c r="F242" s="2" t="str">
        <f aca="false">IF(Spielplan!F242="","",Spielplan!F242)</f>
        <v/>
      </c>
      <c r="G242" s="1" t="str">
        <f aca="false">IF(Spielplan!G242="","",Spielplan!G242)</f>
        <v/>
      </c>
      <c r="H242" s="4" t="n">
        <f aca="false">IF($F242="",0,IF(Spielplan!H242="","",IF(Spielplan!H242=Spielplan!$F242,3,IF(td!H242=td!$F242,2,IF(SIGN(td!H242)=SIGN(td!$F242),1,0)))))</f>
        <v>0</v>
      </c>
      <c r="I242" s="4" t="n">
        <f aca="false">IF($F242="",0,IF(Spielplan!I242="","",IF(Spielplan!I242=Spielplan!$F242,3,IF(td!I242=td!$F242,2,IF(SIGN(td!I242)=SIGN(td!$F242),1,0)))))</f>
        <v>0</v>
      </c>
      <c r="J242" s="5" t="str">
        <f aca="false">IF(Spielplan!J242="","",Spielplan!J242)</f>
        <v/>
      </c>
      <c r="K242" s="5" t="str">
        <f aca="false">IF(Spielplan!K242="","",Spielplan!K242)</f>
        <v/>
      </c>
      <c r="L242" s="5" t="str">
        <f aca="false">IF(Spielplan!L242="","",Spielplan!L242)</f>
        <v/>
      </c>
    </row>
    <row r="243" customFormat="false" ht="13.5" hidden="false" customHeight="false" outlineLevel="0" collapsed="false">
      <c r="A243" s="17"/>
      <c r="C243" s="2"/>
      <c r="D243" s="2"/>
      <c r="E243" s="2"/>
      <c r="F243" s="2" t="n">
        <f aca="false">IF(Spielplan!F243="","",Spielplan!F243)</f>
        <v>0.125</v>
      </c>
      <c r="G243" s="1" t="str">
        <f aca="false">IF(Spielplan!G243="","",Spielplan!G243)</f>
        <v/>
      </c>
      <c r="H243" s="4" t="n">
        <f aca="false">IF($F243="",0,IF(Spielplan!H243="","",IF(Spielplan!H243=Spielplan!$F243,3,IF(td!H243=td!$F243,2,IF(SIGN(td!H243)=SIGN(td!$F243),1,0)))))</f>
        <v>1</v>
      </c>
      <c r="I243" s="4" t="n">
        <f aca="false">IF($F243="",0,IF(Spielplan!I243="","",IF(Spielplan!I243=Spielplan!$F243,3,IF(td!I243=td!$F243,2,IF(SIGN(td!I243)=SIGN(td!$F243),1,0)))))</f>
        <v>1</v>
      </c>
      <c r="J243" s="5" t="str">
        <f aca="false">IF(Spielplan!J243="","",Spielplan!J243)</f>
        <v/>
      </c>
      <c r="K243" s="5" t="n">
        <f aca="false">IF(Spielplan!K243="","",Spielplan!K243)</f>
        <v>1</v>
      </c>
      <c r="L243" s="5" t="n">
        <f aca="false">IF(Spielplan!L243="","",Spielplan!L243)</f>
        <v>1</v>
      </c>
    </row>
    <row r="244" customFormat="false" ht="13.5" hidden="false" customHeight="false" outlineLevel="0" collapsed="false">
      <c r="A244" s="17"/>
      <c r="C244" s="2"/>
      <c r="D244" s="2"/>
      <c r="E244" s="2"/>
      <c r="F244" s="2" t="n">
        <f aca="false">IF(Spielplan!F244="","",Spielplan!F244)</f>
        <v>0.0840277777777778</v>
      </c>
      <c r="G244" s="1" t="str">
        <f aca="false">IF(Spielplan!G244="","",Spielplan!G244)</f>
        <v/>
      </c>
      <c r="H244" s="4" t="n">
        <f aca="false">IF($F244="",0,IF(Spielplan!H244="","",IF(Spielplan!H244=Spielplan!$F244,3,IF(td!H244=td!$F244,2,IF(SIGN(td!H244)=SIGN(td!$F244),1,0)))))</f>
        <v>0</v>
      </c>
      <c r="I244" s="4" t="n">
        <f aca="false">IF($F244="",0,IF(Spielplan!I244="","",IF(Spielplan!I244=Spielplan!$F244,3,IF(td!I244=td!$F244,2,IF(SIGN(td!I244)=SIGN(td!$F244),1,0)))))</f>
        <v>3</v>
      </c>
      <c r="J244" s="5" t="str">
        <f aca="false">IF(Spielplan!J244="","",Spielplan!J244)</f>
        <v/>
      </c>
      <c r="K244" s="5" t="n">
        <f aca="false">IF(Spielplan!K244="","",Spielplan!K244)</f>
        <v>0</v>
      </c>
      <c r="L244" s="5" t="n">
        <f aca="false">IF(Spielplan!L244="","",Spielplan!L244)</f>
        <v>3</v>
      </c>
    </row>
    <row r="245" customFormat="false" ht="13.5" hidden="false" customHeight="false" outlineLevel="0" collapsed="false">
      <c r="A245" s="17"/>
      <c r="C245" s="2"/>
      <c r="D245" s="2"/>
      <c r="E245" s="2"/>
      <c r="F245" s="2" t="n">
        <f aca="false">IF(Spielplan!F245="","",Spielplan!F245)</f>
        <v>0.00138888888888889</v>
      </c>
      <c r="G245" s="1" t="str">
        <f aca="false">IF(Spielplan!G245="","",Spielplan!G245)</f>
        <v/>
      </c>
      <c r="H245" s="4" t="n">
        <f aca="false">IF($F245="",0,IF(Spielplan!H245="","",IF(Spielplan!H245=Spielplan!$F245,3,IF(td!H245=td!$F245,2,IF(SIGN(td!H245)=SIGN(td!$F245),1,0)))))</f>
        <v>2</v>
      </c>
      <c r="I245" s="4" t="n">
        <f aca="false">IF($F245="",0,IF(Spielplan!I245="","",IF(Spielplan!I245=Spielplan!$F245,3,IF(td!I245=td!$F245,2,IF(SIGN(td!I245)=SIGN(td!$F245),1,0)))))</f>
        <v>1</v>
      </c>
      <c r="J245" s="5" t="str">
        <f aca="false">IF(Spielplan!J245="","",Spielplan!J245)</f>
        <v/>
      </c>
      <c r="K245" s="5" t="n">
        <f aca="false">IF(Spielplan!K245="","",Spielplan!K245)</f>
        <v>2</v>
      </c>
      <c r="L245" s="5" t="n">
        <f aca="false">IF(Spielplan!L245="","",Spielplan!L245)</f>
        <v>1</v>
      </c>
    </row>
    <row r="246" customFormat="false" ht="13.5" hidden="false" customHeight="false" outlineLevel="0" collapsed="false">
      <c r="A246" s="17"/>
      <c r="C246" s="2"/>
      <c r="D246" s="2"/>
      <c r="E246" s="2"/>
      <c r="F246" s="2" t="n">
        <f aca="false">IF(Spielplan!F246="","",Spielplan!F246)</f>
        <v>0.0840277777777778</v>
      </c>
      <c r="G246" s="1" t="str">
        <f aca="false">IF(Spielplan!G246="","",Spielplan!G246)</f>
        <v/>
      </c>
      <c r="H246" s="4" t="n">
        <f aca="false">IF($F246="",0,IF(Spielplan!H246="","",IF(Spielplan!H246=Spielplan!$F246,3,IF(td!H246=td!$F246,2,IF(SIGN(td!H246)=SIGN(td!$F246),1,0)))))</f>
        <v>3</v>
      </c>
      <c r="I246" s="4" t="n">
        <f aca="false">IF($F246="",0,IF(Spielplan!I246="","",IF(Spielplan!I246=Spielplan!$F246,3,IF(td!I246=td!$F246,2,IF(SIGN(td!I246)=SIGN(td!$F246),1,0)))))</f>
        <v>3</v>
      </c>
      <c r="J246" s="5" t="str">
        <f aca="false">IF(Spielplan!J246="","",Spielplan!J246)</f>
        <v/>
      </c>
      <c r="K246" s="5" t="n">
        <f aca="false">IF(Spielplan!K246="","",Spielplan!K246)</f>
        <v>3</v>
      </c>
      <c r="L246" s="5" t="n">
        <f aca="false">IF(Spielplan!L246="","",Spielplan!L246)</f>
        <v>3</v>
      </c>
    </row>
    <row r="247" customFormat="false" ht="13.5" hidden="false" customHeight="false" outlineLevel="0" collapsed="false">
      <c r="A247" s="17"/>
      <c r="C247" s="2"/>
      <c r="D247" s="2"/>
      <c r="E247" s="2"/>
      <c r="F247" s="2" t="n">
        <f aca="false">IF(Spielplan!F247="","",Spielplan!F247)</f>
        <v>0</v>
      </c>
      <c r="G247" s="1" t="str">
        <f aca="false">IF(Spielplan!G247="","",Spielplan!G247)</f>
        <v/>
      </c>
      <c r="H247" s="4" t="n">
        <f aca="false">IF($F247="",0,IF(Spielplan!H247="","",IF(Spielplan!H247=Spielplan!$F247,3,IF(td!H247=td!$F247,2,IF(SIGN(td!H247)=SIGN(td!$F247),1,0)))))</f>
        <v>2</v>
      </c>
      <c r="I247" s="4" t="n">
        <f aca="false">IF($F247="",0,IF(Spielplan!I247="","",IF(Spielplan!I247=Spielplan!$F247,3,IF(td!I247=td!$F247,2,IF(SIGN(td!I247)=SIGN(td!$F247),1,0)))))</f>
        <v>0</v>
      </c>
      <c r="J247" s="5" t="str">
        <f aca="false">IF(Spielplan!J247="","",Spielplan!J247)</f>
        <v/>
      </c>
      <c r="K247" s="5" t="n">
        <f aca="false">IF(Spielplan!K247="","",Spielplan!K247)</f>
        <v>2</v>
      </c>
      <c r="L247" s="5" t="n">
        <f aca="false">IF(Spielplan!L247="","",Spielplan!L247)</f>
        <v>0</v>
      </c>
    </row>
    <row r="248" customFormat="false" ht="13.5" hidden="false" customHeight="false" outlineLevel="0" collapsed="false">
      <c r="A248" s="17"/>
      <c r="C248" s="2"/>
      <c r="D248" s="2"/>
      <c r="E248" s="2"/>
      <c r="F248" s="2" t="n">
        <f aca="false">IF(Spielplan!F248="","",Spielplan!F248)</f>
        <v>0</v>
      </c>
      <c r="G248" s="1" t="str">
        <f aca="false">IF(Spielplan!G248="","",Spielplan!G248)</f>
        <v/>
      </c>
      <c r="H248" s="4" t="n">
        <f aca="false">IF($F248="",0,IF(Spielplan!H248="","",IF(Spielplan!H248=Spielplan!$F248,3,IF(td!H248=td!$F248,2,IF(SIGN(td!H248)=SIGN(td!$F248),1,0)))))</f>
        <v>0</v>
      </c>
      <c r="I248" s="4" t="n">
        <f aca="false">IF($F248="",0,IF(Spielplan!I248="","",IF(Spielplan!I248=Spielplan!$F248,3,IF(td!I248=td!$F248,2,IF(SIGN(td!I248)=SIGN(td!$F248),1,0)))))</f>
        <v>0</v>
      </c>
      <c r="J248" s="5" t="str">
        <f aca="false">IF(Spielplan!J248="","",Spielplan!J248)</f>
        <v/>
      </c>
      <c r="K248" s="5" t="n">
        <f aca="false">IF(Spielplan!K248="","",Spielplan!K248)</f>
        <v>0</v>
      </c>
      <c r="L248" s="5" t="n">
        <f aca="false">IF(Spielplan!L248="","",Spielplan!L248)</f>
        <v>0</v>
      </c>
    </row>
    <row r="249" customFormat="false" ht="13.5" hidden="false" customHeight="false" outlineLevel="0" collapsed="false">
      <c r="A249" s="17"/>
      <c r="C249" s="2"/>
      <c r="D249" s="2"/>
      <c r="E249" s="2"/>
      <c r="F249" s="2" t="n">
        <f aca="false">IF(Spielplan!F249="","",Spielplan!F249)</f>
        <v>0.126388888888889</v>
      </c>
      <c r="G249" s="1" t="str">
        <f aca="false">IF(Spielplan!G249="","",Spielplan!G249)</f>
        <v/>
      </c>
      <c r="H249" s="4" t="n">
        <f aca="false">IF($F249="",0,IF(Spielplan!H249="","",IF(Spielplan!H249=Spielplan!$F249,3,IF(td!H249=td!$F249,2,IF(SIGN(td!H249)=SIGN(td!$F249),1,0)))))</f>
        <v>2</v>
      </c>
      <c r="I249" s="4" t="n">
        <f aca="false">IF($F249="",0,IF(Spielplan!I249="","",IF(Spielplan!I249=Spielplan!$F249,3,IF(td!I249=td!$F249,2,IF(SIGN(td!I249)=SIGN(td!$F249),1,0)))))</f>
        <v>0</v>
      </c>
      <c r="J249" s="5" t="str">
        <f aca="false">IF(Spielplan!J249="","",Spielplan!J249)</f>
        <v/>
      </c>
      <c r="K249" s="5" t="n">
        <f aca="false">IF(Spielplan!K249="","",Spielplan!K249)</f>
        <v>2</v>
      </c>
      <c r="L249" s="5" t="n">
        <f aca="false">IF(Spielplan!L249="","",Spielplan!L249)</f>
        <v>0</v>
      </c>
    </row>
    <row r="250" customFormat="false" ht="13.5" hidden="false" customHeight="false" outlineLevel="0" collapsed="false">
      <c r="A250" s="17"/>
      <c r="C250" s="2"/>
      <c r="D250" s="2"/>
      <c r="E250" s="2"/>
      <c r="F250" s="2" t="n">
        <f aca="false">IF(Spielplan!F250="","",Spielplan!F250)</f>
        <v>0.00138888888888889</v>
      </c>
      <c r="G250" s="1" t="str">
        <f aca="false">IF(Spielplan!G250="","",Spielplan!G250)</f>
        <v/>
      </c>
      <c r="H250" s="4" t="n">
        <f aca="false">IF($F250="",0,IF(Spielplan!H250="","",IF(Spielplan!H250=Spielplan!$F250,3,IF(td!H250=td!$F250,2,IF(SIGN(td!H250)=SIGN(td!$F250),1,0)))))</f>
        <v>0</v>
      </c>
      <c r="I250" s="4" t="n">
        <f aca="false">IF($F250="",0,IF(Spielplan!I250="","",IF(Spielplan!I250=Spielplan!$F250,3,IF(td!I250=td!$F250,2,IF(SIGN(td!I250)=SIGN(td!$F250),1,0)))))</f>
        <v>1</v>
      </c>
      <c r="J250" s="5" t="str">
        <f aca="false">IF(Spielplan!J250="","",Spielplan!J250)</f>
        <v/>
      </c>
      <c r="K250" s="5" t="n">
        <f aca="false">IF(Spielplan!K250="","",Spielplan!K250)</f>
        <v>0</v>
      </c>
      <c r="L250" s="5" t="n">
        <f aca="false">IF(Spielplan!L250="","",Spielplan!L250)</f>
        <v>1</v>
      </c>
    </row>
    <row r="251" customFormat="false" ht="13.5" hidden="false" customHeight="false" outlineLevel="0" collapsed="false">
      <c r="A251" s="17"/>
      <c r="C251" s="2"/>
      <c r="D251" s="2"/>
      <c r="E251" s="2"/>
      <c r="F251" s="2" t="n">
        <f aca="false">IF(Spielplan!F251="","",Spielplan!F251)</f>
        <v>0.0840277777777778</v>
      </c>
      <c r="G251" s="1" t="str">
        <f aca="false">IF(Spielplan!G251="","",Spielplan!G251)</f>
        <v/>
      </c>
      <c r="H251" s="4" t="n">
        <f aca="false">IF($F251="",0,IF(Spielplan!H251="","",IF(Spielplan!H251=Spielplan!$F251,3,IF(td!H251=td!$F251,2,IF(SIGN(td!H251)=SIGN(td!$F251),1,0)))))</f>
        <v>2</v>
      </c>
      <c r="I251" s="4" t="n">
        <f aca="false">IF($F251="",0,IF(Spielplan!I251="","",IF(Spielplan!I251=Spielplan!$F251,3,IF(td!I251=td!$F251,2,IF(SIGN(td!I251)=SIGN(td!$F251),1,0)))))</f>
        <v>3</v>
      </c>
      <c r="J251" s="5" t="str">
        <f aca="false">IF(Spielplan!J251="","",Spielplan!J251)</f>
        <v/>
      </c>
      <c r="K251" s="5" t="n">
        <f aca="false">IF(Spielplan!K251="","",Spielplan!K251)</f>
        <v>2</v>
      </c>
      <c r="L251" s="5" t="n">
        <f aca="false">IF(Spielplan!L251="","",Spielplan!L251)</f>
        <v>3</v>
      </c>
    </row>
    <row r="252" customFormat="false" ht="13.5" hidden="false" customHeight="false" outlineLevel="0" collapsed="false">
      <c r="A252" s="17"/>
      <c r="C252" s="2"/>
      <c r="D252" s="2"/>
      <c r="E252" s="2"/>
      <c r="F252" s="2" t="str">
        <f aca="false">IF(Spielplan!F252="","",Spielplan!F252)</f>
        <v/>
      </c>
      <c r="G252" s="1" t="str">
        <f aca="false">IF(Spielplan!G252="","",Spielplan!G252)</f>
        <v/>
      </c>
      <c r="H252" s="4" t="n">
        <f aca="false">IF($F252="",0,IF(Spielplan!H252="","",IF(Spielplan!H252=Spielplan!$F252,3,IF(td!H252=td!$F252,2,IF(SIGN(td!H252)=SIGN(td!$F252),1,0)))))</f>
        <v>0</v>
      </c>
      <c r="I252" s="4" t="n">
        <f aca="false">IF($F252="",0,IF(Spielplan!I252="","",IF(Spielplan!I252=Spielplan!$F252,3,IF(td!I252=td!$F252,2,IF(SIGN(td!I252)=SIGN(td!$F252),1,0)))))</f>
        <v>0</v>
      </c>
      <c r="J252" s="5" t="str">
        <f aca="false">IF(Spielplan!J252="","",Spielplan!J252)</f>
        <v/>
      </c>
      <c r="K252" s="5" t="str">
        <f aca="false">IF(Spielplan!K252="","",Spielplan!K252)</f>
        <v/>
      </c>
      <c r="L252" s="5" t="str">
        <f aca="false">IF(Spielplan!L252="","",Spielplan!L252)</f>
        <v/>
      </c>
    </row>
    <row r="253" customFormat="false" ht="13.5" hidden="false" customHeight="false" outlineLevel="0" collapsed="false">
      <c r="A253" s="17"/>
      <c r="C253" s="2"/>
      <c r="D253" s="2"/>
      <c r="E253" s="2"/>
      <c r="F253" s="2" t="str">
        <f aca="false">IF(Spielplan!F253="","",Spielplan!F253)</f>
        <v/>
      </c>
      <c r="G253" s="1" t="str">
        <f aca="false">IF(Spielplan!G253="","",Spielplan!G253)</f>
        <v/>
      </c>
      <c r="H253" s="4" t="n">
        <f aca="false">IF($F253="",0,IF(Spielplan!H253="","",IF(Spielplan!H253=Spielplan!$F253,3,IF(td!H253=td!$F253,2,IF(SIGN(td!H253)=SIGN(td!$F253),1,0)))))</f>
        <v>0</v>
      </c>
      <c r="I253" s="4" t="n">
        <f aca="false">IF($F253="",0,IF(Spielplan!I253="","",IF(Spielplan!I253=Spielplan!$F253,3,IF(td!I253=td!$F253,2,IF(SIGN(td!I253)=SIGN(td!$F253),1,0)))))</f>
        <v>0</v>
      </c>
      <c r="J253" s="5" t="str">
        <f aca="false">IF(Spielplan!J253="","",Spielplan!J253)</f>
        <v/>
      </c>
      <c r="K253" s="5" t="n">
        <f aca="false">IF(Spielplan!K253="","",Spielplan!K253)</f>
        <v>12</v>
      </c>
      <c r="L253" s="5" t="n">
        <f aca="false">IF(Spielplan!L253="","",Spielplan!L253)</f>
        <v>12</v>
      </c>
    </row>
    <row r="254" customFormat="false" ht="13.5" hidden="false" customHeight="false" outlineLevel="0" collapsed="false">
      <c r="A254" s="17"/>
      <c r="C254" s="2"/>
      <c r="D254" s="2"/>
      <c r="E254" s="2"/>
      <c r="F254" s="2" t="str">
        <f aca="false">IF(Spielplan!F254="","",Spielplan!F254)</f>
        <v/>
      </c>
      <c r="G254" s="1" t="str">
        <f aca="false">IF(Spielplan!G254="","",Spielplan!G254)</f>
        <v/>
      </c>
      <c r="H254" s="4" t="n">
        <f aca="false">IF($F254="",0,IF(Spielplan!H254="","",IF(Spielplan!H254=Spielplan!$F254,3,IF(td!H254=td!$F254,2,IF(SIGN(td!H254)=SIGN(td!$F254),1,0)))))</f>
        <v>0</v>
      </c>
      <c r="I254" s="4" t="n">
        <f aca="false">IF($F254="",0,IF(Spielplan!I254="","",IF(Spielplan!I254=Spielplan!$F254,3,IF(td!I254=td!$F254,2,IF(SIGN(td!I254)=SIGN(td!$F254),1,0)))))</f>
        <v>0</v>
      </c>
      <c r="J254" s="5" t="str">
        <f aca="false">IF(Spielplan!J254="","",Spielplan!J254)</f>
        <v/>
      </c>
      <c r="K254" s="5" t="n">
        <f aca="false">IF(Spielplan!K254="","",Spielplan!K254)</f>
        <v>157</v>
      </c>
      <c r="L254" s="5" t="n">
        <f aca="false">IF(Spielplan!L254="","",Spielplan!L254)</f>
        <v>151</v>
      </c>
    </row>
    <row r="255" customFormat="false" ht="13.5" hidden="false" customHeight="false" outlineLevel="0" collapsed="false">
      <c r="A255" s="17"/>
      <c r="C255" s="2"/>
      <c r="D255" s="2"/>
      <c r="E255" s="2"/>
      <c r="F255" s="2" t="str">
        <f aca="false">IF(Spielplan!F255="","",Spielplan!F255)</f>
        <v/>
      </c>
      <c r="G255" s="1" t="str">
        <f aca="false">IF(Spielplan!G255="","",Spielplan!G255)</f>
        <v/>
      </c>
      <c r="H255" s="4" t="n">
        <f aca="false">IF($F255="",0,IF(Spielplan!H255="","",IF(Spielplan!H255=Spielplan!$F255,3,IF(td!H255=td!$F255,2,IF(SIGN(td!H255)=SIGN(td!$F255),1,0)))))</f>
        <v>0</v>
      </c>
      <c r="I255" s="4" t="n">
        <f aca="false">IF($F255="",0,IF(Spielplan!I255="","",IF(Spielplan!I255=Spielplan!$F255,3,IF(td!I255=td!$F255,2,IF(SIGN(td!I255)=SIGN(td!$F255),1,0)))))</f>
        <v>0</v>
      </c>
      <c r="J255" s="5" t="str">
        <f aca="false">IF(Spielplan!J255="","",Spielplan!J255)</f>
        <v/>
      </c>
      <c r="K255" s="5" t="str">
        <f aca="false">IF(Spielplan!K255="","",Spielplan!K255)</f>
        <v/>
      </c>
      <c r="L255" s="5" t="str">
        <f aca="false">IF(Spielplan!L255="","",Spielplan!L255)</f>
        <v/>
      </c>
    </row>
    <row r="256" customFormat="false" ht="13.5" hidden="false" customHeight="false" outlineLevel="0" collapsed="false">
      <c r="A256" s="17"/>
      <c r="C256" s="2"/>
      <c r="D256" s="2"/>
      <c r="E256" s="2"/>
      <c r="F256" s="2" t="n">
        <f aca="false">IF(Spielplan!F256="","",Spielplan!F256)</f>
        <v>0.0430555555555556</v>
      </c>
      <c r="G256" s="1" t="str">
        <f aca="false">IF(Spielplan!G256="","",Spielplan!G256)</f>
        <v/>
      </c>
      <c r="H256" s="4" t="n">
        <f aca="false">IF($F256="",0,IF(Spielplan!H256="","",IF(Spielplan!H256=Spielplan!$F256,3,IF(td!H256=td!$F256,2,IF(SIGN(td!H256)=SIGN(td!$F256),1,0)))))</f>
        <v>0</v>
      </c>
      <c r="I256" s="4" t="n">
        <f aca="false">IF($F256="",0,IF(Spielplan!I256="","",IF(Spielplan!I256=Spielplan!$F256,3,IF(td!I256=td!$F256,2,IF(SIGN(td!I256)=SIGN(td!$F256),1,0)))))</f>
        <v>0</v>
      </c>
      <c r="J256" s="5" t="str">
        <f aca="false">IF(Spielplan!J256="","",Spielplan!J256)</f>
        <v/>
      </c>
      <c r="K256" s="5" t="n">
        <f aca="false">IF(Spielplan!K256="","",Spielplan!K256)</f>
        <v>0</v>
      </c>
      <c r="L256" s="5" t="n">
        <f aca="false">IF(Spielplan!L256="","",Spielplan!L256)</f>
        <v>0</v>
      </c>
    </row>
    <row r="257" customFormat="false" ht="13.5" hidden="false" customHeight="false" outlineLevel="0" collapsed="false">
      <c r="A257" s="17"/>
      <c r="C257" s="2"/>
      <c r="D257" s="2"/>
      <c r="E257" s="2"/>
      <c r="F257" s="2" t="n">
        <f aca="false">IF(Spielplan!F257="","",Spielplan!F257)</f>
        <v>0.0854166666666667</v>
      </c>
      <c r="G257" s="1" t="str">
        <f aca="false">IF(Spielplan!G257="","",Spielplan!G257)</f>
        <v/>
      </c>
      <c r="H257" s="4" t="n">
        <f aca="false">IF($F257="",0,IF(Spielplan!H257="","",IF(Spielplan!H257=Spielplan!$F257,3,IF(td!H257=td!$F257,2,IF(SIGN(td!H257)=SIGN(td!$F257),1,0)))))</f>
        <v>0</v>
      </c>
      <c r="I257" s="4" t="n">
        <f aca="false">IF($F257="",0,IF(Spielplan!I257="","",IF(Spielplan!I257=Spielplan!$F257,3,IF(td!I257=td!$F257,2,IF(SIGN(td!I257)=SIGN(td!$F257),1,0)))))</f>
        <v>0</v>
      </c>
      <c r="J257" s="5" t="str">
        <f aca="false">IF(Spielplan!J257="","",Spielplan!J257)</f>
        <v/>
      </c>
      <c r="K257" s="5" t="n">
        <f aca="false">IF(Spielplan!K257="","",Spielplan!K257)</f>
        <v>0</v>
      </c>
      <c r="L257" s="5" t="n">
        <f aca="false">IF(Spielplan!L257="","",Spielplan!L257)</f>
        <v>0</v>
      </c>
    </row>
    <row r="258" customFormat="false" ht="13.5" hidden="false" customHeight="false" outlineLevel="0" collapsed="false">
      <c r="A258" s="17"/>
      <c r="C258" s="2"/>
      <c r="D258" s="2"/>
      <c r="E258" s="2"/>
      <c r="F258" s="2" t="n">
        <f aca="false">IF(Spielplan!F258="","",Spielplan!F258)</f>
        <v>0.0423611111111111</v>
      </c>
      <c r="G258" s="1" t="str">
        <f aca="false">IF(Spielplan!G258="","",Spielplan!G258)</f>
        <v/>
      </c>
      <c r="H258" s="4" t="n">
        <f aca="false">IF($F258="",0,IF(Spielplan!H258="","",IF(Spielplan!H258=Spielplan!$F258,3,IF(td!H258=td!$F258,2,IF(SIGN(td!H258)=SIGN(td!$F258),1,0)))))</f>
        <v>0</v>
      </c>
      <c r="I258" s="4" t="n">
        <f aca="false">IF($F258="",0,IF(Spielplan!I258="","",IF(Spielplan!I258=Spielplan!$F258,3,IF(td!I258=td!$F258,2,IF(SIGN(td!I258)=SIGN(td!$F258),1,0)))))</f>
        <v>0</v>
      </c>
      <c r="J258" s="5" t="str">
        <f aca="false">IF(Spielplan!J258="","",Spielplan!J258)</f>
        <v/>
      </c>
      <c r="K258" s="5" t="n">
        <f aca="false">IF(Spielplan!K258="","",Spielplan!K258)</f>
        <v>0</v>
      </c>
      <c r="L258" s="5" t="n">
        <f aca="false">IF(Spielplan!L258="","",Spielplan!L258)</f>
        <v>0</v>
      </c>
    </row>
    <row r="259" customFormat="false" ht="13.5" hidden="false" customHeight="false" outlineLevel="0" collapsed="false">
      <c r="A259" s="17"/>
      <c r="C259" s="2"/>
      <c r="D259" s="2"/>
      <c r="E259" s="2"/>
      <c r="F259" s="2" t="n">
        <f aca="false">IF(Spielplan!F259="","",Spielplan!F259)</f>
        <v>0.0833333333333333</v>
      </c>
      <c r="G259" s="1" t="str">
        <f aca="false">IF(Spielplan!G259="","",Spielplan!G259)</f>
        <v/>
      </c>
      <c r="H259" s="4" t="n">
        <f aca="false">IF($F259="",0,IF(Spielplan!H259="","",IF(Spielplan!H259=Spielplan!$F259,3,IF(td!H259=td!$F259,2,IF(SIGN(td!H259)=SIGN(td!$F259),1,0)))))</f>
        <v>0</v>
      </c>
      <c r="I259" s="4" t="n">
        <f aca="false">IF($F259="",0,IF(Spielplan!I259="","",IF(Spielplan!I259=Spielplan!$F259,3,IF(td!I259=td!$F259,2,IF(SIGN(td!I259)=SIGN(td!$F259),1,0)))))</f>
        <v>0</v>
      </c>
      <c r="J259" s="5" t="str">
        <f aca="false">IF(Spielplan!J259="","",Spielplan!J259)</f>
        <v/>
      </c>
      <c r="K259" s="5" t="n">
        <f aca="false">IF(Spielplan!K259="","",Spielplan!K259)</f>
        <v>0</v>
      </c>
      <c r="L259" s="5" t="n">
        <f aca="false">IF(Spielplan!L259="","",Spielplan!L259)</f>
        <v>0</v>
      </c>
    </row>
    <row r="260" customFormat="false" ht="13.5" hidden="false" customHeight="false" outlineLevel="0" collapsed="false">
      <c r="A260" s="17"/>
      <c r="C260" s="2"/>
      <c r="D260" s="2"/>
      <c r="E260" s="2"/>
      <c r="F260" s="2" t="n">
        <f aca="false">IF(Spielplan!F260="","",Spielplan!F260)</f>
        <v>0.0840277777777778</v>
      </c>
      <c r="G260" s="1" t="str">
        <f aca="false">IF(Spielplan!G260="","",Spielplan!G260)</f>
        <v/>
      </c>
      <c r="H260" s="4" t="n">
        <f aca="false">IF($F260="",0,IF(Spielplan!H260="","",IF(Spielplan!H260=Spielplan!$F260,3,IF(td!H260=td!$F260,2,IF(SIGN(td!H260)=SIGN(td!$F260),1,0)))))</f>
        <v>0</v>
      </c>
      <c r="I260" s="4" t="n">
        <f aca="false">IF($F260="",0,IF(Spielplan!I260="","",IF(Spielplan!I260=Spielplan!$F260,3,IF(td!I260=td!$F260,2,IF(SIGN(td!I260)=SIGN(td!$F260),1,0)))))</f>
        <v>0</v>
      </c>
      <c r="J260" s="5" t="str">
        <f aca="false">IF(Spielplan!J260="","",Spielplan!J260)</f>
        <v/>
      </c>
      <c r="K260" s="5" t="n">
        <f aca="false">IF(Spielplan!K260="","",Spielplan!K260)</f>
        <v>0</v>
      </c>
      <c r="L260" s="5" t="n">
        <f aca="false">IF(Spielplan!L260="","",Spielplan!L260)</f>
        <v>0</v>
      </c>
    </row>
    <row r="261" customFormat="false" ht="13.5" hidden="false" customHeight="false" outlineLevel="0" collapsed="false">
      <c r="A261" s="17"/>
      <c r="C261" s="2"/>
      <c r="D261" s="2"/>
      <c r="E261" s="2"/>
      <c r="F261" s="2" t="n">
        <f aca="false">IF(Spielplan!F261="","",Spielplan!F261)</f>
        <v>0.0840277777777778</v>
      </c>
      <c r="G261" s="1" t="str">
        <f aca="false">IF(Spielplan!G261="","",Spielplan!G261)</f>
        <v/>
      </c>
      <c r="H261" s="4" t="n">
        <f aca="false">IF($F261="",0,IF(Spielplan!H261="","",IF(Spielplan!H261=Spielplan!$F261,3,IF(td!H261=td!$F261,2,IF(SIGN(td!H261)=SIGN(td!$F261),1,0)))))</f>
        <v>0</v>
      </c>
      <c r="I261" s="4" t="n">
        <f aca="false">IF($F261="",0,IF(Spielplan!I261="","",IF(Spielplan!I261=Spielplan!$F261,3,IF(td!I261=td!$F261,2,IF(SIGN(td!I261)=SIGN(td!$F261),1,0)))))</f>
        <v>1</v>
      </c>
      <c r="J261" s="5" t="str">
        <f aca="false">IF(Spielplan!J261="","",Spielplan!J261)</f>
        <v/>
      </c>
      <c r="K261" s="5" t="n">
        <f aca="false">IF(Spielplan!K261="","",Spielplan!K261)</f>
        <v>0</v>
      </c>
      <c r="L261" s="5" t="n">
        <f aca="false">IF(Spielplan!L261="","",Spielplan!L261)</f>
        <v>1</v>
      </c>
    </row>
    <row r="262" customFormat="false" ht="13.5" hidden="false" customHeight="false" outlineLevel="0" collapsed="false">
      <c r="A262" s="17"/>
      <c r="C262" s="2"/>
      <c r="D262" s="2"/>
      <c r="E262" s="2"/>
      <c r="F262" s="2" t="n">
        <f aca="false">IF(Spielplan!F262="","",Spielplan!F262)</f>
        <v>0.00208333333333333</v>
      </c>
      <c r="G262" s="1" t="str">
        <f aca="false">IF(Spielplan!G262="","",Spielplan!G262)</f>
        <v/>
      </c>
      <c r="H262" s="4" t="n">
        <f aca="false">IF($F262="",0,IF(Spielplan!H262="","",IF(Spielplan!H262=Spielplan!$F262,3,IF(td!H262=td!$F262,2,IF(SIGN(td!H262)=SIGN(td!$F262),1,0)))))</f>
        <v>1</v>
      </c>
      <c r="I262" s="4" t="n">
        <f aca="false">IF($F262="",0,IF(Spielplan!I262="","",IF(Spielplan!I262=Spielplan!$F262,3,IF(td!I262=td!$F262,2,IF(SIGN(td!I262)=SIGN(td!$F262),1,0)))))</f>
        <v>1</v>
      </c>
      <c r="J262" s="5" t="str">
        <f aca="false">IF(Spielplan!J262="","",Spielplan!J262)</f>
        <v/>
      </c>
      <c r="K262" s="5" t="n">
        <f aca="false">IF(Spielplan!K262="","",Spielplan!K262)</f>
        <v>1</v>
      </c>
      <c r="L262" s="5" t="n">
        <f aca="false">IF(Spielplan!L262="","",Spielplan!L262)</f>
        <v>1</v>
      </c>
    </row>
    <row r="263" customFormat="false" ht="13.5" hidden="false" customHeight="false" outlineLevel="0" collapsed="false">
      <c r="A263" s="17"/>
      <c r="C263" s="2"/>
      <c r="D263" s="2"/>
      <c r="E263" s="2"/>
      <c r="F263" s="2" t="n">
        <f aca="false">IF(Spielplan!F263="","",Spielplan!F263)</f>
        <v>0.00138888888888889</v>
      </c>
      <c r="G263" s="1" t="str">
        <f aca="false">IF(Spielplan!G263="","",Spielplan!G263)</f>
        <v/>
      </c>
      <c r="H263" s="4" t="n">
        <f aca="false">IF($F263="",0,IF(Spielplan!H263="","",IF(Spielplan!H263=Spielplan!$F263,3,IF(td!H263=td!$F263,2,IF(SIGN(td!H263)=SIGN(td!$F263),1,0)))))</f>
        <v>0</v>
      </c>
      <c r="I263" s="4" t="n">
        <f aca="false">IF($F263="",0,IF(Spielplan!I263="","",IF(Spielplan!I263=Spielplan!$F263,3,IF(td!I263=td!$F263,2,IF(SIGN(td!I263)=SIGN(td!$F263),1,0)))))</f>
        <v>0</v>
      </c>
      <c r="J263" s="5" t="str">
        <f aca="false">IF(Spielplan!J263="","",Spielplan!J263)</f>
        <v/>
      </c>
      <c r="K263" s="5" t="n">
        <f aca="false">IF(Spielplan!K263="","",Spielplan!K263)</f>
        <v>0</v>
      </c>
      <c r="L263" s="5" t="n">
        <f aca="false">IF(Spielplan!L263="","",Spielplan!L263)</f>
        <v>0</v>
      </c>
    </row>
    <row r="264" customFormat="false" ht="13.5" hidden="false" customHeight="false" outlineLevel="0" collapsed="false">
      <c r="A264" s="17"/>
      <c r="C264" s="2"/>
      <c r="D264" s="2"/>
      <c r="E264" s="2"/>
      <c r="F264" s="2" t="n">
        <f aca="false">IF(Spielplan!F264="","",Spielplan!F264)</f>
        <v>0.125694444444444</v>
      </c>
      <c r="G264" s="1" t="str">
        <f aca="false">IF(Spielplan!G264="","",Spielplan!G264)</f>
        <v/>
      </c>
      <c r="H264" s="4" t="n">
        <f aca="false">IF($F264="",0,IF(Spielplan!H264="","",IF(Spielplan!H264=Spielplan!$F264,3,IF(td!H264=td!$F264,2,IF(SIGN(td!H264)=SIGN(td!$F264),1,0)))))</f>
        <v>1</v>
      </c>
      <c r="I264" s="4" t="n">
        <f aca="false">IF($F264="",0,IF(Spielplan!I264="","",IF(Spielplan!I264=Spielplan!$F264,3,IF(td!I264=td!$F264,2,IF(SIGN(td!I264)=SIGN(td!$F264),1,0)))))</f>
        <v>0</v>
      </c>
      <c r="J264" s="5" t="str">
        <f aca="false">IF(Spielplan!J264="","",Spielplan!J264)</f>
        <v/>
      </c>
      <c r="K264" s="5" t="n">
        <f aca="false">IF(Spielplan!K264="","",Spielplan!K264)</f>
        <v>1</v>
      </c>
      <c r="L264" s="5" t="n">
        <f aca="false">IF(Spielplan!L264="","",Spielplan!L264)</f>
        <v>0</v>
      </c>
    </row>
    <row r="265" customFormat="false" ht="13.5" hidden="false" customHeight="false" outlineLevel="0" collapsed="false">
      <c r="A265" s="17"/>
      <c r="C265" s="2"/>
      <c r="D265" s="2"/>
      <c r="E265" s="2"/>
      <c r="F265" s="2" t="n">
        <f aca="false">IF(Spielplan!F265="","",Spielplan!F265)</f>
        <v>0.0451388888888889</v>
      </c>
      <c r="G265" s="1" t="str">
        <f aca="false">IF(Spielplan!G265="","",Spielplan!G265)</f>
        <v/>
      </c>
      <c r="H265" s="4" t="n">
        <f aca="false">IF($F265="",0,IF(Spielplan!H265="","",IF(Spielplan!H265=Spielplan!$F265,3,IF(td!H265=td!$F265,2,IF(SIGN(td!H265)=SIGN(td!$F265),1,0)))))</f>
        <v>1</v>
      </c>
      <c r="I265" s="4" t="n">
        <f aca="false">IF($F265="",0,IF(Spielplan!I265="","",IF(Spielplan!I265=Spielplan!$F265,3,IF(td!I265=td!$F265,2,IF(SIGN(td!I265)=SIGN(td!$F265),1,0)))))</f>
        <v>1</v>
      </c>
      <c r="J265" s="5" t="str">
        <f aca="false">IF(Spielplan!J265="","",Spielplan!J265)</f>
        <v/>
      </c>
      <c r="K265" s="5" t="n">
        <f aca="false">IF(Spielplan!K265="","",Spielplan!K265)</f>
        <v>1</v>
      </c>
      <c r="L265" s="5" t="n">
        <f aca="false">IF(Spielplan!L265="","",Spielplan!L265)</f>
        <v>1</v>
      </c>
    </row>
    <row r="266" customFormat="false" ht="13.5" hidden="false" customHeight="false" outlineLevel="0" collapsed="false">
      <c r="A266" s="17"/>
      <c r="C266" s="2"/>
      <c r="D266" s="2"/>
      <c r="E266" s="2"/>
      <c r="F266" s="2" t="str">
        <f aca="false">IF(Spielplan!F266="","",Spielplan!F266)</f>
        <v/>
      </c>
      <c r="G266" s="1" t="str">
        <f aca="false">IF(Spielplan!G266="","",Spielplan!G266)</f>
        <v/>
      </c>
      <c r="H266" s="4" t="n">
        <f aca="false">IF($F266="",0,IF(Spielplan!H266="","",IF(Spielplan!H266=Spielplan!$F266,3,IF(td!H266=td!$F266,2,IF(SIGN(td!H266)=SIGN(td!$F266),1,0)))))</f>
        <v>0</v>
      </c>
      <c r="I266" s="4" t="n">
        <f aca="false">IF($F266="",0,IF(Spielplan!I266="","",IF(Spielplan!I266=Spielplan!$F266,3,IF(td!I266=td!$F266,2,IF(SIGN(td!I266)=SIGN(td!$F266),1,0)))))</f>
        <v>0</v>
      </c>
      <c r="J266" s="5" t="str">
        <f aca="false">IF(Spielplan!J266="","",Spielplan!J266)</f>
        <v/>
      </c>
      <c r="K266" s="5" t="n">
        <f aca="false">IF(Spielplan!K266="","",Spielplan!K266)</f>
        <v>3</v>
      </c>
      <c r="L266" s="5" t="n">
        <f aca="false">IF(Spielplan!L266="","",Spielplan!L266)</f>
        <v>3</v>
      </c>
    </row>
    <row r="267" customFormat="false" ht="13.5" hidden="false" customHeight="false" outlineLevel="0" collapsed="false">
      <c r="A267" s="17"/>
      <c r="C267" s="2"/>
      <c r="D267" s="2"/>
      <c r="E267" s="2"/>
      <c r="F267" s="2" t="str">
        <f aca="false">IF(Spielplan!F267="","",Spielplan!F267)</f>
        <v/>
      </c>
      <c r="G267" s="1" t="str">
        <f aca="false">IF(Spielplan!G267="","",Spielplan!G267)</f>
        <v/>
      </c>
      <c r="H267" s="4" t="n">
        <f aca="false">IF($F267="",0,IF(Spielplan!H267="","",IF(Spielplan!H267=Spielplan!$F267,3,IF(td!H267=td!$F267,2,IF(SIGN(td!H267)=SIGN(td!$F267),1,0)))))</f>
        <v>0</v>
      </c>
      <c r="I267" s="4" t="n">
        <f aca="false">IF($F267="",0,IF(Spielplan!I267="","",IF(Spielplan!I267=Spielplan!$F267,3,IF(td!I267=td!$F267,2,IF(SIGN(td!I267)=SIGN(td!$F267),1,0)))))</f>
        <v>0</v>
      </c>
      <c r="J267" s="5" t="str">
        <f aca="false">IF(Spielplan!J267="","",Spielplan!J267)</f>
        <v/>
      </c>
      <c r="K267" s="5" t="n">
        <f aca="false">IF(Spielplan!K267="","",Spielplan!K267)</f>
        <v>160</v>
      </c>
      <c r="L267" s="5" t="n">
        <f aca="false">IF(Spielplan!L267="","",Spielplan!L267)</f>
        <v>154</v>
      </c>
    </row>
    <row r="268" customFormat="false" ht="13.5" hidden="false" customHeight="false" outlineLevel="0" collapsed="false">
      <c r="A268" s="17"/>
      <c r="C268" s="2"/>
      <c r="D268" s="2"/>
      <c r="E268" s="2"/>
      <c r="F268" s="2" t="str">
        <f aca="false">IF(Spielplan!F268="","",Spielplan!F268)</f>
        <v/>
      </c>
      <c r="G268" s="1" t="str">
        <f aca="false">IF(Spielplan!G268="","",Spielplan!G268)</f>
        <v/>
      </c>
      <c r="H268" s="4" t="n">
        <f aca="false">IF($F268="",0,IF(Spielplan!H268="","",IF(Spielplan!H268=Spielplan!$F268,3,IF(td!H268=td!$F268,2,IF(SIGN(td!H268)=SIGN(td!$F268),1,0)))))</f>
        <v>0</v>
      </c>
      <c r="I268" s="4" t="n">
        <f aca="false">IF($F268="",0,IF(Spielplan!I268="","",IF(Spielplan!I268=Spielplan!$F268,3,IF(td!I268=td!$F268,2,IF(SIGN(td!I268)=SIGN(td!$F268),1,0)))))</f>
        <v>0</v>
      </c>
      <c r="J268" s="5" t="str">
        <f aca="false">IF(Spielplan!J268="","",Spielplan!J268)</f>
        <v/>
      </c>
      <c r="K268" s="5" t="str">
        <f aca="false">IF(Spielplan!K268="","",Spielplan!K268)</f>
        <v/>
      </c>
      <c r="L268" s="5" t="str">
        <f aca="false">IF(Spielplan!L268="","",Spielplan!L268)</f>
        <v/>
      </c>
    </row>
    <row r="269" customFormat="false" ht="13.5" hidden="false" customHeight="false" outlineLevel="0" collapsed="false">
      <c r="A269" s="17"/>
      <c r="C269" s="2"/>
      <c r="D269" s="2"/>
      <c r="E269" s="2"/>
      <c r="F269" s="2" t="n">
        <f aca="false">IF(Spielplan!F269="","",Spielplan!F269)</f>
        <v>0.0444444444444444</v>
      </c>
      <c r="G269" s="1" t="str">
        <f aca="false">IF(Spielplan!G269="","",Spielplan!G269)</f>
        <v/>
      </c>
      <c r="H269" s="4" t="n">
        <f aca="false">IF($F269="",0,IF(Spielplan!H269="","",IF(Spielplan!H269=Spielplan!$F269,3,IF(td!H269=td!$F269,2,IF(SIGN(td!H269)=SIGN(td!$F269),1,0)))))</f>
        <v>0</v>
      </c>
      <c r="I269" s="4" t="n">
        <f aca="false">IF($F269="",0,IF(Spielplan!I269="","",IF(Spielplan!I269=Spielplan!$F269,3,IF(td!I269=td!$F269,2,IF(SIGN(td!I269)=SIGN(td!$F269),1,0)))))</f>
        <v>0</v>
      </c>
      <c r="J269" s="5" t="str">
        <f aca="false">IF(Spielplan!J269="","",Spielplan!J269)</f>
        <v/>
      </c>
      <c r="K269" s="5" t="n">
        <f aca="false">IF(Spielplan!K269="","",Spielplan!K269)</f>
        <v>0</v>
      </c>
      <c r="L269" s="5" t="n">
        <f aca="false">IF(Spielplan!L269="","",Spielplan!L269)</f>
        <v>0</v>
      </c>
    </row>
    <row r="270" customFormat="false" ht="13.5" hidden="false" customHeight="false" outlineLevel="0" collapsed="false">
      <c r="A270" s="17"/>
      <c r="C270" s="2"/>
      <c r="D270" s="2"/>
      <c r="E270" s="2"/>
      <c r="F270" s="2" t="n">
        <f aca="false">IF(Spielplan!F270="","",Spielplan!F270)</f>
        <v>0.166666666666667</v>
      </c>
      <c r="G270" s="1" t="str">
        <f aca="false">IF(Spielplan!G270="","",Spielplan!G270)</f>
        <v/>
      </c>
      <c r="H270" s="4" t="n">
        <f aca="false">IF($F270="",0,IF(Spielplan!H270="","",IF(Spielplan!H270=Spielplan!$F270,3,IF(td!H270=td!$F270,2,IF(SIGN(td!H270)=SIGN(td!$F270),1,0)))))</f>
        <v>1</v>
      </c>
      <c r="I270" s="4" t="n">
        <f aca="false">IF($F270="",0,IF(Spielplan!I270="","",IF(Spielplan!I270=Spielplan!$F270,3,IF(td!I270=td!$F270,2,IF(SIGN(td!I270)=SIGN(td!$F270),1,0)))))</f>
        <v>1</v>
      </c>
      <c r="J270" s="5" t="str">
        <f aca="false">IF(Spielplan!J270="","",Spielplan!J270)</f>
        <v/>
      </c>
      <c r="K270" s="5" t="n">
        <f aca="false">IF(Spielplan!K270="","",Spielplan!K270)</f>
        <v>1</v>
      </c>
      <c r="L270" s="5" t="n">
        <f aca="false">IF(Spielplan!L270="","",Spielplan!L270)</f>
        <v>1</v>
      </c>
    </row>
    <row r="271" customFormat="false" ht="13.5" hidden="false" customHeight="false" outlineLevel="0" collapsed="false">
      <c r="A271" s="17"/>
      <c r="C271" s="2"/>
      <c r="D271" s="2"/>
      <c r="E271" s="2"/>
      <c r="F271" s="2" t="n">
        <f aca="false">IF(Spielplan!F271="","",Spielplan!F271)</f>
        <v>0.127083333333333</v>
      </c>
      <c r="G271" s="1" t="str">
        <f aca="false">IF(Spielplan!G271="","",Spielplan!G271)</f>
        <v/>
      </c>
      <c r="H271" s="4" t="n">
        <f aca="false">IF($F271="",0,IF(Spielplan!H271="","",IF(Spielplan!H271=Spielplan!$F271,3,IF(td!H271=td!$F271,2,IF(SIGN(td!H271)=SIGN(td!$F271),1,0)))))</f>
        <v>2</v>
      </c>
      <c r="I271" s="4" t="n">
        <f aca="false">IF($F271="",0,IF(Spielplan!I271="","",IF(Spielplan!I271=Spielplan!$F271,3,IF(td!I271=td!$F271,2,IF(SIGN(td!I271)=SIGN(td!$F271),1,0)))))</f>
        <v>2</v>
      </c>
      <c r="J271" s="5" t="str">
        <f aca="false">IF(Spielplan!J271="","",Spielplan!J271)</f>
        <v/>
      </c>
      <c r="K271" s="5" t="n">
        <f aca="false">IF(Spielplan!K271="","",Spielplan!K271)</f>
        <v>2</v>
      </c>
      <c r="L271" s="5" t="n">
        <f aca="false">IF(Spielplan!L271="","",Spielplan!L271)</f>
        <v>2</v>
      </c>
    </row>
    <row r="272" customFormat="false" ht="13.5" hidden="false" customHeight="false" outlineLevel="0" collapsed="false">
      <c r="A272" s="17"/>
      <c r="C272" s="2"/>
      <c r="D272" s="2"/>
      <c r="E272" s="2"/>
      <c r="F272" s="2" t="n">
        <f aca="false">IF(Spielplan!F272="","",Spielplan!F272)</f>
        <v>0.0444444444444444</v>
      </c>
      <c r="G272" s="1" t="str">
        <f aca="false">IF(Spielplan!G272="","",Spielplan!G272)</f>
        <v/>
      </c>
      <c r="H272" s="4" t="n">
        <f aca="false">IF($F272="",0,IF(Spielplan!H272="","",IF(Spielplan!H272=Spielplan!$F272,3,IF(td!H272=td!$F272,2,IF(SIGN(td!H272)=SIGN(td!$F272),1,0)))))</f>
        <v>0</v>
      </c>
      <c r="I272" s="4" t="n">
        <f aca="false">IF($F272="",0,IF(Spielplan!I272="","",IF(Spielplan!I272=Spielplan!$F272,3,IF(td!I272=td!$F272,2,IF(SIGN(td!I272)=SIGN(td!$F272),1,0)))))</f>
        <v>0</v>
      </c>
      <c r="J272" s="5" t="str">
        <f aca="false">IF(Spielplan!J272="","",Spielplan!J272)</f>
        <v/>
      </c>
      <c r="K272" s="5" t="n">
        <f aca="false">IF(Spielplan!K272="","",Spielplan!K272)</f>
        <v>0</v>
      </c>
      <c r="L272" s="5" t="n">
        <f aca="false">IF(Spielplan!L272="","",Spielplan!L272)</f>
        <v>0</v>
      </c>
    </row>
    <row r="273" customFormat="false" ht="13.5" hidden="false" customHeight="false" outlineLevel="0" collapsed="false">
      <c r="A273" s="17"/>
      <c r="C273" s="2"/>
      <c r="D273" s="2"/>
      <c r="E273" s="2"/>
      <c r="F273" s="2" t="n">
        <f aca="false">IF(Spielplan!F273="","",Spielplan!F273)</f>
        <v>0.0416666666666667</v>
      </c>
      <c r="G273" s="1" t="str">
        <f aca="false">IF(Spielplan!G273="","",Spielplan!G273)</f>
        <v/>
      </c>
      <c r="H273" s="4" t="n">
        <f aca="false">IF($F273="",0,IF(Spielplan!H273="","",IF(Spielplan!H273=Spielplan!$F273,3,IF(td!H273=td!$F273,2,IF(SIGN(td!H273)=SIGN(td!$F273),1,0)))))</f>
        <v>1</v>
      </c>
      <c r="I273" s="4" t="n">
        <f aca="false">IF($F273="",0,IF(Spielplan!I273="","",IF(Spielplan!I273=Spielplan!$F273,3,IF(td!I273=td!$F273,2,IF(SIGN(td!I273)=SIGN(td!$F273),1,0)))))</f>
        <v>1</v>
      </c>
      <c r="J273" s="5" t="str">
        <f aca="false">IF(Spielplan!J273="","",Spielplan!J273)</f>
        <v/>
      </c>
      <c r="K273" s="5" t="n">
        <f aca="false">IF(Spielplan!K273="","",Spielplan!K273)</f>
        <v>1</v>
      </c>
      <c r="L273" s="5" t="n">
        <f aca="false">IF(Spielplan!L273="","",Spielplan!L273)</f>
        <v>1</v>
      </c>
    </row>
    <row r="274" customFormat="false" ht="13.5" hidden="false" customHeight="false" outlineLevel="0" collapsed="false">
      <c r="A274" s="17"/>
      <c r="C274" s="2"/>
      <c r="D274" s="2"/>
      <c r="E274" s="2"/>
      <c r="F274" s="2" t="n">
        <f aca="false">IF(Spielplan!F274="","",Spielplan!F274)</f>
        <v>0.0416666666666667</v>
      </c>
      <c r="G274" s="1" t="str">
        <f aca="false">IF(Spielplan!G274="","",Spielplan!G274)</f>
        <v/>
      </c>
      <c r="H274" s="4" t="n">
        <f aca="false">IF($F274="",0,IF(Spielplan!H274="","",IF(Spielplan!H274=Spielplan!$F274,3,IF(td!H274=td!$F274,2,IF(SIGN(td!H274)=SIGN(td!$F274),1,0)))))</f>
        <v>2</v>
      </c>
      <c r="I274" s="4" t="n">
        <f aca="false">IF($F274="",0,IF(Spielplan!I274="","",IF(Spielplan!I274=Spielplan!$F274,3,IF(td!I274=td!$F274,2,IF(SIGN(td!I274)=SIGN(td!$F274),1,0)))))</f>
        <v>0</v>
      </c>
      <c r="J274" s="5" t="str">
        <f aca="false">IF(Spielplan!J274="","",Spielplan!J274)</f>
        <v/>
      </c>
      <c r="K274" s="5" t="n">
        <f aca="false">IF(Spielplan!K274="","",Spielplan!K274)</f>
        <v>2</v>
      </c>
      <c r="L274" s="5" t="n">
        <f aca="false">IF(Spielplan!L274="","",Spielplan!L274)</f>
        <v>0</v>
      </c>
    </row>
    <row r="275" customFormat="false" ht="13.5" hidden="false" customHeight="false" outlineLevel="0" collapsed="false">
      <c r="A275" s="17"/>
      <c r="C275" s="2"/>
      <c r="D275" s="2"/>
      <c r="E275" s="2"/>
      <c r="F275" s="2" t="n">
        <f aca="false">IF(Spielplan!F275="","",Spielplan!F275)</f>
        <v>0.0423611111111111</v>
      </c>
      <c r="G275" s="1" t="str">
        <f aca="false">IF(Spielplan!G275="","",Spielplan!G275)</f>
        <v/>
      </c>
      <c r="H275" s="4" t="n">
        <f aca="false">IF($F275="",0,IF(Spielplan!H275="","",IF(Spielplan!H275=Spielplan!$F275,3,IF(td!H275=td!$F275,2,IF(SIGN(td!H275)=SIGN(td!$F275),1,0)))))</f>
        <v>3</v>
      </c>
      <c r="I275" s="4" t="n">
        <f aca="false">IF($F275="",0,IF(Spielplan!I275="","",IF(Spielplan!I275=Spielplan!$F275,3,IF(td!I275=td!$F275,2,IF(SIGN(td!I275)=SIGN(td!$F275),1,0)))))</f>
        <v>0</v>
      </c>
      <c r="J275" s="5" t="str">
        <f aca="false">IF(Spielplan!J275="","",Spielplan!J275)</f>
        <v/>
      </c>
      <c r="K275" s="5" t="n">
        <f aca="false">IF(Spielplan!K275="","",Spielplan!K275)</f>
        <v>3</v>
      </c>
      <c r="L275" s="5" t="n">
        <f aca="false">IF(Spielplan!L275="","",Spielplan!L275)</f>
        <v>0</v>
      </c>
    </row>
    <row r="276" customFormat="false" ht="13.5" hidden="false" customHeight="false" outlineLevel="0" collapsed="false">
      <c r="A276" s="17"/>
      <c r="C276" s="2"/>
      <c r="D276" s="2"/>
      <c r="E276" s="2"/>
      <c r="F276" s="2" t="n">
        <f aca="false">IF(Spielplan!F276="","",Spielplan!F276)</f>
        <v>0.000694444444444445</v>
      </c>
      <c r="G276" s="1" t="str">
        <f aca="false">IF(Spielplan!G276="","",Spielplan!G276)</f>
        <v/>
      </c>
      <c r="H276" s="4" t="n">
        <f aca="false">IF($F276="",0,IF(Spielplan!H276="","",IF(Spielplan!H276=Spielplan!$F276,3,IF(td!H276=td!$F276,2,IF(SIGN(td!H276)=SIGN(td!$F276),1,0)))))</f>
        <v>1</v>
      </c>
      <c r="I276" s="4" t="n">
        <f aca="false">IF($F276="",0,IF(Spielplan!I276="","",IF(Spielplan!I276=Spielplan!$F276,3,IF(td!I276=td!$F276,2,IF(SIGN(td!I276)=SIGN(td!$F276),1,0)))))</f>
        <v>2</v>
      </c>
      <c r="J276" s="5" t="str">
        <f aca="false">IF(Spielplan!J276="","",Spielplan!J276)</f>
        <v/>
      </c>
      <c r="K276" s="5" t="n">
        <f aca="false">IF(Spielplan!K276="","",Spielplan!K276)</f>
        <v>1</v>
      </c>
      <c r="L276" s="5" t="n">
        <f aca="false">IF(Spielplan!L276="","",Spielplan!L276)</f>
        <v>2</v>
      </c>
    </row>
    <row r="277" customFormat="false" ht="13.5" hidden="false" customHeight="false" outlineLevel="0" collapsed="false">
      <c r="A277" s="17"/>
      <c r="C277" s="2"/>
      <c r="D277" s="2"/>
      <c r="E277" s="2"/>
      <c r="F277" s="2" t="n">
        <f aca="false">IF(Spielplan!F277="","",Spielplan!F277)</f>
        <v>0</v>
      </c>
      <c r="G277" s="1" t="str">
        <f aca="false">IF(Spielplan!G277="","",Spielplan!G277)</f>
        <v/>
      </c>
      <c r="H277" s="4" t="n">
        <f aca="false">IF($F277="",0,IF(Spielplan!H277="","",IF(Spielplan!H277=Spielplan!$F277,3,IF(td!H277=td!$F277,2,IF(SIGN(td!H277)=SIGN(td!$F277),1,0)))))</f>
        <v>2</v>
      </c>
      <c r="I277" s="4" t="n">
        <f aca="false">IF($F277="",0,IF(Spielplan!I277="","",IF(Spielplan!I277=Spielplan!$F277,3,IF(td!I277=td!$F277,2,IF(SIGN(td!I277)=SIGN(td!$F277),1,0)))))</f>
        <v>0</v>
      </c>
      <c r="J277" s="5" t="str">
        <f aca="false">IF(Spielplan!J277="","",Spielplan!J277)</f>
        <v/>
      </c>
      <c r="K277" s="5" t="n">
        <f aca="false">IF(Spielplan!K277="","",Spielplan!K277)</f>
        <v>2</v>
      </c>
      <c r="L277" s="5" t="n">
        <f aca="false">IF(Spielplan!L277="","",Spielplan!L277)</f>
        <v>0</v>
      </c>
    </row>
    <row r="278" customFormat="false" ht="13.5" hidden="false" customHeight="false" outlineLevel="0" collapsed="false">
      <c r="A278" s="17"/>
      <c r="C278" s="2"/>
      <c r="D278" s="2"/>
      <c r="E278" s="2"/>
      <c r="F278" s="2" t="n">
        <f aca="false">IF(Spielplan!F278="","",Spielplan!F278)</f>
        <v>0.0847222222222222</v>
      </c>
      <c r="G278" s="1" t="str">
        <f aca="false">IF(Spielplan!G278="","",Spielplan!G278)</f>
        <v/>
      </c>
      <c r="H278" s="4" t="n">
        <f aca="false">IF($F278="",0,IF(Spielplan!H278="","",IF(Spielplan!H278=Spielplan!$F278,3,IF(td!H278=td!$F278,2,IF(SIGN(td!H278)=SIGN(td!$F278),1,0)))))</f>
        <v>0</v>
      </c>
      <c r="I278" s="4" t="n">
        <f aca="false">IF($F278="",0,IF(Spielplan!I278="","",IF(Spielplan!I278=Spielplan!$F278,3,IF(td!I278=td!$F278,2,IF(SIGN(td!I278)=SIGN(td!$F278),1,0)))))</f>
        <v>2</v>
      </c>
      <c r="J278" s="5" t="str">
        <f aca="false">IF(Spielplan!J278="","",Spielplan!J278)</f>
        <v/>
      </c>
      <c r="K278" s="5" t="n">
        <f aca="false">IF(Spielplan!K278="","",Spielplan!K278)</f>
        <v>0</v>
      </c>
      <c r="L278" s="5" t="n">
        <f aca="false">IF(Spielplan!L278="","",Spielplan!L278)</f>
        <v>2</v>
      </c>
    </row>
    <row r="279" customFormat="false" ht="13.5" hidden="false" customHeight="false" outlineLevel="0" collapsed="false">
      <c r="A279" s="17"/>
      <c r="C279" s="2"/>
      <c r="D279" s="2"/>
      <c r="E279" s="2"/>
      <c r="F279" s="2" t="str">
        <f aca="false">IF(Spielplan!F279="","",Spielplan!F279)</f>
        <v/>
      </c>
      <c r="G279" s="1" t="str">
        <f aca="false">IF(Spielplan!G279="","",Spielplan!G279)</f>
        <v/>
      </c>
      <c r="H279" s="4" t="n">
        <f aca="false">IF($F279="",0,IF(Spielplan!H279="","",IF(Spielplan!H279=Spielplan!$F279,3,IF(td!H279=td!$F279,2,IF(SIGN(td!H279)=SIGN(td!$F279),1,0)))))</f>
        <v>0</v>
      </c>
      <c r="I279" s="4" t="n">
        <f aca="false">IF($F279="",0,IF(Spielplan!I279="","",IF(Spielplan!I279=Spielplan!$F279,3,IF(td!I279=td!$F279,2,IF(SIGN(td!I279)=SIGN(td!$F279),1,0)))))</f>
        <v>0</v>
      </c>
      <c r="J279" s="5" t="str">
        <f aca="false">IF(Spielplan!J279="","",Spielplan!J279)</f>
        <v/>
      </c>
      <c r="K279" s="5" t="n">
        <f aca="false">IF(Spielplan!K279="","",Spielplan!K279)</f>
        <v>12</v>
      </c>
      <c r="L279" s="5" t="n">
        <f aca="false">IF(Spielplan!L279="","",Spielplan!L279)</f>
        <v>8</v>
      </c>
    </row>
    <row r="280" customFormat="false" ht="13.5" hidden="false" customHeight="false" outlineLevel="0" collapsed="false">
      <c r="A280" s="17"/>
      <c r="C280" s="2"/>
      <c r="D280" s="2"/>
      <c r="E280" s="2"/>
      <c r="F280" s="2" t="str">
        <f aca="false">IF(Spielplan!F280="","",Spielplan!F280)</f>
        <v/>
      </c>
      <c r="G280" s="1" t="str">
        <f aca="false">IF(Spielplan!G280="","",Spielplan!G280)</f>
        <v/>
      </c>
      <c r="H280" s="4" t="n">
        <f aca="false">IF($F280="",0,IF(Spielplan!H280="","",IF(Spielplan!H280=Spielplan!$F280,3,IF(td!H280=td!$F280,2,IF(SIGN(td!H280)=SIGN(td!$F280),1,0)))))</f>
        <v>0</v>
      </c>
      <c r="I280" s="4" t="n">
        <f aca="false">IF($F280="",0,IF(Spielplan!I280="","",IF(Spielplan!I280=Spielplan!$F280,3,IF(td!I280=td!$F280,2,IF(SIGN(td!I280)=SIGN(td!$F280),1,0)))))</f>
        <v>0</v>
      </c>
      <c r="J280" s="5" t="str">
        <f aca="false">IF(Spielplan!J280="","",Spielplan!J280)</f>
        <v/>
      </c>
      <c r="K280" s="5" t="n">
        <f aca="false">IF(Spielplan!K280="","",Spielplan!K280)</f>
        <v>172</v>
      </c>
      <c r="L280" s="5" t="n">
        <f aca="false">IF(Spielplan!L280="","",Spielplan!L280)</f>
        <v>162</v>
      </c>
    </row>
    <row r="281" customFormat="false" ht="13.5" hidden="false" customHeight="false" outlineLevel="0" collapsed="false">
      <c r="A281" s="17"/>
      <c r="C281" s="2"/>
      <c r="D281" s="2"/>
      <c r="E281" s="2"/>
      <c r="F281" s="2" t="str">
        <f aca="false">IF(Spielplan!F281="","",Spielplan!F281)</f>
        <v/>
      </c>
      <c r="G281" s="1" t="str">
        <f aca="false">IF(Spielplan!G281="","",Spielplan!G281)</f>
        <v/>
      </c>
      <c r="H281" s="4" t="n">
        <f aca="false">IF($F281="",0,IF(Spielplan!H281="","",IF(Spielplan!H281=Spielplan!$F281,3,IF(td!H281=td!$F281,2,IF(SIGN(td!H281)=SIGN(td!$F281),1,0)))))</f>
        <v>0</v>
      </c>
      <c r="I281" s="4" t="n">
        <f aca="false">IF($F281="",0,IF(Spielplan!I281="","",IF(Spielplan!I281=Spielplan!$F281,3,IF(td!I281=td!$F281,2,IF(SIGN(td!I281)=SIGN(td!$F281),1,0)))))</f>
        <v>0</v>
      </c>
      <c r="J281" s="5" t="str">
        <f aca="false">IF(Spielplan!J281="","",Spielplan!J281)</f>
        <v/>
      </c>
      <c r="K281" s="5" t="str">
        <f aca="false">IF(Spielplan!K281="","",Spielplan!K281)</f>
        <v/>
      </c>
      <c r="L281" s="5" t="str">
        <f aca="false">IF(Spielplan!L281="","",Spielplan!L281)</f>
        <v/>
      </c>
    </row>
    <row r="282" customFormat="false" ht="13.5" hidden="false" customHeight="false" outlineLevel="0" collapsed="false">
      <c r="A282" s="17"/>
      <c r="C282" s="2"/>
      <c r="D282" s="2"/>
      <c r="E282" s="2"/>
      <c r="F282" s="2" t="n">
        <f aca="false">IF(Spielplan!F282="","",Spielplan!F282)</f>
        <v>0.125</v>
      </c>
      <c r="G282" s="1" t="str">
        <f aca="false">IF(Spielplan!G282="","",Spielplan!G282)</f>
        <v/>
      </c>
      <c r="H282" s="4" t="n">
        <f aca="false">IF($F282="",0,IF(Spielplan!H282="","",IF(Spielplan!H282=Spielplan!$F282,3,IF(td!H282=td!$F282,2,IF(SIGN(td!H282)=SIGN(td!$F282),1,0)))))</f>
        <v>1</v>
      </c>
      <c r="I282" s="4" t="n">
        <f aca="false">IF($F282="",0,IF(Spielplan!I282="","",IF(Spielplan!I282=Spielplan!$F282,3,IF(td!I282=td!$F282,2,IF(SIGN(td!I282)=SIGN(td!$F282),1,0)))))</f>
        <v>1</v>
      </c>
      <c r="J282" s="5" t="str">
        <f aca="false">IF(Spielplan!J282="","",Spielplan!J282)</f>
        <v/>
      </c>
      <c r="K282" s="5" t="n">
        <f aca="false">IF(Spielplan!K282="","",Spielplan!K282)</f>
        <v>1</v>
      </c>
      <c r="L282" s="5" t="n">
        <f aca="false">IF(Spielplan!L282="","",Spielplan!L282)</f>
        <v>1</v>
      </c>
    </row>
    <row r="283" customFormat="false" ht="13.5" hidden="false" customHeight="false" outlineLevel="0" collapsed="false">
      <c r="A283" s="17"/>
      <c r="C283" s="2"/>
      <c r="D283" s="2"/>
      <c r="E283" s="2"/>
      <c r="F283" s="2" t="n">
        <f aca="false">IF(Spielplan!F283="","",Spielplan!F283)</f>
        <v>0.0840277777777778</v>
      </c>
      <c r="G283" s="1" t="str">
        <f aca="false">IF(Spielplan!G283="","",Spielplan!G283)</f>
        <v/>
      </c>
      <c r="H283" s="4" t="n">
        <f aca="false">IF($F283="",0,IF(Spielplan!H283="","",IF(Spielplan!H283=Spielplan!$F283,3,IF(td!H283=td!$F283,2,IF(SIGN(td!H283)=SIGN(td!$F283),1,0)))))</f>
        <v>3</v>
      </c>
      <c r="I283" s="4" t="n">
        <f aca="false">IF($F283="",0,IF(Spielplan!I283="","",IF(Spielplan!I283=Spielplan!$F283,3,IF(td!I283=td!$F283,2,IF(SIGN(td!I283)=SIGN(td!$F283),1,0)))))</f>
        <v>1</v>
      </c>
      <c r="J283" s="5" t="str">
        <f aca="false">IF(Spielplan!J283="","",Spielplan!J283)</f>
        <v/>
      </c>
      <c r="K283" s="5" t="n">
        <f aca="false">IF(Spielplan!K283="","",Spielplan!K283)</f>
        <v>3</v>
      </c>
      <c r="L283" s="5" t="n">
        <f aca="false">IF(Spielplan!L283="","",Spielplan!L283)</f>
        <v>1</v>
      </c>
    </row>
    <row r="284" customFormat="false" ht="13.5" hidden="false" customHeight="false" outlineLevel="0" collapsed="false">
      <c r="A284" s="17"/>
      <c r="C284" s="2"/>
      <c r="D284" s="2"/>
      <c r="E284" s="2"/>
      <c r="F284" s="2" t="n">
        <f aca="false">IF(Spielplan!F284="","",Spielplan!F284)</f>
        <v>0.00138888888888889</v>
      </c>
      <c r="G284" s="1" t="str">
        <f aca="false">IF(Spielplan!G284="","",Spielplan!G284)</f>
        <v/>
      </c>
      <c r="H284" s="4" t="n">
        <f aca="false">IF($F284="",0,IF(Spielplan!H284="","",IF(Spielplan!H284=Spielplan!$F284,3,IF(td!H284=td!$F284,2,IF(SIGN(td!H284)=SIGN(td!$F284),1,0)))))</f>
        <v>2</v>
      </c>
      <c r="I284" s="4" t="n">
        <f aca="false">IF($F284="",0,IF(Spielplan!I284="","",IF(Spielplan!I284=Spielplan!$F284,3,IF(td!I284=td!$F284,2,IF(SIGN(td!I284)=SIGN(td!$F284),1,0)))))</f>
        <v>3</v>
      </c>
      <c r="J284" s="5" t="str">
        <f aca="false">IF(Spielplan!J284="","",Spielplan!J284)</f>
        <v/>
      </c>
      <c r="K284" s="5" t="n">
        <f aca="false">IF(Spielplan!K284="","",Spielplan!K284)</f>
        <v>2</v>
      </c>
      <c r="L284" s="5" t="n">
        <f aca="false">IF(Spielplan!L284="","",Spielplan!L284)</f>
        <v>3</v>
      </c>
    </row>
    <row r="285" customFormat="false" ht="13.5" hidden="false" customHeight="false" outlineLevel="0" collapsed="false">
      <c r="A285" s="17"/>
      <c r="C285" s="2"/>
      <c r="D285" s="2"/>
      <c r="E285" s="2"/>
      <c r="F285" s="2" t="n">
        <f aca="false">IF(Spielplan!F285="","",Spielplan!F285)</f>
        <v>0.0854166666666667</v>
      </c>
      <c r="G285" s="1" t="str">
        <f aca="false">IF(Spielplan!G285="","",Spielplan!G285)</f>
        <v/>
      </c>
      <c r="H285" s="4" t="n">
        <f aca="false">IF($F285="",0,IF(Spielplan!H285="","",IF(Spielplan!H285=Spielplan!$F285,3,IF(td!H285=td!$F285,2,IF(SIGN(td!H285)=SIGN(td!$F285),1,0)))))</f>
        <v>0</v>
      </c>
      <c r="I285" s="4" t="n">
        <f aca="false">IF($F285="",0,IF(Spielplan!I285="","",IF(Spielplan!I285=Spielplan!$F285,3,IF(td!I285=td!$F285,2,IF(SIGN(td!I285)=SIGN(td!$F285),1,0)))))</f>
        <v>0</v>
      </c>
      <c r="J285" s="5" t="str">
        <f aca="false">IF(Spielplan!J285="","",Spielplan!J285)</f>
        <v/>
      </c>
      <c r="K285" s="5" t="n">
        <f aca="false">IF(Spielplan!K285="","",Spielplan!K285)</f>
        <v>0</v>
      </c>
      <c r="L285" s="5" t="n">
        <f aca="false">IF(Spielplan!L285="","",Spielplan!L285)</f>
        <v>0</v>
      </c>
    </row>
    <row r="286" customFormat="false" ht="13.5" hidden="false" customHeight="false" outlineLevel="0" collapsed="false">
      <c r="A286" s="17"/>
      <c r="C286" s="2"/>
      <c r="D286" s="2"/>
      <c r="E286" s="2"/>
      <c r="F286" s="2" t="n">
        <f aca="false">IF(Spielplan!F286="","",Spielplan!F286)</f>
        <v>0.0847222222222222</v>
      </c>
      <c r="G286" s="1" t="str">
        <f aca="false">IF(Spielplan!G286="","",Spielplan!G286)</f>
        <v/>
      </c>
      <c r="H286" s="4" t="n">
        <f aca="false">IF($F286="",0,IF(Spielplan!H286="","",IF(Spielplan!H286=Spielplan!$F286,3,IF(td!H286=td!$F286,2,IF(SIGN(td!H286)=SIGN(td!$F286),1,0)))))</f>
        <v>2</v>
      </c>
      <c r="I286" s="4" t="n">
        <f aca="false">IF($F286="",0,IF(Spielplan!I286="","",IF(Spielplan!I286=Spielplan!$F286,3,IF(td!I286=td!$F286,2,IF(SIGN(td!I286)=SIGN(td!$F286),1,0)))))</f>
        <v>0</v>
      </c>
      <c r="J286" s="5" t="str">
        <f aca="false">IF(Spielplan!J286="","",Spielplan!J286)</f>
        <v/>
      </c>
      <c r="K286" s="5" t="n">
        <f aca="false">IF(Spielplan!K286="","",Spielplan!K286)</f>
        <v>2</v>
      </c>
      <c r="L286" s="5" t="n">
        <f aca="false">IF(Spielplan!L286="","",Spielplan!L286)</f>
        <v>0</v>
      </c>
    </row>
    <row r="287" customFormat="false" ht="13.5" hidden="false" customHeight="false" outlineLevel="0" collapsed="false">
      <c r="A287" s="17"/>
      <c r="C287" s="2"/>
      <c r="D287" s="2"/>
      <c r="E287" s="2"/>
      <c r="F287" s="2" t="n">
        <f aca="false">IF(Spielplan!F287="","",Spielplan!F287)</f>
        <v>0.000694444444444445</v>
      </c>
      <c r="G287" s="1" t="str">
        <f aca="false">IF(Spielplan!G287="","",Spielplan!G287)</f>
        <v/>
      </c>
      <c r="H287" s="4" t="n">
        <f aca="false">IF($F287="",0,IF(Spielplan!H287="","",IF(Spielplan!H287=Spielplan!$F287,3,IF(td!H287=td!$F287,2,IF(SIGN(td!H287)=SIGN(td!$F287),1,0)))))</f>
        <v>0</v>
      </c>
      <c r="I287" s="4" t="n">
        <f aca="false">IF($F287="",0,IF(Spielplan!I287="","",IF(Spielplan!I287=Spielplan!$F287,3,IF(td!I287=td!$F287,2,IF(SIGN(td!I287)=SIGN(td!$F287),1,0)))))</f>
        <v>1</v>
      </c>
      <c r="J287" s="5" t="str">
        <f aca="false">IF(Spielplan!J287="","",Spielplan!J287)</f>
        <v/>
      </c>
      <c r="K287" s="5" t="n">
        <f aca="false">IF(Spielplan!K287="","",Spielplan!K287)</f>
        <v>0</v>
      </c>
      <c r="L287" s="5" t="n">
        <f aca="false">IF(Spielplan!L287="","",Spielplan!L287)</f>
        <v>1</v>
      </c>
    </row>
    <row r="288" customFormat="false" ht="13.5" hidden="false" customHeight="false" outlineLevel="0" collapsed="false">
      <c r="A288" s="17"/>
      <c r="C288" s="2"/>
      <c r="D288" s="2"/>
      <c r="E288" s="2"/>
      <c r="F288" s="2" t="n">
        <f aca="false">IF(Spielplan!F288="","",Spielplan!F288)</f>
        <v>0.0847222222222222</v>
      </c>
      <c r="G288" s="1" t="str">
        <f aca="false">IF(Spielplan!G288="","",Spielplan!G288)</f>
        <v/>
      </c>
      <c r="H288" s="4" t="n">
        <f aca="false">IF($F288="",0,IF(Spielplan!H288="","",IF(Spielplan!H288=Spielplan!$F288,3,IF(td!H288=td!$F288,2,IF(SIGN(td!H288)=SIGN(td!$F288),1,0)))))</f>
        <v>3</v>
      </c>
      <c r="I288" s="4" t="n">
        <f aca="false">IF($F288="",0,IF(Spielplan!I288="","",IF(Spielplan!I288=Spielplan!$F288,3,IF(td!I288=td!$F288,2,IF(SIGN(td!I288)=SIGN(td!$F288),1,0)))))</f>
        <v>0</v>
      </c>
      <c r="J288" s="5" t="str">
        <f aca="false">IF(Spielplan!J288="","",Spielplan!J288)</f>
        <v/>
      </c>
      <c r="K288" s="5" t="n">
        <f aca="false">IF(Spielplan!K288="","",Spielplan!K288)</f>
        <v>3</v>
      </c>
      <c r="L288" s="5" t="n">
        <f aca="false">IF(Spielplan!L288="","",Spielplan!L288)</f>
        <v>0</v>
      </c>
    </row>
    <row r="289" customFormat="false" ht="13.5" hidden="false" customHeight="false" outlineLevel="0" collapsed="false">
      <c r="A289" s="17"/>
      <c r="C289" s="2"/>
      <c r="D289" s="2"/>
      <c r="E289" s="2"/>
      <c r="F289" s="2" t="n">
        <f aca="false">IF(Spielplan!F289="","",Spielplan!F289)</f>
        <v>0.0416666666666667</v>
      </c>
      <c r="G289" s="1" t="str">
        <f aca="false">IF(Spielplan!G289="","",Spielplan!G289)</f>
        <v/>
      </c>
      <c r="H289" s="4" t="n">
        <f aca="false">IF($F289="",0,IF(Spielplan!H289="","",IF(Spielplan!H289=Spielplan!$F289,3,IF(td!H289=td!$F289,2,IF(SIGN(td!H289)=SIGN(td!$F289),1,0)))))</f>
        <v>2</v>
      </c>
      <c r="I289" s="4" t="n">
        <f aca="false">IF($F289="",0,IF(Spielplan!I289="","",IF(Spielplan!I289=Spielplan!$F289,3,IF(td!I289=td!$F289,2,IF(SIGN(td!I289)=SIGN(td!$F289),1,0)))))</f>
        <v>0</v>
      </c>
      <c r="J289" s="5" t="str">
        <f aca="false">IF(Spielplan!J289="","",Spielplan!J289)</f>
        <v/>
      </c>
      <c r="K289" s="5" t="n">
        <f aca="false">IF(Spielplan!K289="","",Spielplan!K289)</f>
        <v>2</v>
      </c>
      <c r="L289" s="5" t="n">
        <f aca="false">IF(Spielplan!L289="","",Spielplan!L289)</f>
        <v>0</v>
      </c>
    </row>
    <row r="290" customFormat="false" ht="13.5" hidden="false" customHeight="false" outlineLevel="0" collapsed="false">
      <c r="A290" s="17"/>
      <c r="C290" s="2"/>
      <c r="D290" s="2"/>
      <c r="E290" s="2"/>
      <c r="F290" s="2" t="n">
        <f aca="false">IF(Spielplan!F290="","",Spielplan!F290)</f>
        <v>0.0416666666666667</v>
      </c>
      <c r="G290" s="1" t="str">
        <f aca="false">IF(Spielplan!G290="","",Spielplan!G290)</f>
        <v/>
      </c>
      <c r="H290" s="4" t="n">
        <f aca="false">IF($F290="",0,IF(Spielplan!H290="","",IF(Spielplan!H290=Spielplan!$F290,3,IF(td!H290=td!$F290,2,IF(SIGN(td!H290)=SIGN(td!$F290),1,0)))))</f>
        <v>2</v>
      </c>
      <c r="I290" s="4" t="n">
        <f aca="false">IF($F290="",0,IF(Spielplan!I290="","",IF(Spielplan!I290=Spielplan!$F290,3,IF(td!I290=td!$F290,2,IF(SIGN(td!I290)=SIGN(td!$F290),1,0)))))</f>
        <v>1</v>
      </c>
      <c r="J290" s="5" t="str">
        <f aca="false">IF(Spielplan!J290="","",Spielplan!J290)</f>
        <v/>
      </c>
      <c r="K290" s="5" t="n">
        <f aca="false">IF(Spielplan!K290="","",Spielplan!K290)</f>
        <v>2</v>
      </c>
      <c r="L290" s="5" t="n">
        <f aca="false">IF(Spielplan!L290="","",Spielplan!L290)</f>
        <v>1</v>
      </c>
    </row>
    <row r="291" customFormat="false" ht="13.5" hidden="false" customHeight="false" outlineLevel="0" collapsed="false">
      <c r="A291" s="17"/>
      <c r="C291" s="2"/>
      <c r="D291" s="2"/>
      <c r="E291" s="2"/>
      <c r="F291" s="2" t="n">
        <f aca="false">IF(Spielplan!F291="","",Spielplan!F291)</f>
        <v>0.000694444444444445</v>
      </c>
      <c r="G291" s="1" t="str">
        <f aca="false">IF(Spielplan!G291="","",Spielplan!G291)</f>
        <v/>
      </c>
      <c r="H291" s="4" t="n">
        <f aca="false">IF($F291="",0,IF(Spielplan!H291="","",IF(Spielplan!H291=Spielplan!$F291,3,IF(td!H291=td!$F291,2,IF(SIGN(td!H291)=SIGN(td!$F291),1,0)))))</f>
        <v>1</v>
      </c>
      <c r="I291" s="4" t="n">
        <f aca="false">IF($F291="",0,IF(Spielplan!I291="","",IF(Spielplan!I291=Spielplan!$F291,3,IF(td!I291=td!$F291,2,IF(SIGN(td!I291)=SIGN(td!$F291),1,0)))))</f>
        <v>2</v>
      </c>
      <c r="J291" s="5" t="str">
        <f aca="false">IF(Spielplan!J291="","",Spielplan!J291)</f>
        <v/>
      </c>
      <c r="K291" s="5" t="n">
        <f aca="false">IF(Spielplan!K291="","",Spielplan!K291)</f>
        <v>1</v>
      </c>
      <c r="L291" s="5" t="n">
        <f aca="false">IF(Spielplan!L291="","",Spielplan!L291)</f>
        <v>2</v>
      </c>
    </row>
    <row r="292" customFormat="false" ht="13.5" hidden="false" customHeight="false" outlineLevel="0" collapsed="false">
      <c r="A292" s="17"/>
      <c r="C292" s="2"/>
      <c r="D292" s="2"/>
      <c r="E292" s="2"/>
      <c r="F292" s="2" t="str">
        <f aca="false">IF(Spielplan!F292="","",Spielplan!F292)</f>
        <v/>
      </c>
      <c r="G292" s="1" t="str">
        <f aca="false">IF(Spielplan!G292="","",Spielplan!G292)</f>
        <v/>
      </c>
      <c r="H292" s="4" t="n">
        <f aca="false">IF($F292="",0,IF(Spielplan!H292="","",IF(Spielplan!H292=Spielplan!$F292,3,IF(td!H292=td!$F292,2,IF(SIGN(td!H292)=SIGN(td!$F292),1,0)))))</f>
        <v>0</v>
      </c>
      <c r="I292" s="4" t="n">
        <f aca="false">IF($F292="",0,IF(Spielplan!I292="","",IF(Spielplan!I292=Spielplan!$F292,3,IF(td!I292=td!$F292,2,IF(SIGN(td!I292)=SIGN(td!$F292),1,0)))))</f>
        <v>0</v>
      </c>
      <c r="J292" s="5" t="str">
        <f aca="false">IF(Spielplan!J292="","",Spielplan!J292)</f>
        <v/>
      </c>
      <c r="K292" s="5" t="n">
        <f aca="false">IF(Spielplan!K292="","",Spielplan!K292)</f>
        <v>16</v>
      </c>
      <c r="L292" s="5" t="n">
        <f aca="false">IF(Spielplan!L292="","",Spielplan!L292)</f>
        <v>9</v>
      </c>
    </row>
    <row r="293" customFormat="false" ht="13.5" hidden="false" customHeight="false" outlineLevel="0" collapsed="false">
      <c r="A293" s="17"/>
      <c r="C293" s="2"/>
      <c r="D293" s="2"/>
      <c r="E293" s="2"/>
      <c r="F293" s="2" t="str">
        <f aca="false">IF(Spielplan!F293="","",Spielplan!F293)</f>
        <v/>
      </c>
      <c r="G293" s="1" t="str">
        <f aca="false">IF(Spielplan!G293="","",Spielplan!G293)</f>
        <v/>
      </c>
      <c r="H293" s="4" t="n">
        <f aca="false">IF($F293="",0,IF(Spielplan!H293="","",IF(Spielplan!H293=Spielplan!$F293,3,IF(td!H293=td!$F293,2,IF(SIGN(td!H293)=SIGN(td!$F293),1,0)))))</f>
        <v>0</v>
      </c>
      <c r="I293" s="4" t="n">
        <f aca="false">IF($F293="",0,IF(Spielplan!I293="","",IF(Spielplan!I293=Spielplan!$F293,3,IF(td!I293=td!$F293,2,IF(SIGN(td!I293)=SIGN(td!$F293),1,0)))))</f>
        <v>0</v>
      </c>
      <c r="J293" s="5" t="str">
        <f aca="false">IF(Spielplan!J293="","",Spielplan!J293)</f>
        <v/>
      </c>
      <c r="K293" s="5" t="n">
        <f aca="false">IF(Spielplan!K293="","",Spielplan!K293)</f>
        <v>188</v>
      </c>
      <c r="L293" s="5" t="n">
        <f aca="false">IF(Spielplan!L293="","",Spielplan!L293)</f>
        <v>171</v>
      </c>
    </row>
    <row r="294" customFormat="false" ht="13.5" hidden="false" customHeight="false" outlineLevel="0" collapsed="false">
      <c r="A294" s="17"/>
      <c r="C294" s="2"/>
      <c r="D294" s="2"/>
      <c r="E294" s="2"/>
      <c r="F294" s="2" t="str">
        <f aca="false">IF(Spielplan!F294="","",Spielplan!F294)</f>
        <v/>
      </c>
      <c r="G294" s="1" t="str">
        <f aca="false">IF(Spielplan!G294="","",Spielplan!G294)</f>
        <v/>
      </c>
      <c r="H294" s="4" t="n">
        <f aca="false">IF($F294="",0,IF(Spielplan!H294="","",IF(Spielplan!H294=Spielplan!$F294,3,IF(td!H294=td!$F294,2,IF(SIGN(td!H294)=SIGN(td!$F294),1,0)))))</f>
        <v>0</v>
      </c>
      <c r="I294" s="4" t="n">
        <f aca="false">IF($F294="",0,IF(Spielplan!I294="","",IF(Spielplan!I294=Spielplan!$F294,3,IF(td!I294=td!$F294,2,IF(SIGN(td!I294)=SIGN(td!$F294),1,0)))))</f>
        <v>0</v>
      </c>
      <c r="J294" s="5" t="str">
        <f aca="false">IF(Spielplan!J294="","",Spielplan!J294)</f>
        <v/>
      </c>
      <c r="K294" s="5" t="str">
        <f aca="false">IF(Spielplan!K294="","",Spielplan!K294)</f>
        <v/>
      </c>
      <c r="L294" s="5" t="str">
        <f aca="false">IF(Spielplan!L294="","",Spielplan!L294)</f>
        <v/>
      </c>
    </row>
    <row r="295" customFormat="false" ht="13.5" hidden="false" customHeight="false" outlineLevel="0" collapsed="false">
      <c r="A295" s="17"/>
      <c r="C295" s="2"/>
      <c r="D295" s="2"/>
      <c r="E295" s="2"/>
      <c r="F295" s="2" t="n">
        <f aca="false">IF(Spielplan!F295="","",Spielplan!F295)</f>
        <v>0.250694444444444</v>
      </c>
      <c r="G295" s="1" t="str">
        <f aca="false">IF(Spielplan!G295="","",Spielplan!G295)</f>
        <v/>
      </c>
      <c r="H295" s="4" t="n">
        <f aca="false">IF($F295="",0,IF(Spielplan!H295="","",IF(Spielplan!H295=Spielplan!$F295,3,IF(td!H295=td!$F295,2,IF(SIGN(td!H295)=SIGN(td!$F295),1,0)))))</f>
        <v>1</v>
      </c>
      <c r="I295" s="4" t="n">
        <f aca="false">IF($F295="",0,IF(Spielplan!I295="","",IF(Spielplan!I295=Spielplan!$F295,3,IF(td!I295=td!$F295,2,IF(SIGN(td!I295)=SIGN(td!$F295),1,0)))))</f>
        <v>1</v>
      </c>
      <c r="J295" s="5" t="str">
        <f aca="false">IF(Spielplan!J295="","",Spielplan!J295)</f>
        <v/>
      </c>
      <c r="K295" s="5" t="n">
        <f aca="false">IF(Spielplan!K295="","",Spielplan!K295)</f>
        <v>1</v>
      </c>
      <c r="L295" s="5" t="n">
        <f aca="false">IF(Spielplan!L295="","",Spielplan!L295)</f>
        <v>1</v>
      </c>
    </row>
    <row r="296" customFormat="false" ht="13.5" hidden="false" customHeight="false" outlineLevel="0" collapsed="false">
      <c r="A296" s="17"/>
      <c r="C296" s="2"/>
      <c r="D296" s="2"/>
      <c r="E296" s="2"/>
      <c r="F296" s="2" t="n">
        <f aca="false">IF(Spielplan!F296="","",Spielplan!F296)</f>
        <v>0.0840277777777778</v>
      </c>
      <c r="G296" s="1" t="str">
        <f aca="false">IF(Spielplan!G296="","",Spielplan!G296)</f>
        <v/>
      </c>
      <c r="H296" s="4" t="n">
        <f aca="false">IF($F296="",0,IF(Spielplan!H296="","",IF(Spielplan!H296=Spielplan!$F296,3,IF(td!H296=td!$F296,2,IF(SIGN(td!H296)=SIGN(td!$F296),1,0)))))</f>
        <v>3</v>
      </c>
      <c r="I296" s="4" t="n">
        <f aca="false">IF($F296="",0,IF(Spielplan!I296="","",IF(Spielplan!I296=Spielplan!$F296,3,IF(td!I296=td!$F296,2,IF(SIGN(td!I296)=SIGN(td!$F296),1,0)))))</f>
        <v>1</v>
      </c>
      <c r="J296" s="5" t="str">
        <f aca="false">IF(Spielplan!J296="","",Spielplan!J296)</f>
        <v/>
      </c>
      <c r="K296" s="5" t="n">
        <f aca="false">IF(Spielplan!K296="","",Spielplan!K296)</f>
        <v>3</v>
      </c>
      <c r="L296" s="5" t="n">
        <f aca="false">IF(Spielplan!L296="","",Spielplan!L296)</f>
        <v>1</v>
      </c>
    </row>
    <row r="297" customFormat="false" ht="13.5" hidden="false" customHeight="false" outlineLevel="0" collapsed="false">
      <c r="A297" s="17"/>
      <c r="C297" s="2"/>
      <c r="D297" s="2"/>
      <c r="E297" s="2"/>
      <c r="F297" s="2" t="n">
        <f aca="false">IF(Spielplan!F297="","",Spielplan!F297)</f>
        <v>0.0423611111111111</v>
      </c>
      <c r="G297" s="1" t="str">
        <f aca="false">IF(Spielplan!G297="","",Spielplan!G297)</f>
        <v/>
      </c>
      <c r="H297" s="4" t="n">
        <f aca="false">IF($F297="",0,IF(Spielplan!H297="","",IF(Spielplan!H297=Spielplan!$F297,3,IF(td!H297=td!$F297,2,IF(SIGN(td!H297)=SIGN(td!$F297),1,0)))))</f>
        <v>3</v>
      </c>
      <c r="I297" s="4" t="n">
        <f aca="false">IF($F297="",0,IF(Spielplan!I297="","",IF(Spielplan!I297=Spielplan!$F297,3,IF(td!I297=td!$F297,2,IF(SIGN(td!I297)=SIGN(td!$F297),1,0)))))</f>
        <v>0</v>
      </c>
      <c r="J297" s="5" t="str">
        <f aca="false">IF(Spielplan!J297="","",Spielplan!J297)</f>
        <v/>
      </c>
      <c r="K297" s="5" t="n">
        <f aca="false">IF(Spielplan!K297="","",Spielplan!K297)</f>
        <v>3</v>
      </c>
      <c r="L297" s="5" t="n">
        <f aca="false">IF(Spielplan!L297="","",Spielplan!L297)</f>
        <v>0</v>
      </c>
    </row>
    <row r="298" customFormat="false" ht="13.5" hidden="false" customHeight="false" outlineLevel="0" collapsed="false">
      <c r="A298" s="17"/>
      <c r="C298" s="2"/>
      <c r="D298" s="2"/>
      <c r="E298" s="2"/>
      <c r="F298" s="2" t="n">
        <f aca="false">IF(Spielplan!F298="","",Spielplan!F298)</f>
        <v>0.0423611111111111</v>
      </c>
      <c r="G298" s="1" t="str">
        <f aca="false">IF(Spielplan!G298="","",Spielplan!G298)</f>
        <v/>
      </c>
      <c r="H298" s="4" t="n">
        <f aca="false">IF($F298="",0,IF(Spielplan!H298="","",IF(Spielplan!H298=Spielplan!$F298,3,IF(td!H298=td!$F298,2,IF(SIGN(td!H298)=SIGN(td!$F298),1,0)))))</f>
        <v>0</v>
      </c>
      <c r="I298" s="4" t="n">
        <f aca="false">IF($F298="",0,IF(Spielplan!I298="","",IF(Spielplan!I298=Spielplan!$F298,3,IF(td!I298=td!$F298,2,IF(SIGN(td!I298)=SIGN(td!$F298),1,0)))))</f>
        <v>0</v>
      </c>
      <c r="J298" s="5" t="str">
        <f aca="false">IF(Spielplan!J298="","",Spielplan!J298)</f>
        <v/>
      </c>
      <c r="K298" s="5" t="n">
        <f aca="false">IF(Spielplan!K298="","",Spielplan!K298)</f>
        <v>0</v>
      </c>
      <c r="L298" s="5" t="n">
        <f aca="false">IF(Spielplan!L298="","",Spielplan!L298)</f>
        <v>0</v>
      </c>
    </row>
    <row r="299" customFormat="false" ht="13.5" hidden="false" customHeight="false" outlineLevel="0" collapsed="false">
      <c r="A299" s="17"/>
      <c r="C299" s="2"/>
      <c r="D299" s="2"/>
      <c r="E299" s="2"/>
      <c r="F299" s="2" t="n">
        <f aca="false">IF(Spielplan!F299="","",Spielplan!F299)</f>
        <v>0.209027777777778</v>
      </c>
      <c r="G299" s="1" t="str">
        <f aca="false">IF(Spielplan!G299="","",Spielplan!G299)</f>
        <v/>
      </c>
      <c r="H299" s="4" t="n">
        <f aca="false">IF($F299="",0,IF(Spielplan!H299="","",IF(Spielplan!H299=Spielplan!$F299,3,IF(td!H299=td!$F299,2,IF(SIGN(td!H299)=SIGN(td!$F299),1,0)))))</f>
        <v>1</v>
      </c>
      <c r="I299" s="4" t="n">
        <f aca="false">IF($F299="",0,IF(Spielplan!I299="","",IF(Spielplan!I299=Spielplan!$F299,3,IF(td!I299=td!$F299,2,IF(SIGN(td!I299)=SIGN(td!$F299),1,0)))))</f>
        <v>0</v>
      </c>
      <c r="J299" s="5" t="str">
        <f aca="false">IF(Spielplan!J299="","",Spielplan!J299)</f>
        <v/>
      </c>
      <c r="K299" s="5" t="n">
        <f aca="false">IF(Spielplan!K299="","",Spielplan!K299)</f>
        <v>1</v>
      </c>
      <c r="L299" s="5" t="n">
        <f aca="false">IF(Spielplan!L299="","",Spielplan!L299)</f>
        <v>0</v>
      </c>
    </row>
    <row r="300" customFormat="false" ht="13.5" hidden="false" customHeight="false" outlineLevel="0" collapsed="false">
      <c r="A300" s="17"/>
      <c r="C300" s="2"/>
      <c r="D300" s="2"/>
      <c r="E300" s="2"/>
      <c r="F300" s="2" t="n">
        <f aca="false">IF(Spielplan!F300="","",Spielplan!F300)</f>
        <v>0</v>
      </c>
      <c r="G300" s="1" t="str">
        <f aca="false">IF(Spielplan!G300="","",Spielplan!G300)</f>
        <v/>
      </c>
      <c r="H300" s="4" t="n">
        <f aca="false">IF($F300="",0,IF(Spielplan!H300="","",IF(Spielplan!H300=Spielplan!$F300,3,IF(td!H300=td!$F300,2,IF(SIGN(td!H300)=SIGN(td!$F300),1,0)))))</f>
        <v>0</v>
      </c>
      <c r="I300" s="4" t="n">
        <f aca="false">IF($F300="",0,IF(Spielplan!I300="","",IF(Spielplan!I300=Spielplan!$F300,3,IF(td!I300=td!$F300,2,IF(SIGN(td!I300)=SIGN(td!$F300),1,0)))))</f>
        <v>0</v>
      </c>
      <c r="J300" s="5" t="str">
        <f aca="false">IF(Spielplan!J300="","",Spielplan!J300)</f>
        <v/>
      </c>
      <c r="K300" s="5" t="n">
        <f aca="false">IF(Spielplan!K300="","",Spielplan!K300)</f>
        <v>0</v>
      </c>
      <c r="L300" s="5" t="n">
        <f aca="false">IF(Spielplan!L300="","",Spielplan!L300)</f>
        <v>0</v>
      </c>
    </row>
    <row r="301" customFormat="false" ht="13.5" hidden="false" customHeight="false" outlineLevel="0" collapsed="false">
      <c r="A301" s="17"/>
      <c r="C301" s="2"/>
      <c r="D301" s="2"/>
      <c r="E301" s="2"/>
      <c r="F301" s="2" t="n">
        <f aca="false">IF(Spielplan!F301="","",Spielplan!F301)</f>
        <v>0.0423611111111111</v>
      </c>
      <c r="G301" s="1" t="str">
        <f aca="false">IF(Spielplan!G301="","",Spielplan!G301)</f>
        <v/>
      </c>
      <c r="H301" s="4" t="n">
        <f aca="false">IF($F301="",0,IF(Spielplan!H301="","",IF(Spielplan!H301=Spielplan!$F301,3,IF(td!H301=td!$F301,2,IF(SIGN(td!H301)=SIGN(td!$F301),1,0)))))</f>
        <v>0</v>
      </c>
      <c r="I301" s="4" t="n">
        <f aca="false">IF($F301="",0,IF(Spielplan!I301="","",IF(Spielplan!I301=Spielplan!$F301,3,IF(td!I301=td!$F301,2,IF(SIGN(td!I301)=SIGN(td!$F301),1,0)))))</f>
        <v>0</v>
      </c>
      <c r="J301" s="5" t="str">
        <f aca="false">IF(Spielplan!J301="","",Spielplan!J301)</f>
        <v/>
      </c>
      <c r="K301" s="5" t="n">
        <f aca="false">IF(Spielplan!K301="","",Spielplan!K301)</f>
        <v>0</v>
      </c>
      <c r="L301" s="5" t="n">
        <f aca="false">IF(Spielplan!L301="","",Spielplan!L301)</f>
        <v>0</v>
      </c>
    </row>
    <row r="302" customFormat="false" ht="13.5" hidden="false" customHeight="false" outlineLevel="0" collapsed="false">
      <c r="A302" s="17"/>
      <c r="C302" s="2"/>
      <c r="D302" s="2"/>
      <c r="E302" s="2"/>
      <c r="F302" s="2" t="n">
        <f aca="false">IF(Spielplan!F302="","",Spielplan!F302)</f>
        <v>0.0840277777777778</v>
      </c>
      <c r="G302" s="1" t="str">
        <f aca="false">IF(Spielplan!G302="","",Spielplan!G302)</f>
        <v/>
      </c>
      <c r="H302" s="4" t="n">
        <f aca="false">IF($F302="",0,IF(Spielplan!H302="","",IF(Spielplan!H302=Spielplan!$F302,3,IF(td!H302=td!$F302,2,IF(SIGN(td!H302)=SIGN(td!$F302),1,0)))))</f>
        <v>2</v>
      </c>
      <c r="I302" s="4" t="n">
        <f aca="false">IF($F302="",0,IF(Spielplan!I302="","",IF(Spielplan!I302=Spielplan!$F302,3,IF(td!I302=td!$F302,2,IF(SIGN(td!I302)=SIGN(td!$F302),1,0)))))</f>
        <v>0</v>
      </c>
      <c r="J302" s="5" t="str">
        <f aca="false">IF(Spielplan!J302="","",Spielplan!J302)</f>
        <v/>
      </c>
      <c r="K302" s="5" t="n">
        <f aca="false">IF(Spielplan!K302="","",Spielplan!K302)</f>
        <v>2</v>
      </c>
      <c r="L302" s="5" t="n">
        <f aca="false">IF(Spielplan!L302="","",Spielplan!L302)</f>
        <v>0</v>
      </c>
    </row>
    <row r="303" customFormat="false" ht="13.5" hidden="false" customHeight="false" outlineLevel="0" collapsed="false">
      <c r="A303" s="17"/>
      <c r="C303" s="2"/>
      <c r="D303" s="2"/>
      <c r="E303" s="2"/>
      <c r="F303" s="2" t="n">
        <f aca="false">IF(Spielplan!F303="","",Spielplan!F303)</f>
        <v>0</v>
      </c>
      <c r="G303" s="1" t="str">
        <f aca="false">IF(Spielplan!G303="","",Spielplan!G303)</f>
        <v/>
      </c>
      <c r="H303" s="4" t="n">
        <f aca="false">IF($F303="",0,IF(Spielplan!H303="","",IF(Spielplan!H303=Spielplan!$F303,3,IF(td!H303=td!$F303,2,IF(SIGN(td!H303)=SIGN(td!$F303),1,0)))))</f>
        <v>0</v>
      </c>
      <c r="I303" s="4" t="n">
        <f aca="false">IF($F303="",0,IF(Spielplan!I303="","",IF(Spielplan!I303=Spielplan!$F303,3,IF(td!I303=td!$F303,2,IF(SIGN(td!I303)=SIGN(td!$F303),1,0)))))</f>
        <v>0</v>
      </c>
      <c r="J303" s="5" t="str">
        <f aca="false">IF(Spielplan!J303="","",Spielplan!J303)</f>
        <v/>
      </c>
      <c r="K303" s="5" t="n">
        <f aca="false">IF(Spielplan!K303="","",Spielplan!K303)</f>
        <v>0</v>
      </c>
      <c r="L303" s="5" t="n">
        <f aca="false">IF(Spielplan!L303="","",Spielplan!L303)</f>
        <v>0</v>
      </c>
    </row>
    <row r="304" customFormat="false" ht="13.5" hidden="false" customHeight="false" outlineLevel="0" collapsed="false">
      <c r="A304" s="17"/>
      <c r="C304" s="2"/>
      <c r="D304" s="2"/>
      <c r="E304" s="2"/>
      <c r="F304" s="2" t="n">
        <f aca="false">IF(Spielplan!F304="","",Spielplan!F304)</f>
        <v>0.0416666666666667</v>
      </c>
      <c r="G304" s="1" t="str">
        <f aca="false">IF(Spielplan!G304="","",Spielplan!G304)</f>
        <v/>
      </c>
      <c r="H304" s="4" t="n">
        <f aca="false">IF($F304="",0,IF(Spielplan!H304="","",IF(Spielplan!H304=Spielplan!$F304,3,IF(td!H304=td!$F304,2,IF(SIGN(td!H304)=SIGN(td!$F304),1,0)))))</f>
        <v>2</v>
      </c>
      <c r="I304" s="4" t="n">
        <f aca="false">IF($F304="",0,IF(Spielplan!I304="","",IF(Spielplan!I304=Spielplan!$F304,3,IF(td!I304=td!$F304,2,IF(SIGN(td!I304)=SIGN(td!$F304),1,0)))))</f>
        <v>0</v>
      </c>
      <c r="J304" s="5" t="str">
        <f aca="false">IF(Spielplan!J304="","",Spielplan!J304)</f>
        <v/>
      </c>
      <c r="K304" s="5" t="n">
        <f aca="false">IF(Spielplan!K304="","",Spielplan!K304)</f>
        <v>2</v>
      </c>
      <c r="L304" s="5" t="n">
        <f aca="false">IF(Spielplan!L304="","",Spielplan!L304)</f>
        <v>0</v>
      </c>
    </row>
    <row r="305" customFormat="false" ht="13.5" hidden="false" customHeight="false" outlineLevel="0" collapsed="false">
      <c r="A305" s="17"/>
      <c r="C305" s="2"/>
      <c r="D305" s="2"/>
      <c r="E305" s="2"/>
      <c r="F305" s="2" t="str">
        <f aca="false">IF(Spielplan!F305="","",Spielplan!F305)</f>
        <v/>
      </c>
      <c r="G305" s="1" t="str">
        <f aca="false">IF(Spielplan!G305="","",Spielplan!G305)</f>
        <v/>
      </c>
      <c r="H305" s="4" t="n">
        <f aca="false">IF($F305="",0,IF(Spielplan!H305="","",IF(Spielplan!H305=Spielplan!$F305,3,IF(td!H305=td!$F305,2,IF(SIGN(td!H305)=SIGN(td!$F305),1,0)))))</f>
        <v>0</v>
      </c>
      <c r="I305" s="4" t="n">
        <f aca="false">IF($F305="",0,IF(Spielplan!I305="","",IF(Spielplan!I305=Spielplan!$F305,3,IF(td!I305=td!$F305,2,IF(SIGN(td!I305)=SIGN(td!$F305),1,0)))))</f>
        <v>0</v>
      </c>
      <c r="J305" s="5" t="str">
        <f aca="false">IF(Spielplan!J305="","",Spielplan!J305)</f>
        <v/>
      </c>
      <c r="K305" s="5" t="n">
        <f aca="false">IF(Spielplan!K305="","",Spielplan!K305)</f>
        <v>12</v>
      </c>
      <c r="L305" s="5" t="n">
        <f aca="false">IF(Spielplan!L305="","",Spielplan!L305)</f>
        <v>2</v>
      </c>
    </row>
    <row r="306" customFormat="false" ht="13.5" hidden="false" customHeight="false" outlineLevel="0" collapsed="false">
      <c r="A306" s="17"/>
      <c r="C306" s="2"/>
      <c r="D306" s="2"/>
      <c r="E306" s="2"/>
      <c r="F306" s="2" t="str">
        <f aca="false">IF(Spielplan!F306="","",Spielplan!F306)</f>
        <v/>
      </c>
      <c r="G306" s="1" t="str">
        <f aca="false">IF(Spielplan!G306="","",Spielplan!G306)</f>
        <v/>
      </c>
      <c r="H306" s="4" t="n">
        <f aca="false">IF($F306="",0,IF(Spielplan!H306="","",IF(Spielplan!H306=Spielplan!$F306,3,IF(td!H306=td!$F306,2,IF(SIGN(td!H306)=SIGN(td!$F306),1,0)))))</f>
        <v>0</v>
      </c>
      <c r="I306" s="4" t="n">
        <f aca="false">IF($F306="",0,IF(Spielplan!I306="","",IF(Spielplan!I306=Spielplan!$F306,3,IF(td!I306=td!$F306,2,IF(SIGN(td!I306)=SIGN(td!$F306),1,0)))))</f>
        <v>0</v>
      </c>
      <c r="J306" s="5" t="str">
        <f aca="false">IF(Spielplan!J306="","",Spielplan!J306)</f>
        <v/>
      </c>
      <c r="K306" s="5" t="n">
        <f aca="false">IF(Spielplan!K306="","",Spielplan!K306)</f>
        <v>200</v>
      </c>
      <c r="L306" s="5" t="n">
        <f aca="false">IF(Spielplan!L306="","",Spielplan!L306)</f>
        <v>173</v>
      </c>
    </row>
    <row r="307" customFormat="false" ht="13.5" hidden="false" customHeight="false" outlineLevel="0" collapsed="false">
      <c r="A307" s="17"/>
      <c r="C307" s="2"/>
      <c r="D307" s="2"/>
      <c r="E307" s="2"/>
      <c r="F307" s="2" t="str">
        <f aca="false">IF(Spielplan!F307="","",Spielplan!F307)</f>
        <v/>
      </c>
      <c r="G307" s="1" t="str">
        <f aca="false">IF(Spielplan!G307="","",Spielplan!G307)</f>
        <v/>
      </c>
      <c r="H307" s="4" t="n">
        <f aca="false">IF($F307="",0,IF(Spielplan!H307="","",IF(Spielplan!H307=Spielplan!$F307,3,IF(td!H307=td!$F307,2,IF(SIGN(td!H307)=SIGN(td!$F307),1,0)))))</f>
        <v>0</v>
      </c>
      <c r="I307" s="4" t="n">
        <f aca="false">IF($F307="",0,IF(Spielplan!I307="","",IF(Spielplan!I307=Spielplan!$F307,3,IF(td!I307=td!$F307,2,IF(SIGN(td!I307)=SIGN(td!$F307),1,0)))))</f>
        <v>0</v>
      </c>
      <c r="J307" s="5" t="str">
        <f aca="false">IF(Spielplan!J307="","",Spielplan!J307)</f>
        <v/>
      </c>
      <c r="K307" s="5" t="str">
        <f aca="false">IF(Spielplan!K307="","",Spielplan!K307)</f>
        <v/>
      </c>
      <c r="L307" s="5" t="str">
        <f aca="false">IF(Spielplan!L307="","",Spielplan!L307)</f>
        <v/>
      </c>
    </row>
    <row r="308" customFormat="false" ht="13.5" hidden="false" customHeight="false" outlineLevel="0" collapsed="false">
      <c r="A308" s="17"/>
      <c r="C308" s="2"/>
      <c r="D308" s="2"/>
      <c r="E308" s="2"/>
      <c r="F308" s="2" t="n">
        <f aca="false">IF(Spielplan!F308="","",Spielplan!F308)</f>
        <v>0.125694444444444</v>
      </c>
      <c r="G308" s="1" t="str">
        <f aca="false">IF(Spielplan!G308="","",Spielplan!G308)</f>
        <v/>
      </c>
      <c r="H308" s="4" t="n">
        <f aca="false">IF($F308="",0,IF(Spielplan!H308="","",IF(Spielplan!H308=Spielplan!$F308,3,IF(td!H308=td!$F308,2,IF(SIGN(td!H308)=SIGN(td!$F308),1,0)))))</f>
        <v>1</v>
      </c>
      <c r="I308" s="4" t="n">
        <f aca="false">IF($F308="",0,IF(Spielplan!I308="","",IF(Spielplan!I308=Spielplan!$F308,3,IF(td!I308=td!$F308,2,IF(SIGN(td!I308)=SIGN(td!$F308),1,0)))))</f>
        <v>0</v>
      </c>
      <c r="J308" s="5" t="str">
        <f aca="false">IF(Spielplan!J308="","",Spielplan!J308)</f>
        <v/>
      </c>
      <c r="K308" s="5" t="n">
        <f aca="false">IF(Spielplan!K308="","",Spielplan!K308)</f>
        <v>1</v>
      </c>
      <c r="L308" s="5" t="n">
        <f aca="false">IF(Spielplan!L308="","",Spielplan!L308)</f>
        <v>0</v>
      </c>
    </row>
    <row r="309" customFormat="false" ht="13.5" hidden="false" customHeight="false" outlineLevel="0" collapsed="false">
      <c r="A309" s="17"/>
      <c r="C309" s="2"/>
      <c r="D309" s="2"/>
      <c r="E309" s="2"/>
      <c r="F309" s="2" t="n">
        <f aca="false">IF(Spielplan!F309="","",Spielplan!F309)</f>
        <v>0.0840277777777778</v>
      </c>
      <c r="G309" s="1" t="str">
        <f aca="false">IF(Spielplan!G309="","",Spielplan!G309)</f>
        <v/>
      </c>
      <c r="H309" s="4" t="n">
        <f aca="false">IF($F309="",0,IF(Spielplan!H309="","",IF(Spielplan!H309=Spielplan!$F309,3,IF(td!H309=td!$F309,2,IF(SIGN(td!H309)=SIGN(td!$F309),1,0)))))</f>
        <v>1</v>
      </c>
      <c r="I309" s="4" t="n">
        <f aca="false">IF($F309="",0,IF(Spielplan!I309="","",IF(Spielplan!I309=Spielplan!$F309,3,IF(td!I309=td!$F309,2,IF(SIGN(td!I309)=SIGN(td!$F309),1,0)))))</f>
        <v>3</v>
      </c>
      <c r="J309" s="5" t="str">
        <f aca="false">IF(Spielplan!J309="","",Spielplan!J309)</f>
        <v/>
      </c>
      <c r="K309" s="5" t="n">
        <f aca="false">IF(Spielplan!K309="","",Spielplan!K309)</f>
        <v>1</v>
      </c>
      <c r="L309" s="5" t="n">
        <f aca="false">IF(Spielplan!L309="","",Spielplan!L309)</f>
        <v>3</v>
      </c>
    </row>
    <row r="310" customFormat="false" ht="13.5" hidden="false" customHeight="false" outlineLevel="0" collapsed="false">
      <c r="A310" s="17"/>
      <c r="C310" s="2"/>
      <c r="D310" s="2"/>
      <c r="E310" s="2"/>
      <c r="F310" s="2" t="n">
        <f aca="false">IF(Spielplan!F310="","",Spielplan!F310)</f>
        <v>0.0444444444444444</v>
      </c>
      <c r="G310" s="1" t="str">
        <f aca="false">IF(Spielplan!G310="","",Spielplan!G310)</f>
        <v/>
      </c>
      <c r="H310" s="4" t="n">
        <f aca="false">IF($F310="",0,IF(Spielplan!H310="","",IF(Spielplan!H310=Spielplan!$F310,3,IF(td!H310=td!$F310,2,IF(SIGN(td!H310)=SIGN(td!$F310),1,0)))))</f>
        <v>0</v>
      </c>
      <c r="I310" s="4" t="n">
        <f aca="false">IF($F310="",0,IF(Spielplan!I310="","",IF(Spielplan!I310=Spielplan!$F310,3,IF(td!I310=td!$F310,2,IF(SIGN(td!I310)=SIGN(td!$F310),1,0)))))</f>
        <v>1</v>
      </c>
      <c r="J310" s="5" t="str">
        <f aca="false">IF(Spielplan!J310="","",Spielplan!J310)</f>
        <v/>
      </c>
      <c r="K310" s="5" t="n">
        <f aca="false">IF(Spielplan!K310="","",Spielplan!K310)</f>
        <v>0</v>
      </c>
      <c r="L310" s="5" t="n">
        <f aca="false">IF(Spielplan!L310="","",Spielplan!L310)</f>
        <v>1</v>
      </c>
    </row>
    <row r="311" customFormat="false" ht="13.5" hidden="false" customHeight="false" outlineLevel="0" collapsed="false">
      <c r="A311" s="17"/>
      <c r="C311" s="2"/>
      <c r="D311" s="2"/>
      <c r="E311" s="2"/>
      <c r="F311" s="2" t="n">
        <f aca="false">IF(Spielplan!F311="","",Spielplan!F311)</f>
        <v>0.000694444444444445</v>
      </c>
      <c r="G311" s="1" t="str">
        <f aca="false">IF(Spielplan!G311="","",Spielplan!G311)</f>
        <v/>
      </c>
      <c r="H311" s="4" t="n">
        <f aca="false">IF($F311="",0,IF(Spielplan!H311="","",IF(Spielplan!H311=Spielplan!$F311,3,IF(td!H311=td!$F311,2,IF(SIGN(td!H311)=SIGN(td!$F311),1,0)))))</f>
        <v>0</v>
      </c>
      <c r="I311" s="4" t="n">
        <f aca="false">IF($F311="",0,IF(Spielplan!I311="","",IF(Spielplan!I311=Spielplan!$F311,3,IF(td!I311=td!$F311,2,IF(SIGN(td!I311)=SIGN(td!$F311),1,0)))))</f>
        <v>0</v>
      </c>
      <c r="J311" s="5" t="str">
        <f aca="false">IF(Spielplan!J311="","",Spielplan!J311)</f>
        <v/>
      </c>
      <c r="K311" s="5" t="n">
        <f aca="false">IF(Spielplan!K311="","",Spielplan!K311)</f>
        <v>0</v>
      </c>
      <c r="L311" s="5" t="n">
        <f aca="false">IF(Spielplan!L311="","",Spielplan!L311)</f>
        <v>0</v>
      </c>
    </row>
    <row r="312" customFormat="false" ht="13.5" hidden="false" customHeight="false" outlineLevel="0" collapsed="false">
      <c r="A312" s="17"/>
      <c r="C312" s="2"/>
      <c r="D312" s="2"/>
      <c r="E312" s="2"/>
      <c r="F312" s="2" t="n">
        <f aca="false">IF(Spielplan!F312="","",Spielplan!F312)</f>
        <v>0.0423611111111111</v>
      </c>
      <c r="G312" s="1" t="str">
        <f aca="false">IF(Spielplan!G312="","",Spielplan!G312)</f>
        <v/>
      </c>
      <c r="H312" s="4" t="n">
        <f aca="false">IF($F312="",0,IF(Spielplan!H312="","",IF(Spielplan!H312=Spielplan!$F312,3,IF(td!H312=td!$F312,2,IF(SIGN(td!H312)=SIGN(td!$F312),1,0)))))</f>
        <v>0</v>
      </c>
      <c r="I312" s="4" t="n">
        <f aca="false">IF($F312="",0,IF(Spielplan!I312="","",IF(Spielplan!I312=Spielplan!$F312,3,IF(td!I312=td!$F312,2,IF(SIGN(td!I312)=SIGN(td!$F312),1,0)))))</f>
        <v>0</v>
      </c>
      <c r="J312" s="5" t="str">
        <f aca="false">IF(Spielplan!J312="","",Spielplan!J312)</f>
        <v/>
      </c>
      <c r="K312" s="5" t="n">
        <f aca="false">IF(Spielplan!K312="","",Spielplan!K312)</f>
        <v>0</v>
      </c>
      <c r="L312" s="5" t="n">
        <f aca="false">IF(Spielplan!L312="","",Spielplan!L312)</f>
        <v>0</v>
      </c>
    </row>
    <row r="313" customFormat="false" ht="13.5" hidden="false" customHeight="false" outlineLevel="0" collapsed="false">
      <c r="A313" s="17"/>
      <c r="C313" s="2"/>
      <c r="D313" s="2"/>
      <c r="E313" s="2"/>
      <c r="F313" s="2" t="n">
        <f aca="false">IF(Spielplan!F313="","",Spielplan!F313)</f>
        <v>0.000694444444444445</v>
      </c>
      <c r="G313" s="1" t="str">
        <f aca="false">IF(Spielplan!G313="","",Spielplan!G313)</f>
        <v/>
      </c>
      <c r="H313" s="4" t="n">
        <f aca="false">IF($F313="",0,IF(Spielplan!H313="","",IF(Spielplan!H313=Spielplan!$F313,3,IF(td!H313=td!$F313,2,IF(SIGN(td!H313)=SIGN(td!$F313),1,0)))))</f>
        <v>1</v>
      </c>
      <c r="I313" s="4" t="n">
        <f aca="false">IF($F313="",0,IF(Spielplan!I313="","",IF(Spielplan!I313=Spielplan!$F313,3,IF(td!I313=td!$F313,2,IF(SIGN(td!I313)=SIGN(td!$F313),1,0)))))</f>
        <v>1</v>
      </c>
      <c r="J313" s="5" t="str">
        <f aca="false">IF(Spielplan!J313="","",Spielplan!J313)</f>
        <v/>
      </c>
      <c r="K313" s="5" t="n">
        <f aca="false">IF(Spielplan!K313="","",Spielplan!K313)</f>
        <v>1</v>
      </c>
      <c r="L313" s="5" t="n">
        <f aca="false">IF(Spielplan!L313="","",Spielplan!L313)</f>
        <v>1</v>
      </c>
    </row>
    <row r="314" customFormat="false" ht="13.5" hidden="false" customHeight="false" outlineLevel="0" collapsed="false">
      <c r="A314" s="17"/>
      <c r="C314" s="2"/>
      <c r="D314" s="2"/>
      <c r="E314" s="2"/>
      <c r="F314" s="2" t="n">
        <f aca="false">IF(Spielplan!F314="","",Spielplan!F314)</f>
        <v>0.0423611111111111</v>
      </c>
      <c r="G314" s="1" t="str">
        <f aca="false">IF(Spielplan!G314="","",Spielplan!G314)</f>
        <v/>
      </c>
      <c r="H314" s="4" t="n">
        <f aca="false">IF($F314="",0,IF(Spielplan!H314="","",IF(Spielplan!H314=Spielplan!$F314,3,IF(td!H314=td!$F314,2,IF(SIGN(td!H314)=SIGN(td!$F314),1,0)))))</f>
        <v>0</v>
      </c>
      <c r="I314" s="4" t="n">
        <f aca="false">IF($F314="",0,IF(Spielplan!I314="","",IF(Spielplan!I314=Spielplan!$F314,3,IF(td!I314=td!$F314,2,IF(SIGN(td!I314)=SIGN(td!$F314),1,0)))))</f>
        <v>0</v>
      </c>
      <c r="J314" s="5" t="str">
        <f aca="false">IF(Spielplan!J314="","",Spielplan!J314)</f>
        <v/>
      </c>
      <c r="K314" s="5" t="n">
        <f aca="false">IF(Spielplan!K314="","",Spielplan!K314)</f>
        <v>0</v>
      </c>
      <c r="L314" s="5" t="n">
        <f aca="false">IF(Spielplan!L314="","",Spielplan!L314)</f>
        <v>0</v>
      </c>
    </row>
    <row r="315" customFormat="false" ht="13.5" hidden="false" customHeight="false" outlineLevel="0" collapsed="false">
      <c r="A315" s="17"/>
      <c r="C315" s="2"/>
      <c r="D315" s="2"/>
      <c r="E315" s="2"/>
      <c r="F315" s="2" t="n">
        <f aca="false">IF(Spielplan!F315="","",Spielplan!F315)</f>
        <v>0.000694444444444445</v>
      </c>
      <c r="G315" s="1" t="str">
        <f aca="false">IF(Spielplan!G315="","",Spielplan!G315)</f>
        <v/>
      </c>
      <c r="H315" s="4" t="n">
        <f aca="false">IF($F315="",0,IF(Spielplan!H315="","",IF(Spielplan!H315=Spielplan!$F315,3,IF(td!H315=td!$F315,2,IF(SIGN(td!H315)=SIGN(td!$F315),1,0)))))</f>
        <v>2</v>
      </c>
      <c r="I315" s="4" t="n">
        <f aca="false">IF($F315="",0,IF(Spielplan!I315="","",IF(Spielplan!I315=Spielplan!$F315,3,IF(td!I315=td!$F315,2,IF(SIGN(td!I315)=SIGN(td!$F315),1,0)))))</f>
        <v>0</v>
      </c>
      <c r="J315" s="5" t="str">
        <f aca="false">IF(Spielplan!J315="","",Spielplan!J315)</f>
        <v/>
      </c>
      <c r="K315" s="5" t="n">
        <f aca="false">IF(Spielplan!K315="","",Spielplan!K315)</f>
        <v>2</v>
      </c>
      <c r="L315" s="5" t="n">
        <f aca="false">IF(Spielplan!L315="","",Spielplan!L315)</f>
        <v>0</v>
      </c>
    </row>
    <row r="316" customFormat="false" ht="13.5" hidden="false" customHeight="false" outlineLevel="0" collapsed="false">
      <c r="A316" s="17"/>
      <c r="C316" s="2"/>
      <c r="D316" s="2"/>
      <c r="E316" s="2"/>
      <c r="F316" s="2" t="n">
        <f aca="false">IF(Spielplan!F316="","",Spielplan!F316)</f>
        <v>0.0423611111111111</v>
      </c>
      <c r="G316" s="1" t="str">
        <f aca="false">IF(Spielplan!G316="","",Spielplan!G316)</f>
        <v/>
      </c>
      <c r="H316" s="4" t="n">
        <f aca="false">IF($F316="",0,IF(Spielplan!H316="","",IF(Spielplan!H316=Spielplan!$F316,3,IF(td!H316=td!$F316,2,IF(SIGN(td!H316)=SIGN(td!$F316),1,0)))))</f>
        <v>3</v>
      </c>
      <c r="I316" s="4" t="n">
        <f aca="false">IF($F316="",0,IF(Spielplan!I316="","",IF(Spielplan!I316=Spielplan!$F316,3,IF(td!I316=td!$F316,2,IF(SIGN(td!I316)=SIGN(td!$F316),1,0)))))</f>
        <v>0</v>
      </c>
      <c r="J316" s="5" t="str">
        <f aca="false">IF(Spielplan!J316="","",Spielplan!J316)</f>
        <v/>
      </c>
      <c r="K316" s="5" t="n">
        <f aca="false">IF(Spielplan!K316="","",Spielplan!K316)</f>
        <v>3</v>
      </c>
      <c r="L316" s="5" t="n">
        <f aca="false">IF(Spielplan!L316="","",Spielplan!L316)</f>
        <v>0</v>
      </c>
    </row>
    <row r="317" customFormat="false" ht="13.5" hidden="false" customHeight="false" outlineLevel="0" collapsed="false">
      <c r="A317" s="17"/>
      <c r="C317" s="2"/>
      <c r="D317" s="2"/>
      <c r="E317" s="2"/>
      <c r="F317" s="2" t="n">
        <f aca="false">IF(Spielplan!F317="","",Spielplan!F317)</f>
        <v>0.0416666666666667</v>
      </c>
      <c r="G317" s="1" t="str">
        <f aca="false">IF(Spielplan!G317="","",Spielplan!G317)</f>
        <v/>
      </c>
      <c r="H317" s="4" t="n">
        <f aca="false">IF($F317="",0,IF(Spielplan!H317="","",IF(Spielplan!H317=Spielplan!$F317,3,IF(td!H317=td!$F317,2,IF(SIGN(td!H317)=SIGN(td!$F317),1,0)))))</f>
        <v>0</v>
      </c>
      <c r="I317" s="4" t="n">
        <f aca="false">IF($F317="",0,IF(Spielplan!I317="","",IF(Spielplan!I317=Spielplan!$F317,3,IF(td!I317=td!$F317,2,IF(SIGN(td!I317)=SIGN(td!$F317),1,0)))))</f>
        <v>0</v>
      </c>
      <c r="J317" s="5" t="str">
        <f aca="false">IF(Spielplan!J317="","",Spielplan!J317)</f>
        <v/>
      </c>
      <c r="K317" s="5" t="n">
        <f aca="false">IF(Spielplan!K317="","",Spielplan!K317)</f>
        <v>0</v>
      </c>
      <c r="L317" s="5" t="n">
        <f aca="false">IF(Spielplan!L317="","",Spielplan!L317)</f>
        <v>0</v>
      </c>
    </row>
    <row r="318" customFormat="false" ht="13.5" hidden="false" customHeight="false" outlineLevel="0" collapsed="false">
      <c r="A318" s="17"/>
      <c r="C318" s="2"/>
      <c r="D318" s="2"/>
      <c r="E318" s="2"/>
      <c r="F318" s="2" t="str">
        <f aca="false">IF(Spielplan!F318="","",Spielplan!F318)</f>
        <v/>
      </c>
      <c r="G318" s="1" t="str">
        <f aca="false">IF(Spielplan!G318="","",Spielplan!G318)</f>
        <v/>
      </c>
      <c r="H318" s="4" t="n">
        <f aca="false">IF($F318="",0,IF(Spielplan!H318="","",IF(Spielplan!H318=Spielplan!$F318,3,IF(td!H318=td!$F318,2,IF(SIGN(td!H318)=SIGN(td!$F318),1,0)))))</f>
        <v>0</v>
      </c>
      <c r="I318" s="4" t="n">
        <f aca="false">IF($F318="",0,IF(Spielplan!I318="","",IF(Spielplan!I318=Spielplan!$F318,3,IF(td!I318=td!$F318,2,IF(SIGN(td!I318)=SIGN(td!$F318),1,0)))))</f>
        <v>0</v>
      </c>
      <c r="J318" s="5" t="str">
        <f aca="false">IF(Spielplan!J318="","",Spielplan!J318)</f>
        <v/>
      </c>
      <c r="K318" s="5" t="n">
        <f aca="false">IF(Spielplan!K318="","",Spielplan!K318)</f>
        <v>8</v>
      </c>
      <c r="L318" s="5" t="n">
        <f aca="false">IF(Spielplan!L318="","",Spielplan!L318)</f>
        <v>5</v>
      </c>
    </row>
    <row r="319" customFormat="false" ht="13.5" hidden="false" customHeight="false" outlineLevel="0" collapsed="false">
      <c r="A319" s="17"/>
      <c r="C319" s="2"/>
      <c r="D319" s="2"/>
      <c r="E319" s="2"/>
      <c r="F319" s="2" t="str">
        <f aca="false">IF(Spielplan!F319="","",Spielplan!F319)</f>
        <v/>
      </c>
      <c r="G319" s="1" t="str">
        <f aca="false">IF(Spielplan!G319="","",Spielplan!G319)</f>
        <v/>
      </c>
      <c r="H319" s="4" t="n">
        <f aca="false">IF($F319="",0,IF(Spielplan!H319="","",IF(Spielplan!H319=Spielplan!$F319,3,IF(td!H319=td!$F319,2,IF(SIGN(td!H319)=SIGN(td!$F319),1,0)))))</f>
        <v>0</v>
      </c>
      <c r="I319" s="4" t="n">
        <f aca="false">IF($F319="",0,IF(Spielplan!I319="","",IF(Spielplan!I319=Spielplan!$F319,3,IF(td!I319=td!$F319,2,IF(SIGN(td!I319)=SIGN(td!$F319),1,0)))))</f>
        <v>0</v>
      </c>
      <c r="J319" s="5" t="str">
        <f aca="false">IF(Spielplan!J319="","",Spielplan!J319)</f>
        <v/>
      </c>
      <c r="K319" s="5" t="n">
        <f aca="false">IF(Spielplan!K319="","",Spielplan!K319)</f>
        <v>208</v>
      </c>
      <c r="L319" s="5" t="n">
        <f aca="false">IF(Spielplan!L319="","",Spielplan!L319)</f>
        <v>178</v>
      </c>
    </row>
    <row r="320" customFormat="false" ht="13.5" hidden="false" customHeight="false" outlineLevel="0" collapsed="false">
      <c r="A320" s="17"/>
      <c r="C320" s="2"/>
      <c r="D320" s="2"/>
      <c r="E320" s="2"/>
      <c r="F320" s="2" t="str">
        <f aca="false">IF(Spielplan!F320="","",Spielplan!F320)</f>
        <v/>
      </c>
      <c r="G320" s="1" t="str">
        <f aca="false">IF(Spielplan!G320="","",Spielplan!G320)</f>
        <v/>
      </c>
      <c r="H320" s="4" t="n">
        <f aca="false">IF($F320="",0,IF(Spielplan!H320="","",IF(Spielplan!H320=Spielplan!$F320,3,IF(td!H320=td!$F320,2,IF(SIGN(td!H320)=SIGN(td!$F320),1,0)))))</f>
        <v>0</v>
      </c>
      <c r="I320" s="4" t="n">
        <f aca="false">IF($F320="",0,IF(Spielplan!I320="","",IF(Spielplan!I320=Spielplan!$F320,3,IF(td!I320=td!$F320,2,IF(SIGN(td!I320)=SIGN(td!$F320),1,0)))))</f>
        <v>0</v>
      </c>
      <c r="J320" s="5" t="str">
        <f aca="false">IF(Spielplan!J320="","",Spielplan!J320)</f>
        <v/>
      </c>
      <c r="K320" s="5" t="str">
        <f aca="false">IF(Spielplan!K320="","",Spielplan!K320)</f>
        <v/>
      </c>
      <c r="L320" s="5" t="str">
        <f aca="false">IF(Spielplan!L320="","",Spielplan!L320)</f>
        <v/>
      </c>
    </row>
    <row r="321" customFormat="false" ht="13.5" hidden="false" customHeight="false" outlineLevel="0" collapsed="false">
      <c r="A321" s="17"/>
      <c r="C321" s="2"/>
      <c r="D321" s="2"/>
      <c r="E321" s="2"/>
      <c r="F321" s="2" t="n">
        <f aca="false">IF(Spielplan!F321="","",Spielplan!F321)</f>
        <v>0.126388888888889</v>
      </c>
      <c r="G321" s="1" t="str">
        <f aca="false">IF(Spielplan!G321="","",Spielplan!G321)</f>
        <v/>
      </c>
      <c r="H321" s="4" t="n">
        <f aca="false">IF($F321="",0,IF(Spielplan!H321="","",IF(Spielplan!H321=Spielplan!$F321,3,IF(td!H321=td!$F321,2,IF(SIGN(td!H321)=SIGN(td!$F321),1,0)))))</f>
        <v>1</v>
      </c>
      <c r="I321" s="4" t="n">
        <f aca="false">IF($F321="",0,IF(Spielplan!I321="","",IF(Spielplan!I321=Spielplan!$F321,3,IF(td!I321=td!$F321,2,IF(SIGN(td!I321)=SIGN(td!$F321),1,0)))))</f>
        <v>1</v>
      </c>
      <c r="J321" s="5" t="str">
        <f aca="false">IF(Spielplan!J321="","",Spielplan!J321)</f>
        <v/>
      </c>
      <c r="K321" s="5" t="n">
        <f aca="false">IF(Spielplan!K321="","",Spielplan!K321)</f>
        <v>1</v>
      </c>
      <c r="L321" s="5" t="n">
        <f aca="false">IF(Spielplan!L321="","",Spielplan!L321)</f>
        <v>1</v>
      </c>
    </row>
    <row r="322" customFormat="false" ht="13.5" hidden="false" customHeight="false" outlineLevel="0" collapsed="false">
      <c r="A322" s="17"/>
      <c r="C322" s="2"/>
      <c r="D322" s="2"/>
      <c r="E322" s="2"/>
      <c r="F322" s="2" t="n">
        <f aca="false">IF(Spielplan!F322="","",Spielplan!F322)</f>
        <v>0.0840277777777778</v>
      </c>
      <c r="G322" s="1" t="str">
        <f aca="false">IF(Spielplan!G322="","",Spielplan!G322)</f>
        <v/>
      </c>
      <c r="H322" s="4" t="n">
        <f aca="false">IF($F322="",0,IF(Spielplan!H322="","",IF(Spielplan!H322=Spielplan!$F322,3,IF(td!H322=td!$F322,2,IF(SIGN(td!H322)=SIGN(td!$F322),1,0)))))</f>
        <v>0</v>
      </c>
      <c r="I322" s="4" t="n">
        <f aca="false">IF($F322="",0,IF(Spielplan!I322="","",IF(Spielplan!I322=Spielplan!$F322,3,IF(td!I322=td!$F322,2,IF(SIGN(td!I322)=SIGN(td!$F322),1,0)))))</f>
        <v>0</v>
      </c>
      <c r="J322" s="5" t="str">
        <f aca="false">IF(Spielplan!J322="","",Spielplan!J322)</f>
        <v/>
      </c>
      <c r="K322" s="5" t="n">
        <f aca="false">IF(Spielplan!K322="","",Spielplan!K322)</f>
        <v>0</v>
      </c>
      <c r="L322" s="5" t="n">
        <f aca="false">IF(Spielplan!L322="","",Spielplan!L322)</f>
        <v>0</v>
      </c>
    </row>
    <row r="323" customFormat="false" ht="13.5" hidden="false" customHeight="false" outlineLevel="0" collapsed="false">
      <c r="A323" s="17"/>
      <c r="C323" s="2"/>
      <c r="D323" s="2"/>
      <c r="E323" s="2"/>
      <c r="F323" s="2" t="n">
        <f aca="false">IF(Spielplan!F323="","",Spielplan!F323)</f>
        <v>0.0423611111111111</v>
      </c>
      <c r="G323" s="1" t="str">
        <f aca="false">IF(Spielplan!G323="","",Spielplan!G323)</f>
        <v/>
      </c>
      <c r="H323" s="4" t="n">
        <f aca="false">IF($F323="",0,IF(Spielplan!H323="","",IF(Spielplan!H323=Spielplan!$F323,3,IF(td!H323=td!$F323,2,IF(SIGN(td!H323)=SIGN(td!$F323),1,0)))))</f>
        <v>0</v>
      </c>
      <c r="I323" s="4" t="n">
        <f aca="false">IF($F323="",0,IF(Spielplan!I323="","",IF(Spielplan!I323=Spielplan!$F323,3,IF(td!I323=td!$F323,2,IF(SIGN(td!I323)=SIGN(td!$F323),1,0)))))</f>
        <v>3</v>
      </c>
      <c r="J323" s="5" t="str">
        <f aca="false">IF(Spielplan!J323="","",Spielplan!J323)</f>
        <v/>
      </c>
      <c r="K323" s="5" t="n">
        <f aca="false">IF(Spielplan!K323="","",Spielplan!K323)</f>
        <v>0</v>
      </c>
      <c r="L323" s="5" t="n">
        <f aca="false">IF(Spielplan!L323="","",Spielplan!L323)</f>
        <v>3</v>
      </c>
    </row>
    <row r="324" customFormat="false" ht="13.5" hidden="false" customHeight="false" outlineLevel="0" collapsed="false">
      <c r="A324" s="17"/>
      <c r="C324" s="2"/>
      <c r="D324" s="2"/>
      <c r="E324" s="2"/>
      <c r="F324" s="2" t="n">
        <f aca="false">IF(Spielplan!F324="","",Spielplan!F324)</f>
        <v>0.000694444444444445</v>
      </c>
      <c r="G324" s="1" t="str">
        <f aca="false">IF(Spielplan!G324="","",Spielplan!G324)</f>
        <v/>
      </c>
      <c r="H324" s="4" t="n">
        <f aca="false">IF($F324="",0,IF(Spielplan!H324="","",IF(Spielplan!H324=Spielplan!$F324,3,IF(td!H324=td!$F324,2,IF(SIGN(td!H324)=SIGN(td!$F324),1,0)))))</f>
        <v>0</v>
      </c>
      <c r="I324" s="4" t="n">
        <f aca="false">IF($F324="",0,IF(Spielplan!I324="","",IF(Spielplan!I324=Spielplan!$F324,3,IF(td!I324=td!$F324,2,IF(SIGN(td!I324)=SIGN(td!$F324),1,0)))))</f>
        <v>0</v>
      </c>
      <c r="J324" s="5" t="str">
        <f aca="false">IF(Spielplan!J324="","",Spielplan!J324)</f>
        <v/>
      </c>
      <c r="K324" s="5" t="n">
        <f aca="false">IF(Spielplan!K324="","",Spielplan!K324)</f>
        <v>0</v>
      </c>
      <c r="L324" s="5" t="n">
        <f aca="false">IF(Spielplan!L324="","",Spielplan!L324)</f>
        <v>0</v>
      </c>
    </row>
    <row r="325" customFormat="false" ht="13.5" hidden="false" customHeight="false" outlineLevel="0" collapsed="false">
      <c r="A325" s="17"/>
      <c r="C325" s="2"/>
      <c r="D325" s="2"/>
      <c r="E325" s="2"/>
      <c r="F325" s="2" t="n">
        <f aca="false">IF(Spielplan!F325="","",Spielplan!F325)</f>
        <v>0</v>
      </c>
      <c r="G325" s="1" t="str">
        <f aca="false">IF(Spielplan!G325="","",Spielplan!G325)</f>
        <v/>
      </c>
      <c r="H325" s="4" t="n">
        <f aca="false">IF($F325="",0,IF(Spielplan!H325="","",IF(Spielplan!H325=Spielplan!$F325,3,IF(td!H325=td!$F325,2,IF(SIGN(td!H325)=SIGN(td!$F325),1,0)))))</f>
        <v>2</v>
      </c>
      <c r="I325" s="4" t="n">
        <f aca="false">IF($F325="",0,IF(Spielplan!I325="","",IF(Spielplan!I325=Spielplan!$F325,3,IF(td!I325=td!$F325,2,IF(SIGN(td!I325)=SIGN(td!$F325),1,0)))))</f>
        <v>2</v>
      </c>
      <c r="J325" s="5" t="str">
        <f aca="false">IF(Spielplan!J325="","",Spielplan!J325)</f>
        <v/>
      </c>
      <c r="K325" s="5" t="n">
        <f aca="false">IF(Spielplan!K325="","",Spielplan!K325)</f>
        <v>2</v>
      </c>
      <c r="L325" s="5" t="n">
        <f aca="false">IF(Spielplan!L325="","",Spielplan!L325)</f>
        <v>2</v>
      </c>
    </row>
    <row r="326" customFormat="false" ht="13.5" hidden="false" customHeight="false" outlineLevel="0" collapsed="false">
      <c r="A326" s="17"/>
      <c r="C326" s="2"/>
      <c r="D326" s="2"/>
      <c r="E326" s="2"/>
      <c r="F326" s="2" t="n">
        <f aca="false">IF(Spielplan!F326="","",Spielplan!F326)</f>
        <v>0.0868055555555556</v>
      </c>
      <c r="G326" s="1" t="str">
        <f aca="false">IF(Spielplan!G326="","",Spielplan!G326)</f>
        <v/>
      </c>
      <c r="H326" s="4" t="n">
        <f aca="false">IF($F326="",0,IF(Spielplan!H326="","",IF(Spielplan!H326=Spielplan!$F326,3,IF(td!H326=td!$F326,2,IF(SIGN(td!H326)=SIGN(td!$F326),1,0)))))</f>
        <v>0</v>
      </c>
      <c r="I326" s="4" t="n">
        <f aca="false">IF($F326="",0,IF(Spielplan!I326="","",IF(Spielplan!I326=Spielplan!$F326,3,IF(td!I326=td!$F326,2,IF(SIGN(td!I326)=SIGN(td!$F326),1,0)))))</f>
        <v>0</v>
      </c>
      <c r="J326" s="5" t="str">
        <f aca="false">IF(Spielplan!J326="","",Spielplan!J326)</f>
        <v/>
      </c>
      <c r="K326" s="5" t="n">
        <f aca="false">IF(Spielplan!K326="","",Spielplan!K326)</f>
        <v>0</v>
      </c>
      <c r="L326" s="5" t="n">
        <f aca="false">IF(Spielplan!L326="","",Spielplan!L326)</f>
        <v>0</v>
      </c>
    </row>
    <row r="327" customFormat="false" ht="13.5" hidden="false" customHeight="false" outlineLevel="0" collapsed="false">
      <c r="A327" s="17"/>
      <c r="C327" s="2"/>
      <c r="D327" s="2"/>
      <c r="E327" s="2"/>
      <c r="F327" s="2" t="n">
        <f aca="false">IF(Spielplan!F327="","",Spielplan!F327)</f>
        <v>0.0416666666666667</v>
      </c>
      <c r="G327" s="1" t="str">
        <f aca="false">IF(Spielplan!G327="","",Spielplan!G327)</f>
        <v/>
      </c>
      <c r="H327" s="4" t="n">
        <f aca="false">IF($F327="",0,IF(Spielplan!H327="","",IF(Spielplan!H327=Spielplan!$F327,3,IF(td!H327=td!$F327,2,IF(SIGN(td!H327)=SIGN(td!$F327),1,0)))))</f>
        <v>0</v>
      </c>
      <c r="I327" s="4" t="n">
        <f aca="false">IF($F327="",0,IF(Spielplan!I327="","",IF(Spielplan!I327=Spielplan!$F327,3,IF(td!I327=td!$F327,2,IF(SIGN(td!I327)=SIGN(td!$F327),1,0)))))</f>
        <v>0</v>
      </c>
      <c r="J327" s="5" t="str">
        <f aca="false">IF(Spielplan!J327="","",Spielplan!J327)</f>
        <v/>
      </c>
      <c r="K327" s="5" t="n">
        <f aca="false">IF(Spielplan!K327="","",Spielplan!K327)</f>
        <v>0</v>
      </c>
      <c r="L327" s="5" t="n">
        <f aca="false">IF(Spielplan!L327="","",Spielplan!L327)</f>
        <v>0</v>
      </c>
    </row>
    <row r="328" customFormat="false" ht="13.5" hidden="false" customHeight="false" outlineLevel="0" collapsed="false">
      <c r="A328" s="17"/>
      <c r="C328" s="2"/>
      <c r="D328" s="2"/>
      <c r="E328" s="2"/>
      <c r="F328" s="2" t="n">
        <f aca="false">IF(Spielplan!F328="","",Spielplan!F328)</f>
        <v>0.0430555555555556</v>
      </c>
      <c r="G328" s="1" t="str">
        <f aca="false">IF(Spielplan!G328="","",Spielplan!G328)</f>
        <v/>
      </c>
      <c r="H328" s="4" t="n">
        <f aca="false">IF($F328="",0,IF(Spielplan!H328="","",IF(Spielplan!H328=Spielplan!$F328,3,IF(td!H328=td!$F328,2,IF(SIGN(td!H328)=SIGN(td!$F328),1,0)))))</f>
        <v>0</v>
      </c>
      <c r="I328" s="4" t="n">
        <f aca="false">IF($F328="",0,IF(Spielplan!I328="","",IF(Spielplan!I328=Spielplan!$F328,3,IF(td!I328=td!$F328,2,IF(SIGN(td!I328)=SIGN(td!$F328),1,0)))))</f>
        <v>0</v>
      </c>
      <c r="J328" s="5" t="str">
        <f aca="false">IF(Spielplan!J328="","",Spielplan!J328)</f>
        <v/>
      </c>
      <c r="K328" s="5" t="n">
        <f aca="false">IF(Spielplan!K328="","",Spielplan!K328)</f>
        <v>0</v>
      </c>
      <c r="L328" s="5" t="n">
        <f aca="false">IF(Spielplan!L328="","",Spielplan!L328)</f>
        <v>0</v>
      </c>
    </row>
    <row r="329" customFormat="false" ht="13.5" hidden="false" customHeight="false" outlineLevel="0" collapsed="false">
      <c r="A329" s="17"/>
      <c r="C329" s="2"/>
      <c r="D329" s="2"/>
      <c r="E329" s="2"/>
      <c r="F329" s="2" t="n">
        <f aca="false">IF(Spielplan!F329="","",Spielplan!F329)</f>
        <v>0.00208333333333333</v>
      </c>
      <c r="G329" s="1" t="str">
        <f aca="false">IF(Spielplan!G329="","",Spielplan!G329)</f>
        <v/>
      </c>
      <c r="H329" s="4" t="n">
        <f aca="false">IF($F329="",0,IF(Spielplan!H329="","",IF(Spielplan!H329=Spielplan!$F329,3,IF(td!H329=td!$F329,2,IF(SIGN(td!H329)=SIGN(td!$F329),1,0)))))</f>
        <v>1</v>
      </c>
      <c r="I329" s="4" t="n">
        <f aca="false">IF($F329="",0,IF(Spielplan!I329="","",IF(Spielplan!I329=Spielplan!$F329,3,IF(td!I329=td!$F329,2,IF(SIGN(td!I329)=SIGN(td!$F329),1,0)))))</f>
        <v>0</v>
      </c>
      <c r="J329" s="5" t="str">
        <f aca="false">IF(Spielplan!J329="","",Spielplan!J329)</f>
        <v/>
      </c>
      <c r="K329" s="5" t="n">
        <f aca="false">IF(Spielplan!K329="","",Spielplan!K329)</f>
        <v>1</v>
      </c>
      <c r="L329" s="5" t="n">
        <f aca="false">IF(Spielplan!L329="","",Spielplan!L329)</f>
        <v>0</v>
      </c>
    </row>
    <row r="330" customFormat="false" ht="13.5" hidden="false" customHeight="false" outlineLevel="0" collapsed="false">
      <c r="A330" s="17"/>
      <c r="C330" s="2"/>
      <c r="D330" s="2"/>
      <c r="E330" s="2"/>
      <c r="F330" s="2" t="n">
        <f aca="false">IF(Spielplan!F330="","",Spielplan!F330)</f>
        <v>0.168055555555556</v>
      </c>
      <c r="G330" s="1" t="str">
        <f aca="false">IF(Spielplan!G330="","",Spielplan!G330)</f>
        <v/>
      </c>
      <c r="H330" s="4" t="n">
        <f aca="false">IF($F330="",0,IF(Spielplan!H330="","",IF(Spielplan!H330=Spielplan!$F330,3,IF(td!H330=td!$F330,2,IF(SIGN(td!H330)=SIGN(td!$F330),1,0)))))</f>
        <v>1</v>
      </c>
      <c r="I330" s="4" t="n">
        <f aca="false">IF($F330="",0,IF(Spielplan!I330="","",IF(Spielplan!I330=Spielplan!$F330,3,IF(td!I330=td!$F330,2,IF(SIGN(td!I330)=SIGN(td!$F330),1,0)))))</f>
        <v>2</v>
      </c>
      <c r="J330" s="5" t="str">
        <f aca="false">IF(Spielplan!J330="","",Spielplan!J330)</f>
        <v/>
      </c>
      <c r="K330" s="5" t="n">
        <f aca="false">IF(Spielplan!K330="","",Spielplan!K330)</f>
        <v>1</v>
      </c>
      <c r="L330" s="5" t="n">
        <f aca="false">IF(Spielplan!L330="","",Spielplan!L330)</f>
        <v>2</v>
      </c>
    </row>
    <row r="331" customFormat="false" ht="13.5" hidden="false" customHeight="false" outlineLevel="0" collapsed="false">
      <c r="A331" s="17"/>
      <c r="C331" s="2"/>
      <c r="D331" s="2"/>
      <c r="E331" s="2"/>
      <c r="F331" s="2" t="str">
        <f aca="false">IF(Spielplan!F331="","",Spielplan!F331)</f>
        <v/>
      </c>
      <c r="G331" s="1" t="str">
        <f aca="false">IF(Spielplan!G331="","",Spielplan!G331)</f>
        <v/>
      </c>
      <c r="H331" s="4" t="n">
        <f aca="false">IF($F331="",0,IF(Spielplan!H331="","",IF(Spielplan!H331=Spielplan!$F331,3,IF(td!H331=td!$F331,2,IF(SIGN(td!H331)=SIGN(td!$F331),1,0)))))</f>
        <v>0</v>
      </c>
      <c r="I331" s="4" t="n">
        <f aca="false">IF($F331="",0,IF(Spielplan!I331="","",IF(Spielplan!I331=Spielplan!$F331,3,IF(td!I331=td!$F331,2,IF(SIGN(td!I331)=SIGN(td!$F331),1,0)))))</f>
        <v>0</v>
      </c>
      <c r="J331" s="5" t="str">
        <f aca="false">IF(Spielplan!J331="","",Spielplan!J331)</f>
        <v/>
      </c>
      <c r="K331" s="5" t="n">
        <f aca="false">IF(Spielplan!K331="","",Spielplan!K331)</f>
        <v>5</v>
      </c>
      <c r="L331" s="5" t="n">
        <f aca="false">IF(Spielplan!L331="","",Spielplan!L331)</f>
        <v>8</v>
      </c>
    </row>
    <row r="332" customFormat="false" ht="13.5" hidden="false" customHeight="false" outlineLevel="0" collapsed="false">
      <c r="A332" s="17"/>
      <c r="C332" s="2"/>
      <c r="D332" s="2"/>
      <c r="E332" s="2"/>
      <c r="F332" s="2" t="str">
        <f aca="false">IF(Spielplan!F332="","",Spielplan!F332)</f>
        <v/>
      </c>
      <c r="G332" s="1" t="str">
        <f aca="false">IF(Spielplan!G332="","",Spielplan!G332)</f>
        <v/>
      </c>
      <c r="H332" s="4" t="n">
        <f aca="false">IF($F332="",0,IF(Spielplan!H332="","",IF(Spielplan!H332=Spielplan!$F332,3,IF(td!H332=td!$F332,2,IF(SIGN(td!H332)=SIGN(td!$F332),1,0)))))</f>
        <v>0</v>
      </c>
      <c r="I332" s="4" t="n">
        <f aca="false">IF($F332="",0,IF(Spielplan!I332="","",IF(Spielplan!I332=Spielplan!$F332,3,IF(td!I332=td!$F332,2,IF(SIGN(td!I332)=SIGN(td!$F332),1,0)))))</f>
        <v>0</v>
      </c>
      <c r="J332" s="5" t="str">
        <f aca="false">IF(Spielplan!J332="","",Spielplan!J332)</f>
        <v/>
      </c>
      <c r="K332" s="5" t="n">
        <f aca="false">IF(Spielplan!K332="","",Spielplan!K332)</f>
        <v>213</v>
      </c>
      <c r="L332" s="5" t="n">
        <f aca="false">IF(Spielplan!L332="","",Spielplan!L332)</f>
        <v>186</v>
      </c>
    </row>
    <row r="333" customFormat="false" ht="13.5" hidden="false" customHeight="false" outlineLevel="0" collapsed="false">
      <c r="A333" s="17"/>
      <c r="C333" s="2"/>
      <c r="D333" s="2"/>
      <c r="E333" s="2"/>
      <c r="F333" s="2" t="str">
        <f aca="false">IF(Spielplan!F333="","",Spielplan!F333)</f>
        <v/>
      </c>
      <c r="G333" s="1" t="str">
        <f aca="false">IF(Spielplan!G333="","",Spielplan!G333)</f>
        <v/>
      </c>
      <c r="H333" s="4" t="n">
        <f aca="false">IF($F333="",0,IF(Spielplan!H333="","",IF(Spielplan!H333=Spielplan!$F333,3,IF(td!H333=td!$F333,2,IF(SIGN(td!H333)=SIGN(td!$F333),1,0)))))</f>
        <v>0</v>
      </c>
      <c r="I333" s="4" t="n">
        <f aca="false">IF($F333="",0,IF(Spielplan!I333="","",IF(Spielplan!I333=Spielplan!$F333,3,IF(td!I333=td!$F333,2,IF(SIGN(td!I333)=SIGN(td!$F333),1,0)))))</f>
        <v>0</v>
      </c>
      <c r="J333" s="5" t="str">
        <f aca="false">IF(Spielplan!J333="","",Spielplan!J333)</f>
        <v/>
      </c>
      <c r="K333" s="5" t="str">
        <f aca="false">IF(Spielplan!K333="","",Spielplan!K333)</f>
        <v/>
      </c>
      <c r="L333" s="5" t="str">
        <f aca="false">IF(Spielplan!L333="","",Spielplan!L333)</f>
        <v/>
      </c>
    </row>
    <row r="334" customFormat="false" ht="13.5" hidden="false" customHeight="false" outlineLevel="0" collapsed="false">
      <c r="A334" s="17"/>
      <c r="C334" s="2"/>
      <c r="D334" s="2"/>
      <c r="E334" s="2"/>
      <c r="F334" s="2" t="n">
        <f aca="false">IF(Spielplan!F334="","",Spielplan!F334)</f>
        <v>0.209027777777778</v>
      </c>
      <c r="G334" s="1" t="str">
        <f aca="false">IF(Spielplan!G334="","",Spielplan!G334)</f>
        <v/>
      </c>
      <c r="H334" s="4" t="n">
        <f aca="false">IF($F334="",0,IF(Spielplan!H334="","",IF(Spielplan!H334=Spielplan!$F334,3,IF(td!H334=td!$F334,2,IF(SIGN(td!H334)=SIGN(td!$F334),1,0)))))</f>
        <v>1</v>
      </c>
      <c r="I334" s="4" t="n">
        <f aca="false">IF($F334="",0,IF(Spielplan!I334="","",IF(Spielplan!I334=Spielplan!$F334,3,IF(td!I334=td!$F334,2,IF(SIGN(td!I334)=SIGN(td!$F334),1,0)))))</f>
        <v>1</v>
      </c>
      <c r="J334" s="5" t="str">
        <f aca="false">IF(Spielplan!J334="","",Spielplan!J334)</f>
        <v/>
      </c>
      <c r="K334" s="5" t="n">
        <f aca="false">IF(Spielplan!K334="","",Spielplan!K334)</f>
        <v>1</v>
      </c>
      <c r="L334" s="5" t="n">
        <f aca="false">IF(Spielplan!L334="","",Spielplan!L334)</f>
        <v>1</v>
      </c>
    </row>
    <row r="335" customFormat="false" ht="13.5" hidden="false" customHeight="false" outlineLevel="0" collapsed="false">
      <c r="A335" s="17"/>
      <c r="C335" s="2"/>
      <c r="D335" s="2"/>
      <c r="E335" s="2"/>
      <c r="F335" s="2" t="n">
        <f aca="false">IF(Spielplan!F335="","",Spielplan!F335)</f>
        <v>0.0416666666666667</v>
      </c>
      <c r="G335" s="1" t="str">
        <f aca="false">IF(Spielplan!G335="","",Spielplan!G335)</f>
        <v/>
      </c>
      <c r="H335" s="4" t="n">
        <f aca="false">IF($F335="",0,IF(Spielplan!H335="","",IF(Spielplan!H335=Spielplan!$F335,3,IF(td!H335=td!$F335,2,IF(SIGN(td!H335)=SIGN(td!$F335),1,0)))))</f>
        <v>2</v>
      </c>
      <c r="I335" s="4" t="n">
        <f aca="false">IF($F335="",0,IF(Spielplan!I335="","",IF(Spielplan!I335=Spielplan!$F335,3,IF(td!I335=td!$F335,2,IF(SIGN(td!I335)=SIGN(td!$F335),1,0)))))</f>
        <v>0</v>
      </c>
      <c r="J335" s="5" t="str">
        <f aca="false">IF(Spielplan!J335="","",Spielplan!J335)</f>
        <v/>
      </c>
      <c r="K335" s="5" t="n">
        <f aca="false">IF(Spielplan!K335="","",Spielplan!K335)</f>
        <v>2</v>
      </c>
      <c r="L335" s="5" t="n">
        <f aca="false">IF(Spielplan!L335="","",Spielplan!L335)</f>
        <v>0</v>
      </c>
    </row>
    <row r="336" customFormat="false" ht="13.5" hidden="false" customHeight="false" outlineLevel="0" collapsed="false">
      <c r="A336" s="17"/>
      <c r="C336" s="2"/>
      <c r="D336" s="2"/>
      <c r="E336" s="2"/>
      <c r="F336" s="2" t="n">
        <f aca="false">IF(Spielplan!F336="","",Spielplan!F336)</f>
        <v>0.0430555555555556</v>
      </c>
      <c r="G336" s="1" t="str">
        <f aca="false">IF(Spielplan!G336="","",Spielplan!G336)</f>
        <v/>
      </c>
      <c r="H336" s="4" t="n">
        <f aca="false">IF($F336="",0,IF(Spielplan!H336="","",IF(Spielplan!H336=Spielplan!$F336,3,IF(td!H336=td!$F336,2,IF(SIGN(td!H336)=SIGN(td!$F336),1,0)))))</f>
        <v>0</v>
      </c>
      <c r="I336" s="4" t="n">
        <f aca="false">IF($F336="",0,IF(Spielplan!I336="","",IF(Spielplan!I336=Spielplan!$F336,3,IF(td!I336=td!$F336,2,IF(SIGN(td!I336)=SIGN(td!$F336),1,0)))))</f>
        <v>0</v>
      </c>
      <c r="J336" s="5" t="str">
        <f aca="false">IF(Spielplan!J336="","",Spielplan!J336)</f>
        <v/>
      </c>
      <c r="K336" s="5" t="n">
        <f aca="false">IF(Spielplan!K336="","",Spielplan!K336)</f>
        <v>0</v>
      </c>
      <c r="L336" s="5" t="n">
        <f aca="false">IF(Spielplan!L336="","",Spielplan!L336)</f>
        <v>0</v>
      </c>
    </row>
    <row r="337" customFormat="false" ht="13.5" hidden="false" customHeight="false" outlineLevel="0" collapsed="false">
      <c r="A337" s="17"/>
      <c r="C337" s="2"/>
      <c r="D337" s="2"/>
      <c r="E337" s="2"/>
      <c r="F337" s="2" t="n">
        <f aca="false">IF(Spielplan!F337="","",Spielplan!F337)</f>
        <v>0.0423611111111111</v>
      </c>
      <c r="G337" s="1" t="str">
        <f aca="false">IF(Spielplan!G337="","",Spielplan!G337)</f>
        <v/>
      </c>
      <c r="H337" s="4" t="n">
        <f aca="false">IF($F337="",0,IF(Spielplan!H337="","",IF(Spielplan!H337=Spielplan!$F337,3,IF(td!H337=td!$F337,2,IF(SIGN(td!H337)=SIGN(td!$F337),1,0)))))</f>
        <v>0</v>
      </c>
      <c r="I337" s="4" t="n">
        <f aca="false">IF($F337="",0,IF(Spielplan!I337="","",IF(Spielplan!I337=Spielplan!$F337,3,IF(td!I337=td!$F337,2,IF(SIGN(td!I337)=SIGN(td!$F337),1,0)))))</f>
        <v>3</v>
      </c>
      <c r="J337" s="5" t="str">
        <f aca="false">IF(Spielplan!J337="","",Spielplan!J337)</f>
        <v/>
      </c>
      <c r="K337" s="5" t="n">
        <f aca="false">IF(Spielplan!K337="","",Spielplan!K337)</f>
        <v>0</v>
      </c>
      <c r="L337" s="5" t="n">
        <f aca="false">IF(Spielplan!L337="","",Spielplan!L337)</f>
        <v>3</v>
      </c>
    </row>
    <row r="338" customFormat="false" ht="13.5" hidden="false" customHeight="false" outlineLevel="0" collapsed="false">
      <c r="A338" s="17"/>
      <c r="C338" s="2"/>
      <c r="D338" s="2"/>
      <c r="E338" s="2"/>
      <c r="F338" s="2" t="n">
        <f aca="false">IF(Spielplan!F338="","",Spielplan!F338)</f>
        <v>0.0847222222222222</v>
      </c>
      <c r="G338" s="1" t="str">
        <f aca="false">IF(Spielplan!G338="","",Spielplan!G338)</f>
        <v/>
      </c>
      <c r="H338" s="4" t="n">
        <f aca="false">IF($F338="",0,IF(Spielplan!H338="","",IF(Spielplan!H338=Spielplan!$F338,3,IF(td!H338=td!$F338,2,IF(SIGN(td!H338)=SIGN(td!$F338),1,0)))))</f>
        <v>0</v>
      </c>
      <c r="I338" s="4" t="n">
        <f aca="false">IF($F338="",0,IF(Spielplan!I338="","",IF(Spielplan!I338=Spielplan!$F338,3,IF(td!I338=td!$F338,2,IF(SIGN(td!I338)=SIGN(td!$F338),1,0)))))</f>
        <v>0</v>
      </c>
      <c r="J338" s="5" t="str">
        <f aca="false">IF(Spielplan!J338="","",Spielplan!J338)</f>
        <v/>
      </c>
      <c r="K338" s="5" t="n">
        <f aca="false">IF(Spielplan!K338="","",Spielplan!K338)</f>
        <v>0</v>
      </c>
      <c r="L338" s="5" t="n">
        <f aca="false">IF(Spielplan!L338="","",Spielplan!L338)</f>
        <v>0</v>
      </c>
    </row>
    <row r="339" customFormat="false" ht="13.5" hidden="false" customHeight="false" outlineLevel="0" collapsed="false">
      <c r="A339" s="17"/>
      <c r="C339" s="2"/>
      <c r="D339" s="2"/>
      <c r="E339" s="2"/>
      <c r="F339" s="2" t="n">
        <f aca="false">IF(Spielplan!F339="","",Spielplan!F339)</f>
        <v>0.125</v>
      </c>
      <c r="G339" s="1" t="str">
        <f aca="false">IF(Spielplan!G339="","",Spielplan!G339)</f>
        <v/>
      </c>
      <c r="H339" s="4" t="n">
        <f aca="false">IF($F339="",0,IF(Spielplan!H339="","",IF(Spielplan!H339=Spielplan!$F339,3,IF(td!H339=td!$F339,2,IF(SIGN(td!H339)=SIGN(td!$F339),1,0)))))</f>
        <v>0</v>
      </c>
      <c r="I339" s="4" t="n">
        <f aca="false">IF($F339="",0,IF(Spielplan!I339="","",IF(Spielplan!I339=Spielplan!$F339,3,IF(td!I339=td!$F339,2,IF(SIGN(td!I339)=SIGN(td!$F339),1,0)))))</f>
        <v>0</v>
      </c>
      <c r="J339" s="5" t="str">
        <f aca="false">IF(Spielplan!J339="","",Spielplan!J339)</f>
        <v/>
      </c>
      <c r="K339" s="5" t="n">
        <f aca="false">IF(Spielplan!K339="","",Spielplan!K339)</f>
        <v>0</v>
      </c>
      <c r="L339" s="5" t="n">
        <f aca="false">IF(Spielplan!L339="","",Spielplan!L339)</f>
        <v>0</v>
      </c>
    </row>
    <row r="340" customFormat="false" ht="13.5" hidden="false" customHeight="false" outlineLevel="0" collapsed="false">
      <c r="A340" s="17"/>
      <c r="C340" s="2"/>
      <c r="D340" s="2"/>
      <c r="E340" s="2"/>
      <c r="F340" s="2" t="n">
        <f aca="false">IF(Spielplan!F340="","",Spielplan!F340)</f>
        <v>0</v>
      </c>
      <c r="G340" s="1" t="str">
        <f aca="false">IF(Spielplan!G340="","",Spielplan!G340)</f>
        <v/>
      </c>
      <c r="H340" s="4" t="n">
        <f aca="false">IF($F340="",0,IF(Spielplan!H340="","",IF(Spielplan!H340=Spielplan!$F340,3,IF(td!H340=td!$F340,2,IF(SIGN(td!H340)=SIGN(td!$F340),1,0)))))</f>
        <v>0</v>
      </c>
      <c r="I340" s="4" t="n">
        <f aca="false">IF($F340="",0,IF(Spielplan!I340="","",IF(Spielplan!I340=Spielplan!$F340,3,IF(td!I340=td!$F340,2,IF(SIGN(td!I340)=SIGN(td!$F340),1,0)))))</f>
        <v>0</v>
      </c>
      <c r="J340" s="5" t="str">
        <f aca="false">IF(Spielplan!J340="","",Spielplan!J340)</f>
        <v/>
      </c>
      <c r="K340" s="5" t="n">
        <f aca="false">IF(Spielplan!K340="","",Spielplan!K340)</f>
        <v>0</v>
      </c>
      <c r="L340" s="5" t="n">
        <f aca="false">IF(Spielplan!L340="","",Spielplan!L340)</f>
        <v>0</v>
      </c>
    </row>
    <row r="341" customFormat="false" ht="13.5" hidden="false" customHeight="false" outlineLevel="0" collapsed="false">
      <c r="A341" s="17"/>
      <c r="C341" s="2"/>
      <c r="D341" s="2"/>
      <c r="E341" s="2"/>
      <c r="F341" s="2" t="n">
        <f aca="false">IF(Spielplan!F341="","",Spielplan!F341)</f>
        <v>0.000694444444444445</v>
      </c>
      <c r="G341" s="1" t="str">
        <f aca="false">IF(Spielplan!G341="","",Spielplan!G341)</f>
        <v/>
      </c>
      <c r="H341" s="4" t="n">
        <f aca="false">IF($F341="",0,IF(Spielplan!H341="","",IF(Spielplan!H341=Spielplan!$F341,3,IF(td!H341=td!$F341,2,IF(SIGN(td!H341)=SIGN(td!$F341),1,0)))))</f>
        <v>0</v>
      </c>
      <c r="I341" s="4" t="n">
        <f aca="false">IF($F341="",0,IF(Spielplan!I341="","",IF(Spielplan!I341=Spielplan!$F341,3,IF(td!I341=td!$F341,2,IF(SIGN(td!I341)=SIGN(td!$F341),1,0)))))</f>
        <v>0</v>
      </c>
      <c r="J341" s="5" t="str">
        <f aca="false">IF(Spielplan!J341="","",Spielplan!J341)</f>
        <v/>
      </c>
      <c r="K341" s="5" t="n">
        <f aca="false">IF(Spielplan!K341="","",Spielplan!K341)</f>
        <v>0</v>
      </c>
      <c r="L341" s="5" t="n">
        <f aca="false">IF(Spielplan!L341="","",Spielplan!L341)</f>
        <v>0</v>
      </c>
    </row>
    <row r="342" customFormat="false" ht="13.5" hidden="false" customHeight="false" outlineLevel="0" collapsed="false">
      <c r="A342" s="17"/>
      <c r="C342" s="2"/>
      <c r="D342" s="2"/>
      <c r="E342" s="2"/>
      <c r="F342" s="2" t="n">
        <f aca="false">IF(Spielplan!F342="","",Spielplan!F342)</f>
        <v>0.0430555555555556</v>
      </c>
      <c r="G342" s="1" t="str">
        <f aca="false">IF(Spielplan!G342="","",Spielplan!G342)</f>
        <v/>
      </c>
      <c r="H342" s="4" t="n">
        <f aca="false">IF($F342="",0,IF(Spielplan!H342="","",IF(Spielplan!H342=Spielplan!$F342,3,IF(td!H342=td!$F342,2,IF(SIGN(td!H342)=SIGN(td!$F342),1,0)))))</f>
        <v>0</v>
      </c>
      <c r="I342" s="4" t="n">
        <f aca="false">IF($F342="",0,IF(Spielplan!I342="","",IF(Spielplan!I342=Spielplan!$F342,3,IF(td!I342=td!$F342,2,IF(SIGN(td!I342)=SIGN(td!$F342),1,0)))))</f>
        <v>0</v>
      </c>
      <c r="J342" s="5" t="str">
        <f aca="false">IF(Spielplan!J342="","",Spielplan!J342)</f>
        <v/>
      </c>
      <c r="K342" s="5" t="n">
        <f aca="false">IF(Spielplan!K342="","",Spielplan!K342)</f>
        <v>0</v>
      </c>
      <c r="L342" s="5" t="n">
        <f aca="false">IF(Spielplan!L342="","",Spielplan!L342)</f>
        <v>0</v>
      </c>
    </row>
    <row r="343" customFormat="false" ht="13.5" hidden="false" customHeight="false" outlineLevel="0" collapsed="false">
      <c r="A343" s="17"/>
      <c r="C343" s="2"/>
      <c r="D343" s="2"/>
      <c r="E343" s="2"/>
      <c r="F343" s="2" t="n">
        <f aca="false">IF(Spielplan!F343="","",Spielplan!F343)</f>
        <v>0</v>
      </c>
      <c r="G343" s="1" t="str">
        <f aca="false">IF(Spielplan!G343="","",Spielplan!G343)</f>
        <v/>
      </c>
      <c r="H343" s="4" t="n">
        <f aca="false">IF($F343="",0,IF(Spielplan!H343="","",IF(Spielplan!H343=Spielplan!$F343,3,IF(td!H343=td!$F343,2,IF(SIGN(td!H343)=SIGN(td!$F343),1,0)))))</f>
        <v>0</v>
      </c>
      <c r="I343" s="4" t="n">
        <f aca="false">IF($F343="",0,IF(Spielplan!I343="","",IF(Spielplan!I343=Spielplan!$F343,3,IF(td!I343=td!$F343,2,IF(SIGN(td!I343)=SIGN(td!$F343),1,0)))))</f>
        <v>2</v>
      </c>
      <c r="J343" s="5" t="str">
        <f aca="false">IF(Spielplan!J343="","",Spielplan!J343)</f>
        <v/>
      </c>
      <c r="K343" s="5" t="n">
        <f aca="false">IF(Spielplan!K343="","",Spielplan!K343)</f>
        <v>0</v>
      </c>
      <c r="L343" s="5" t="n">
        <f aca="false">IF(Spielplan!L343="","",Spielplan!L343)</f>
        <v>2</v>
      </c>
    </row>
    <row r="344" customFormat="false" ht="13.5" hidden="false" customHeight="false" outlineLevel="0" collapsed="false">
      <c r="A344" s="17"/>
      <c r="C344" s="2"/>
      <c r="D344" s="2"/>
      <c r="E344" s="2"/>
      <c r="F344" s="2" t="str">
        <f aca="false">IF(Spielplan!F344="","",Spielplan!F344)</f>
        <v/>
      </c>
      <c r="G344" s="1" t="str">
        <f aca="false">IF(Spielplan!G344="","",Spielplan!G344)</f>
        <v/>
      </c>
      <c r="H344" s="4" t="n">
        <f aca="false">IF($F344="",0,IF(Spielplan!H344="","",IF(Spielplan!H344=Spielplan!$F344,3,IF(td!H344=td!$F344,2,IF(SIGN(td!H344)=SIGN(td!$F344),1,0)))))</f>
        <v>0</v>
      </c>
      <c r="I344" s="4" t="n">
        <f aca="false">IF($F344="",0,IF(Spielplan!I344="","",IF(Spielplan!I344=Spielplan!$F344,3,IF(td!I344=td!$F344,2,IF(SIGN(td!I344)=SIGN(td!$F344),1,0)))))</f>
        <v>0</v>
      </c>
      <c r="J344" s="5" t="str">
        <f aca="false">IF(Spielplan!J344="","",Spielplan!J344)</f>
        <v/>
      </c>
      <c r="K344" s="5" t="n">
        <f aca="false">IF(Spielplan!K344="","",Spielplan!K344)</f>
        <v>3</v>
      </c>
      <c r="L344" s="5" t="n">
        <f aca="false">IF(Spielplan!L344="","",Spielplan!L344)</f>
        <v>6</v>
      </c>
    </row>
    <row r="345" customFormat="false" ht="13.5" hidden="false" customHeight="false" outlineLevel="0" collapsed="false">
      <c r="A345" s="17"/>
      <c r="C345" s="2"/>
      <c r="D345" s="2"/>
      <c r="E345" s="2"/>
      <c r="F345" s="2" t="str">
        <f aca="false">IF(Spielplan!F345="","",Spielplan!F345)</f>
        <v/>
      </c>
      <c r="G345" s="1" t="str">
        <f aca="false">IF(Spielplan!G345="","",Spielplan!G345)</f>
        <v/>
      </c>
      <c r="H345" s="4" t="n">
        <f aca="false">IF($F345="",0,IF(Spielplan!H345="","",IF(Spielplan!H345=Spielplan!$F345,3,IF(td!H345=td!$F345,2,IF(SIGN(td!H345)=SIGN(td!$F345),1,0)))))</f>
        <v>0</v>
      </c>
      <c r="I345" s="4" t="n">
        <f aca="false">IF($F345="",0,IF(Spielplan!I345="","",IF(Spielplan!I345=Spielplan!$F345,3,IF(td!I345=td!$F345,2,IF(SIGN(td!I345)=SIGN(td!$F345),1,0)))))</f>
        <v>0</v>
      </c>
      <c r="J345" s="5" t="str">
        <f aca="false">IF(Spielplan!J345="","",Spielplan!J345)</f>
        <v/>
      </c>
      <c r="K345" s="5" t="n">
        <f aca="false">IF(Spielplan!K345="","",Spielplan!K345)</f>
        <v>216</v>
      </c>
      <c r="L345" s="5" t="n">
        <f aca="false">IF(Spielplan!L345="","",Spielplan!L345)</f>
        <v>192</v>
      </c>
    </row>
    <row r="346" customFormat="false" ht="13.5" hidden="false" customHeight="false" outlineLevel="0" collapsed="false">
      <c r="A346" s="17"/>
      <c r="C346" s="2"/>
      <c r="D346" s="2"/>
      <c r="E346" s="2"/>
      <c r="F346" s="2" t="str">
        <f aca="false">IF(Spielplan!F346="","",Spielplan!F346)</f>
        <v/>
      </c>
      <c r="G346" s="1" t="str">
        <f aca="false">IF(Spielplan!G346="","",Spielplan!G346)</f>
        <v/>
      </c>
      <c r="H346" s="4" t="n">
        <f aca="false">IF($F346="",0,IF(Spielplan!H346="","",IF(Spielplan!H346=Spielplan!$F346,3,IF(td!H346=td!$F346,2,IF(SIGN(td!H346)=SIGN(td!$F346),1,0)))))</f>
        <v>0</v>
      </c>
      <c r="I346" s="4" t="n">
        <f aca="false">IF($F346="",0,IF(Spielplan!I346="","",IF(Spielplan!I346=Spielplan!$F346,3,IF(td!I346=td!$F346,2,IF(SIGN(td!I346)=SIGN(td!$F346),1,0)))))</f>
        <v>0</v>
      </c>
      <c r="J346" s="5" t="str">
        <f aca="false">IF(Spielplan!J346="","",Spielplan!J346)</f>
        <v/>
      </c>
      <c r="K346" s="5" t="str">
        <f aca="false">IF(Spielplan!K346="","",Spielplan!K346)</f>
        <v/>
      </c>
      <c r="L346" s="5" t="str">
        <f aca="false">IF(Spielplan!L346="","",Spielplan!L346)</f>
        <v/>
      </c>
    </row>
    <row r="347" customFormat="false" ht="13.5" hidden="false" customHeight="false" outlineLevel="0" collapsed="false">
      <c r="A347" s="17"/>
      <c r="C347" s="2"/>
      <c r="D347" s="2"/>
      <c r="E347" s="2"/>
      <c r="F347" s="2" t="n">
        <f aca="false">IF(Spielplan!F347="","",Spielplan!F347)</f>
        <v>0.376388888888889</v>
      </c>
      <c r="G347" s="1" t="str">
        <f aca="false">IF(Spielplan!G347="","",Spielplan!G347)</f>
        <v/>
      </c>
      <c r="H347" s="4" t="n">
        <f aca="false">IF($F347="",0,IF(Spielplan!H347="","",IF(Spielplan!H347=Spielplan!$F347,3,IF(td!H347=td!$F347,2,IF(SIGN(td!H347)=SIGN(td!$F347),1,0)))))</f>
        <v>1</v>
      </c>
      <c r="I347" s="4" t="n">
        <f aca="false">IF($F347="",0,IF(Spielplan!I347="","",IF(Spielplan!I347=Spielplan!$F347,3,IF(td!I347=td!$F347,2,IF(SIGN(td!I347)=SIGN(td!$F347),1,0)))))</f>
        <v>1</v>
      </c>
      <c r="J347" s="5" t="str">
        <f aca="false">IF(Spielplan!J347="","",Spielplan!J347)</f>
        <v/>
      </c>
      <c r="K347" s="5" t="n">
        <f aca="false">IF(Spielplan!K347="","",Spielplan!K347)</f>
        <v>1</v>
      </c>
      <c r="L347" s="5" t="n">
        <f aca="false">IF(Spielplan!L347="","",Spielplan!L347)</f>
        <v>1</v>
      </c>
    </row>
    <row r="348" customFormat="false" ht="13.5" hidden="false" customHeight="false" outlineLevel="0" collapsed="false">
      <c r="A348" s="17"/>
      <c r="C348" s="2"/>
      <c r="D348" s="2"/>
      <c r="E348" s="2"/>
      <c r="F348" s="2" t="n">
        <f aca="false">IF(Spielplan!F348="","",Spielplan!F348)</f>
        <v>0.125</v>
      </c>
      <c r="G348" s="1" t="str">
        <f aca="false">IF(Spielplan!G348="","",Spielplan!G348)</f>
        <v/>
      </c>
      <c r="H348" s="4" t="n">
        <f aca="false">IF($F348="",0,IF(Spielplan!H348="","",IF(Spielplan!H348=Spielplan!$F348,3,IF(td!H348=td!$F348,2,IF(SIGN(td!H348)=SIGN(td!$F348),1,0)))))</f>
        <v>1</v>
      </c>
      <c r="I348" s="4" t="n">
        <f aca="false">IF($F348="",0,IF(Spielplan!I348="","",IF(Spielplan!I348=Spielplan!$F348,3,IF(td!I348=td!$F348,2,IF(SIGN(td!I348)=SIGN(td!$F348),1,0)))))</f>
        <v>1</v>
      </c>
      <c r="J348" s="5" t="str">
        <f aca="false">IF(Spielplan!J348="","",Spielplan!J348)</f>
        <v/>
      </c>
      <c r="K348" s="5" t="n">
        <f aca="false">IF(Spielplan!K348="","",Spielplan!K348)</f>
        <v>1</v>
      </c>
      <c r="L348" s="5" t="n">
        <f aca="false">IF(Spielplan!L348="","",Spielplan!L348)</f>
        <v>1</v>
      </c>
    </row>
    <row r="349" customFormat="false" ht="13.5" hidden="false" customHeight="false" outlineLevel="0" collapsed="false">
      <c r="A349" s="17"/>
      <c r="C349" s="2"/>
      <c r="D349" s="2"/>
      <c r="E349" s="2"/>
      <c r="F349" s="2" t="n">
        <f aca="false">IF(Spielplan!F349="","",Spielplan!F349)</f>
        <v>0.0430555555555556</v>
      </c>
      <c r="G349" s="1" t="str">
        <f aca="false">IF(Spielplan!G349="","",Spielplan!G349)</f>
        <v/>
      </c>
      <c r="H349" s="4" t="n">
        <f aca="false">IF($F349="",0,IF(Spielplan!H349="","",IF(Spielplan!H349=Spielplan!$F349,3,IF(td!H349=td!$F349,2,IF(SIGN(td!H349)=SIGN(td!$F349),1,0)))))</f>
        <v>0</v>
      </c>
      <c r="I349" s="4" t="n">
        <f aca="false">IF($F349="",0,IF(Spielplan!I349="","",IF(Spielplan!I349=Spielplan!$F349,3,IF(td!I349=td!$F349,2,IF(SIGN(td!I349)=SIGN(td!$F349),1,0)))))</f>
        <v>3</v>
      </c>
      <c r="J349" s="5" t="str">
        <f aca="false">IF(Spielplan!J349="","",Spielplan!J349)</f>
        <v/>
      </c>
      <c r="K349" s="5" t="n">
        <f aca="false">IF(Spielplan!K349="","",Spielplan!K349)</f>
        <v>0</v>
      </c>
      <c r="L349" s="5" t="n">
        <f aca="false">IF(Spielplan!L349="","",Spielplan!L349)</f>
        <v>3</v>
      </c>
    </row>
    <row r="350" customFormat="false" ht="13.5" hidden="false" customHeight="false" outlineLevel="0" collapsed="false">
      <c r="A350" s="17"/>
      <c r="C350" s="2"/>
      <c r="D350" s="2"/>
      <c r="E350" s="2"/>
      <c r="F350" s="2" t="n">
        <f aca="false">IF(Spielplan!F350="","",Spielplan!F350)</f>
        <v>0.0847222222222222</v>
      </c>
      <c r="G350" s="1" t="str">
        <f aca="false">IF(Spielplan!G350="","",Spielplan!G350)</f>
        <v/>
      </c>
      <c r="H350" s="4" t="n">
        <f aca="false">IF($F350="",0,IF(Spielplan!H350="","",IF(Spielplan!H350=Spielplan!$F350,3,IF(td!H350=td!$F350,2,IF(SIGN(td!H350)=SIGN(td!$F350),1,0)))))</f>
        <v>2</v>
      </c>
      <c r="I350" s="4" t="n">
        <f aca="false">IF($F350="",0,IF(Spielplan!I350="","",IF(Spielplan!I350=Spielplan!$F350,3,IF(td!I350=td!$F350,2,IF(SIGN(td!I350)=SIGN(td!$F350),1,0)))))</f>
        <v>0</v>
      </c>
      <c r="J350" s="5" t="str">
        <f aca="false">IF(Spielplan!J350="","",Spielplan!J350)</f>
        <v/>
      </c>
      <c r="K350" s="5" t="n">
        <f aca="false">IF(Spielplan!K350="","",Spielplan!K350)</f>
        <v>2</v>
      </c>
      <c r="L350" s="5" t="n">
        <f aca="false">IF(Spielplan!L350="","",Spielplan!L350)</f>
        <v>0</v>
      </c>
    </row>
    <row r="351" customFormat="false" ht="13.5" hidden="false" customHeight="false" outlineLevel="0" collapsed="false">
      <c r="A351" s="17"/>
      <c r="C351" s="2"/>
      <c r="D351" s="2"/>
      <c r="E351" s="2"/>
      <c r="F351" s="2" t="n">
        <f aca="false">IF(Spielplan!F351="","",Spielplan!F351)</f>
        <v>0.0833333333333333</v>
      </c>
      <c r="G351" s="1" t="str">
        <f aca="false">IF(Spielplan!G351="","",Spielplan!G351)</f>
        <v/>
      </c>
      <c r="H351" s="4" t="n">
        <f aca="false">IF($F351="",0,IF(Spielplan!H351="","",IF(Spielplan!H351=Spielplan!$F351,3,IF(td!H351=td!$F351,2,IF(SIGN(td!H351)=SIGN(td!$F351),1,0)))))</f>
        <v>0</v>
      </c>
      <c r="I351" s="4" t="n">
        <f aca="false">IF($F351="",0,IF(Spielplan!I351="","",IF(Spielplan!I351=Spielplan!$F351,3,IF(td!I351=td!$F351,2,IF(SIGN(td!I351)=SIGN(td!$F351),1,0)))))</f>
        <v>0</v>
      </c>
      <c r="J351" s="5" t="str">
        <f aca="false">IF(Spielplan!J351="","",Spielplan!J351)</f>
        <v/>
      </c>
      <c r="K351" s="5" t="n">
        <f aca="false">IF(Spielplan!K351="","",Spielplan!K351)</f>
        <v>0</v>
      </c>
      <c r="L351" s="5" t="n">
        <f aca="false">IF(Spielplan!L351="","",Spielplan!L351)</f>
        <v>0</v>
      </c>
    </row>
    <row r="352" customFormat="false" ht="13.5" hidden="false" customHeight="false" outlineLevel="0" collapsed="false">
      <c r="A352" s="17"/>
      <c r="C352" s="2"/>
      <c r="D352" s="2"/>
      <c r="E352" s="2"/>
      <c r="F352" s="2" t="n">
        <f aca="false">IF(Spielplan!F352="","",Spielplan!F352)</f>
        <v>0.0423611111111111</v>
      </c>
      <c r="G352" s="1" t="str">
        <f aca="false">IF(Spielplan!G352="","",Spielplan!G352)</f>
        <v/>
      </c>
      <c r="H352" s="4" t="n">
        <f aca="false">IF($F352="",0,IF(Spielplan!H352="","",IF(Spielplan!H352=Spielplan!$F352,3,IF(td!H352=td!$F352,2,IF(SIGN(td!H352)=SIGN(td!$F352),1,0)))))</f>
        <v>0</v>
      </c>
      <c r="I352" s="4" t="n">
        <f aca="false">IF($F352="",0,IF(Spielplan!I352="","",IF(Spielplan!I352=Spielplan!$F352,3,IF(td!I352=td!$F352,2,IF(SIGN(td!I352)=SIGN(td!$F352),1,0)))))</f>
        <v>3</v>
      </c>
      <c r="J352" s="5" t="str">
        <f aca="false">IF(Spielplan!J352="","",Spielplan!J352)</f>
        <v/>
      </c>
      <c r="K352" s="5" t="n">
        <f aca="false">IF(Spielplan!K352="","",Spielplan!K352)</f>
        <v>0</v>
      </c>
      <c r="L352" s="5" t="n">
        <f aca="false">IF(Spielplan!L352="","",Spielplan!L352)</f>
        <v>3</v>
      </c>
    </row>
    <row r="353" customFormat="false" ht="13.5" hidden="false" customHeight="false" outlineLevel="0" collapsed="false">
      <c r="A353" s="17"/>
      <c r="C353" s="2"/>
      <c r="D353" s="2"/>
      <c r="E353" s="2"/>
      <c r="F353" s="2" t="n">
        <f aca="false">IF(Spielplan!F353="","",Spielplan!F353)</f>
        <v>0.00138888888888889</v>
      </c>
      <c r="G353" s="1" t="str">
        <f aca="false">IF(Spielplan!G353="","",Spielplan!G353)</f>
        <v/>
      </c>
      <c r="H353" s="4" t="n">
        <f aca="false">IF($F353="",0,IF(Spielplan!H353="","",IF(Spielplan!H353=Spielplan!$F353,3,IF(td!H353=td!$F353,2,IF(SIGN(td!H353)=SIGN(td!$F353),1,0)))))</f>
        <v>1</v>
      </c>
      <c r="I353" s="4" t="n">
        <f aca="false">IF($F353="",0,IF(Spielplan!I353="","",IF(Spielplan!I353=Spielplan!$F353,3,IF(td!I353=td!$F353,2,IF(SIGN(td!I353)=SIGN(td!$F353),1,0)))))</f>
        <v>3</v>
      </c>
      <c r="J353" s="5" t="str">
        <f aca="false">IF(Spielplan!J353="","",Spielplan!J353)</f>
        <v/>
      </c>
      <c r="K353" s="5" t="n">
        <f aca="false">IF(Spielplan!K353="","",Spielplan!K353)</f>
        <v>1</v>
      </c>
      <c r="L353" s="5" t="n">
        <f aca="false">IF(Spielplan!L353="","",Spielplan!L353)</f>
        <v>3</v>
      </c>
    </row>
    <row r="354" customFormat="false" ht="13.5" hidden="false" customHeight="false" outlineLevel="0" collapsed="false">
      <c r="A354" s="17"/>
      <c r="C354" s="2"/>
      <c r="D354" s="2"/>
      <c r="E354" s="2"/>
      <c r="F354" s="2" t="n">
        <f aca="false">IF(Spielplan!F354="","",Spielplan!F354)</f>
        <v>0.0854166666666667</v>
      </c>
      <c r="G354" s="1" t="str">
        <f aca="false">IF(Spielplan!G354="","",Spielplan!G354)</f>
        <v/>
      </c>
      <c r="H354" s="4" t="n">
        <f aca="false">IF($F354="",0,IF(Spielplan!H354="","",IF(Spielplan!H354=Spielplan!$F354,3,IF(td!H354=td!$F354,2,IF(SIGN(td!H354)=SIGN(td!$F354),1,0)))))</f>
        <v>2</v>
      </c>
      <c r="I354" s="4" t="n">
        <f aca="false">IF($F354="",0,IF(Spielplan!I354="","",IF(Spielplan!I354=Spielplan!$F354,3,IF(td!I354=td!$F354,2,IF(SIGN(td!I354)=SIGN(td!$F354),1,0)))))</f>
        <v>1</v>
      </c>
      <c r="J354" s="5" t="str">
        <f aca="false">IF(Spielplan!J354="","",Spielplan!J354)</f>
        <v/>
      </c>
      <c r="K354" s="5" t="n">
        <f aca="false">IF(Spielplan!K354="","",Spielplan!K354)</f>
        <v>2</v>
      </c>
      <c r="L354" s="5" t="n">
        <f aca="false">IF(Spielplan!L354="","",Spielplan!L354)</f>
        <v>1</v>
      </c>
    </row>
    <row r="355" customFormat="false" ht="13.5" hidden="false" customHeight="false" outlineLevel="0" collapsed="false">
      <c r="A355" s="17"/>
      <c r="C355" s="2"/>
      <c r="D355" s="2"/>
      <c r="E355" s="2"/>
      <c r="F355" s="2" t="n">
        <f aca="false">IF(Spielplan!F355="","",Spielplan!F355)</f>
        <v>0.0444444444444444</v>
      </c>
      <c r="G355" s="1" t="str">
        <f aca="false">IF(Spielplan!G355="","",Spielplan!G355)</f>
        <v/>
      </c>
      <c r="H355" s="4" t="n">
        <f aca="false">IF($F355="",0,IF(Spielplan!H355="","",IF(Spielplan!H355=Spielplan!$F355,3,IF(td!H355=td!$F355,2,IF(SIGN(td!H355)=SIGN(td!$F355),1,0)))))</f>
        <v>1</v>
      </c>
      <c r="I355" s="4" t="n">
        <f aca="false">IF($F355="",0,IF(Spielplan!I355="","",IF(Spielplan!I355=Spielplan!$F355,3,IF(td!I355=td!$F355,2,IF(SIGN(td!I355)=SIGN(td!$F355),1,0)))))</f>
        <v>1</v>
      </c>
      <c r="J355" s="5" t="str">
        <f aca="false">IF(Spielplan!J355="","",Spielplan!J355)</f>
        <v/>
      </c>
      <c r="K355" s="5" t="n">
        <f aca="false">IF(Spielplan!K355="","",Spielplan!K355)</f>
        <v>1</v>
      </c>
      <c r="L355" s="5" t="n">
        <f aca="false">IF(Spielplan!L355="","",Spielplan!L355)</f>
        <v>1</v>
      </c>
    </row>
    <row r="356" customFormat="false" ht="13.5" hidden="false" customHeight="false" outlineLevel="0" collapsed="false">
      <c r="A356" s="17"/>
      <c r="C356" s="2"/>
      <c r="D356" s="2"/>
      <c r="E356" s="2"/>
      <c r="F356" s="2" t="n">
        <f aca="false">IF(Spielplan!F356="","",Spielplan!F356)</f>
        <v>0.0833333333333333</v>
      </c>
      <c r="G356" s="1" t="str">
        <f aca="false">IF(Spielplan!G356="","",Spielplan!G356)</f>
        <v/>
      </c>
      <c r="H356" s="4" t="n">
        <f aca="false">IF($F356="",0,IF(Spielplan!H356="","",IF(Spielplan!H356=Spielplan!$F356,3,IF(td!H356=td!$F356,2,IF(SIGN(td!H356)=SIGN(td!$F356),1,0)))))</f>
        <v>1</v>
      </c>
      <c r="I356" s="4" t="n">
        <f aca="false">IF($F356="",0,IF(Spielplan!I356="","",IF(Spielplan!I356=Spielplan!$F356,3,IF(td!I356=td!$F356,2,IF(SIGN(td!I356)=SIGN(td!$F356),1,0)))))</f>
        <v>0</v>
      </c>
      <c r="J356" s="5" t="str">
        <f aca="false">IF(Spielplan!J356="","",Spielplan!J356)</f>
        <v/>
      </c>
      <c r="K356" s="5" t="n">
        <f aca="false">IF(Spielplan!K356="","",Spielplan!K356)</f>
        <v>1</v>
      </c>
      <c r="L356" s="5" t="n">
        <f aca="false">IF(Spielplan!L356="","",Spielplan!L356)</f>
        <v>0</v>
      </c>
    </row>
    <row r="357" customFormat="false" ht="13.5" hidden="false" customHeight="false" outlineLevel="0" collapsed="false">
      <c r="A357" s="17"/>
      <c r="C357" s="2"/>
      <c r="D357" s="2"/>
      <c r="E357" s="2"/>
      <c r="F357" s="2" t="str">
        <f aca="false">IF(Spielplan!F357="","",Spielplan!F357)</f>
        <v/>
      </c>
      <c r="G357" s="1" t="str">
        <f aca="false">IF(Spielplan!G357="","",Spielplan!G357)</f>
        <v/>
      </c>
      <c r="H357" s="4" t="n">
        <f aca="false">IF($F357="",0,IF(Spielplan!H357="","",IF(Spielplan!H357=Spielplan!$F357,3,IF(td!H357=td!$F357,2,IF(SIGN(td!H357)=SIGN(td!$F357),1,0)))))</f>
        <v>0</v>
      </c>
      <c r="I357" s="4" t="n">
        <f aca="false">IF($F357="",0,IF(Spielplan!I357="","",IF(Spielplan!I357=Spielplan!$F357,3,IF(td!I357=td!$F357,2,IF(SIGN(td!I357)=SIGN(td!$F357),1,0)))))</f>
        <v>0</v>
      </c>
      <c r="J357" s="5" t="str">
        <f aca="false">IF(Spielplan!J357="","",Spielplan!J357)</f>
        <v/>
      </c>
      <c r="K357" s="5" t="n">
        <f aca="false">IF(Spielplan!K357="","",Spielplan!K357)</f>
        <v>9</v>
      </c>
      <c r="L357" s="5" t="n">
        <f aca="false">IF(Spielplan!L357="","",Spielplan!L357)</f>
        <v>13</v>
      </c>
    </row>
    <row r="358" customFormat="false" ht="13.5" hidden="false" customHeight="false" outlineLevel="0" collapsed="false">
      <c r="A358" s="17"/>
      <c r="C358" s="2"/>
      <c r="D358" s="2"/>
      <c r="E358" s="2"/>
      <c r="F358" s="2" t="str">
        <f aca="false">IF(Spielplan!F358="","",Spielplan!F358)</f>
        <v/>
      </c>
      <c r="G358" s="1" t="str">
        <f aca="false">IF(Spielplan!G358="","",Spielplan!G358)</f>
        <v/>
      </c>
      <c r="H358" s="4" t="n">
        <f aca="false">IF($F358="",0,IF(Spielplan!H358="","",IF(Spielplan!H358=Spielplan!$F358,3,IF(td!H358=td!$F358,2,IF(SIGN(td!H358)=SIGN(td!$F358),1,0)))))</f>
        <v>0</v>
      </c>
      <c r="I358" s="4" t="n">
        <f aca="false">IF($F358="",0,IF(Spielplan!I358="","",IF(Spielplan!I358=Spielplan!$F358,3,IF(td!I358=td!$F358,2,IF(SIGN(td!I358)=SIGN(td!$F358),1,0)))))</f>
        <v>0</v>
      </c>
      <c r="J358" s="5" t="str">
        <f aca="false">IF(Spielplan!J358="","",Spielplan!J358)</f>
        <v/>
      </c>
      <c r="K358" s="5" t="n">
        <f aca="false">IF(Spielplan!K358="","",Spielplan!K358)</f>
        <v>225</v>
      </c>
      <c r="L358" s="5" t="n">
        <f aca="false">IF(Spielplan!L358="","",Spielplan!L358)</f>
        <v>205</v>
      </c>
    </row>
    <row r="359" customFormat="false" ht="13.5" hidden="false" customHeight="false" outlineLevel="0" collapsed="false">
      <c r="A359" s="17"/>
      <c r="C359" s="2"/>
      <c r="D359" s="2"/>
      <c r="E359" s="2"/>
      <c r="F359" s="2" t="str">
        <f aca="false">IF(Spielplan!F359="","",Spielplan!F359)</f>
        <v/>
      </c>
      <c r="G359" s="1" t="str">
        <f aca="false">IF(Spielplan!G359="","",Spielplan!G359)</f>
        <v/>
      </c>
      <c r="H359" s="4" t="n">
        <f aca="false">IF($F359="",0,IF(Spielplan!H359="","",IF(Spielplan!H359=Spielplan!$F359,3,IF(td!H359=td!$F359,2,IF(SIGN(td!H359)=SIGN(td!$F359),1,0)))))</f>
        <v>0</v>
      </c>
      <c r="I359" s="4" t="n">
        <f aca="false">IF($F359="",0,IF(Spielplan!I359="","",IF(Spielplan!I359=Spielplan!$F359,3,IF(td!I359=td!$F359,2,IF(SIGN(td!I359)=SIGN(td!$F359),1,0)))))</f>
        <v>0</v>
      </c>
      <c r="J359" s="5" t="str">
        <f aca="false">IF(Spielplan!J359="","",Spielplan!J359)</f>
        <v/>
      </c>
      <c r="K359" s="5" t="str">
        <f aca="false">IF(Spielplan!K359="","",Spielplan!K359)</f>
        <v/>
      </c>
      <c r="L359" s="5" t="str">
        <f aca="false">IF(Spielplan!L359="","",Spielplan!L359)</f>
        <v/>
      </c>
    </row>
    <row r="360" customFormat="false" ht="13.5" hidden="false" customHeight="false" outlineLevel="0" collapsed="false">
      <c r="A360" s="17"/>
      <c r="C360" s="2"/>
      <c r="D360" s="2"/>
      <c r="E360" s="2"/>
      <c r="F360" s="2" t="n">
        <f aca="false">IF(Spielplan!F360="","",Spielplan!F360)</f>
        <v>0.168055555555556</v>
      </c>
      <c r="G360" s="1" t="str">
        <f aca="false">IF(Spielplan!G360="","",Spielplan!G360)</f>
        <v/>
      </c>
      <c r="H360" s="4" t="n">
        <f aca="false">IF($F360="",0,IF(Spielplan!H360="","",IF(Spielplan!H360=Spielplan!$F360,3,IF(td!H360=td!$F360,2,IF(SIGN(td!H360)=SIGN(td!$F360),1,0)))))</f>
        <v>2</v>
      </c>
      <c r="I360" s="4" t="n">
        <f aca="false">IF($F360="",0,IF(Spielplan!I360="","",IF(Spielplan!I360=Spielplan!$F360,3,IF(td!I360=td!$F360,2,IF(SIGN(td!I360)=SIGN(td!$F360),1,0)))))</f>
        <v>1</v>
      </c>
      <c r="J360" s="5" t="str">
        <f aca="false">IF(Spielplan!J360="","",Spielplan!J360)</f>
        <v/>
      </c>
      <c r="K360" s="5" t="n">
        <f aca="false">IF(Spielplan!K360="","",Spielplan!K360)</f>
        <v>2</v>
      </c>
      <c r="L360" s="5" t="n">
        <f aca="false">IF(Spielplan!L360="","",Spielplan!L360)</f>
        <v>1</v>
      </c>
    </row>
    <row r="361" customFormat="false" ht="13.5" hidden="false" customHeight="false" outlineLevel="0" collapsed="false">
      <c r="A361" s="17"/>
      <c r="C361" s="2"/>
      <c r="D361" s="2"/>
      <c r="E361" s="2"/>
      <c r="F361" s="2" t="n">
        <f aca="false">IF(Spielplan!F361="","",Spielplan!F361)</f>
        <v>0.0416666666666667</v>
      </c>
      <c r="G361" s="1" t="str">
        <f aca="false">IF(Spielplan!G361="","",Spielplan!G361)</f>
        <v/>
      </c>
      <c r="H361" s="4" t="n">
        <f aca="false">IF($F361="",0,IF(Spielplan!H361="","",IF(Spielplan!H361=Spielplan!$F361,3,IF(td!H361=td!$F361,2,IF(SIGN(td!H361)=SIGN(td!$F361),1,0)))))</f>
        <v>1</v>
      </c>
      <c r="I361" s="4" t="n">
        <f aca="false">IF($F361="",0,IF(Spielplan!I361="","",IF(Spielplan!I361=Spielplan!$F361,3,IF(td!I361=td!$F361,2,IF(SIGN(td!I361)=SIGN(td!$F361),1,0)))))</f>
        <v>1</v>
      </c>
      <c r="J361" s="5" t="str">
        <f aca="false">IF(Spielplan!J361="","",Spielplan!J361)</f>
        <v/>
      </c>
      <c r="K361" s="5" t="n">
        <f aca="false">IF(Spielplan!K361="","",Spielplan!K361)</f>
        <v>1</v>
      </c>
      <c r="L361" s="5" t="n">
        <f aca="false">IF(Spielplan!L361="","",Spielplan!L361)</f>
        <v>1</v>
      </c>
    </row>
    <row r="362" customFormat="false" ht="13.5" hidden="false" customHeight="false" outlineLevel="0" collapsed="false">
      <c r="A362" s="17"/>
      <c r="C362" s="2"/>
      <c r="D362" s="2"/>
      <c r="E362" s="2"/>
      <c r="F362" s="2" t="n">
        <f aca="false">IF(Spielplan!F362="","",Spielplan!F362)</f>
        <v>0.0423611111111111</v>
      </c>
      <c r="G362" s="1" t="str">
        <f aca="false">IF(Spielplan!G362="","",Spielplan!G362)</f>
        <v/>
      </c>
      <c r="H362" s="4" t="n">
        <f aca="false">IF($F362="",0,IF(Spielplan!H362="","",IF(Spielplan!H362=Spielplan!$F362,3,IF(td!H362=td!$F362,2,IF(SIGN(td!H362)=SIGN(td!$F362),1,0)))))</f>
        <v>0</v>
      </c>
      <c r="I362" s="4" t="n">
        <f aca="false">IF($F362="",0,IF(Spielplan!I362="","",IF(Spielplan!I362=Spielplan!$F362,3,IF(td!I362=td!$F362,2,IF(SIGN(td!I362)=SIGN(td!$F362),1,0)))))</f>
        <v>0</v>
      </c>
      <c r="J362" s="5" t="str">
        <f aca="false">IF(Spielplan!J362="","",Spielplan!J362)</f>
        <v/>
      </c>
      <c r="K362" s="5" t="n">
        <f aca="false">IF(Spielplan!K362="","",Spielplan!K362)</f>
        <v>0</v>
      </c>
      <c r="L362" s="5" t="n">
        <f aca="false">IF(Spielplan!L362="","",Spielplan!L362)</f>
        <v>0</v>
      </c>
    </row>
    <row r="363" customFormat="false" ht="13.5" hidden="false" customHeight="false" outlineLevel="0" collapsed="false">
      <c r="A363" s="17"/>
      <c r="C363" s="2"/>
      <c r="D363" s="2"/>
      <c r="E363" s="2"/>
      <c r="F363" s="2" t="n">
        <f aca="false">IF(Spielplan!F363="","",Spielplan!F363)</f>
        <v>0</v>
      </c>
      <c r="G363" s="1" t="str">
        <f aca="false">IF(Spielplan!G363="","",Spielplan!G363)</f>
        <v/>
      </c>
      <c r="H363" s="4" t="n">
        <f aca="false">IF($F363="",0,IF(Spielplan!H363="","",IF(Spielplan!H363=Spielplan!$F363,3,IF(td!H363=td!$F363,2,IF(SIGN(td!H363)=SIGN(td!$F363),1,0)))))</f>
        <v>0</v>
      </c>
      <c r="I363" s="4" t="n">
        <f aca="false">IF($F363="",0,IF(Spielplan!I363="","",IF(Spielplan!I363=Spielplan!$F363,3,IF(td!I363=td!$F363,2,IF(SIGN(td!I363)=SIGN(td!$F363),1,0)))))</f>
        <v>0</v>
      </c>
      <c r="J363" s="5" t="str">
        <f aca="false">IF(Spielplan!J363="","",Spielplan!J363)</f>
        <v/>
      </c>
      <c r="K363" s="5" t="n">
        <f aca="false">IF(Spielplan!K363="","",Spielplan!K363)</f>
        <v>0</v>
      </c>
      <c r="L363" s="5" t="n">
        <f aca="false">IF(Spielplan!L363="","",Spielplan!L363)</f>
        <v>0</v>
      </c>
    </row>
    <row r="364" customFormat="false" ht="13.5" hidden="false" customHeight="false" outlineLevel="0" collapsed="false">
      <c r="A364" s="17"/>
      <c r="C364" s="2"/>
      <c r="D364" s="2"/>
      <c r="E364" s="2"/>
      <c r="F364" s="2" t="n">
        <f aca="false">IF(Spielplan!F364="","",Spielplan!F364)</f>
        <v>0.00138888888888889</v>
      </c>
      <c r="G364" s="1" t="str">
        <f aca="false">IF(Spielplan!G364="","",Spielplan!G364)</f>
        <v/>
      </c>
      <c r="H364" s="4" t="n">
        <f aca="false">IF($F364="",0,IF(Spielplan!H364="","",IF(Spielplan!H364=Spielplan!$F364,3,IF(td!H364=td!$F364,2,IF(SIGN(td!H364)=SIGN(td!$F364),1,0)))))</f>
        <v>0</v>
      </c>
      <c r="I364" s="4" t="n">
        <f aca="false">IF($F364="",0,IF(Spielplan!I364="","",IF(Spielplan!I364=Spielplan!$F364,3,IF(td!I364=td!$F364,2,IF(SIGN(td!I364)=SIGN(td!$F364),1,0)))))</f>
        <v>1</v>
      </c>
      <c r="J364" s="5" t="str">
        <f aca="false">IF(Spielplan!J364="","",Spielplan!J364)</f>
        <v/>
      </c>
      <c r="K364" s="5" t="n">
        <f aca="false">IF(Spielplan!K364="","",Spielplan!K364)</f>
        <v>0</v>
      </c>
      <c r="L364" s="5" t="n">
        <f aca="false">IF(Spielplan!L364="","",Spielplan!L364)</f>
        <v>1</v>
      </c>
    </row>
    <row r="365" customFormat="false" ht="13.5" hidden="false" customHeight="false" outlineLevel="0" collapsed="false">
      <c r="A365" s="17"/>
      <c r="C365" s="2"/>
      <c r="D365" s="2"/>
      <c r="E365" s="2"/>
      <c r="F365" s="2" t="n">
        <f aca="false">IF(Spielplan!F365="","",Spielplan!F365)</f>
        <v>0.0840277777777778</v>
      </c>
      <c r="G365" s="1" t="str">
        <f aca="false">IF(Spielplan!G365="","",Spielplan!G365)</f>
        <v/>
      </c>
      <c r="H365" s="4" t="n">
        <f aca="false">IF($F365="",0,IF(Spielplan!H365="","",IF(Spielplan!H365=Spielplan!$F365,3,IF(td!H365=td!$F365,2,IF(SIGN(td!H365)=SIGN(td!$F365),1,0)))))</f>
        <v>3</v>
      </c>
      <c r="I365" s="4" t="n">
        <f aca="false">IF($F365="",0,IF(Spielplan!I365="","",IF(Spielplan!I365=Spielplan!$F365,3,IF(td!I365=td!$F365,2,IF(SIGN(td!I365)=SIGN(td!$F365),1,0)))))</f>
        <v>0</v>
      </c>
      <c r="J365" s="5" t="str">
        <f aca="false">IF(Spielplan!J365="","",Spielplan!J365)</f>
        <v/>
      </c>
      <c r="K365" s="5" t="n">
        <f aca="false">IF(Spielplan!K365="","",Spielplan!K365)</f>
        <v>3</v>
      </c>
      <c r="L365" s="5" t="n">
        <f aca="false">IF(Spielplan!L365="","",Spielplan!L365)</f>
        <v>0</v>
      </c>
    </row>
    <row r="366" customFormat="false" ht="13.5" hidden="false" customHeight="false" outlineLevel="0" collapsed="false">
      <c r="A366" s="17"/>
      <c r="C366" s="2"/>
      <c r="D366" s="2"/>
      <c r="E366" s="2"/>
      <c r="F366" s="2" t="n">
        <f aca="false">IF(Spielplan!F366="","",Spielplan!F366)</f>
        <v>0.125</v>
      </c>
      <c r="G366" s="1" t="str">
        <f aca="false">IF(Spielplan!G366="","",Spielplan!G366)</f>
        <v/>
      </c>
      <c r="H366" s="4" t="n">
        <f aca="false">IF($F366="",0,IF(Spielplan!H366="","",IF(Spielplan!H366=Spielplan!$F366,3,IF(td!H366=td!$F366,2,IF(SIGN(td!H366)=SIGN(td!$F366),1,0)))))</f>
        <v>0</v>
      </c>
      <c r="I366" s="4" t="n">
        <f aca="false">IF($F366="",0,IF(Spielplan!I366="","",IF(Spielplan!I366=Spielplan!$F366,3,IF(td!I366=td!$F366,2,IF(SIGN(td!I366)=SIGN(td!$F366),1,0)))))</f>
        <v>0</v>
      </c>
      <c r="J366" s="5" t="str">
        <f aca="false">IF(Spielplan!J366="","",Spielplan!J366)</f>
        <v/>
      </c>
      <c r="K366" s="5" t="n">
        <f aca="false">IF(Spielplan!K366="","",Spielplan!K366)</f>
        <v>0</v>
      </c>
      <c r="L366" s="5" t="n">
        <f aca="false">IF(Spielplan!L366="","",Spielplan!L366)</f>
        <v>0</v>
      </c>
    </row>
    <row r="367" customFormat="false" ht="13.5" hidden="false" customHeight="false" outlineLevel="0" collapsed="false">
      <c r="A367" s="17"/>
      <c r="C367" s="2"/>
      <c r="D367" s="2"/>
      <c r="E367" s="2"/>
      <c r="F367" s="2" t="n">
        <f aca="false">IF(Spielplan!F367="","",Spielplan!F367)</f>
        <v>0.000694444444444445</v>
      </c>
      <c r="G367" s="1" t="str">
        <f aca="false">IF(Spielplan!G367="","",Spielplan!G367)</f>
        <v/>
      </c>
      <c r="H367" s="4" t="n">
        <f aca="false">IF($F367="",0,IF(Spielplan!H367="","",IF(Spielplan!H367=Spielplan!$F367,3,IF(td!H367=td!$F367,2,IF(SIGN(td!H367)=SIGN(td!$F367),1,0)))))</f>
        <v>0</v>
      </c>
      <c r="I367" s="4" t="n">
        <f aca="false">IF($F367="",0,IF(Spielplan!I367="","",IF(Spielplan!I367=Spielplan!$F367,3,IF(td!I367=td!$F367,2,IF(SIGN(td!I367)=SIGN(td!$F367),1,0)))))</f>
        <v>0</v>
      </c>
      <c r="J367" s="5" t="str">
        <f aca="false">IF(Spielplan!J367="","",Spielplan!J367)</f>
        <v/>
      </c>
      <c r="K367" s="5" t="n">
        <f aca="false">IF(Spielplan!K367="","",Spielplan!K367)</f>
        <v>0</v>
      </c>
      <c r="L367" s="5" t="n">
        <f aca="false">IF(Spielplan!L367="","",Spielplan!L367)</f>
        <v>0</v>
      </c>
    </row>
    <row r="368" customFormat="false" ht="13.5" hidden="false" customHeight="false" outlineLevel="0" collapsed="false">
      <c r="A368" s="17"/>
      <c r="C368" s="2"/>
      <c r="D368" s="2"/>
      <c r="E368" s="2"/>
      <c r="F368" s="2" t="n">
        <f aca="false">IF(Spielplan!F368="","",Spielplan!F368)</f>
        <v>0.000694444444444445</v>
      </c>
      <c r="G368" s="1" t="str">
        <f aca="false">IF(Spielplan!G368="","",Spielplan!G368)</f>
        <v/>
      </c>
      <c r="H368" s="4" t="n">
        <f aca="false">IF($F368="",0,IF(Spielplan!H368="","",IF(Spielplan!H368=Spielplan!$F368,3,IF(td!H368=td!$F368,2,IF(SIGN(td!H368)=SIGN(td!$F368),1,0)))))</f>
        <v>1</v>
      </c>
      <c r="I368" s="4" t="n">
        <f aca="false">IF($F368="",0,IF(Spielplan!I368="","",IF(Spielplan!I368=Spielplan!$F368,3,IF(td!I368=td!$F368,2,IF(SIGN(td!I368)=SIGN(td!$F368),1,0)))))</f>
        <v>1</v>
      </c>
      <c r="J368" s="5" t="str">
        <f aca="false">IF(Spielplan!J368="","",Spielplan!J368)</f>
        <v/>
      </c>
      <c r="K368" s="5" t="n">
        <f aca="false">IF(Spielplan!K368="","",Spielplan!K368)</f>
        <v>1</v>
      </c>
      <c r="L368" s="5" t="n">
        <f aca="false">IF(Spielplan!L368="","",Spielplan!L368)</f>
        <v>1</v>
      </c>
    </row>
    <row r="369" customFormat="false" ht="13.5" hidden="false" customHeight="false" outlineLevel="0" collapsed="false">
      <c r="A369" s="17"/>
      <c r="C369" s="2"/>
      <c r="D369" s="2"/>
      <c r="E369" s="2"/>
      <c r="F369" s="2" t="n">
        <f aca="false">IF(Spielplan!F369="","",Spielplan!F369)</f>
        <v>0.125</v>
      </c>
      <c r="G369" s="1" t="str">
        <f aca="false">IF(Spielplan!G369="","",Spielplan!G369)</f>
        <v/>
      </c>
      <c r="H369" s="4" t="n">
        <f aca="false">IF($F369="",0,IF(Spielplan!H369="","",IF(Spielplan!H369=Spielplan!$F369,3,IF(td!H369=td!$F369,2,IF(SIGN(td!H369)=SIGN(td!$F369),1,0)))))</f>
        <v>1</v>
      </c>
      <c r="I369" s="4" t="n">
        <f aca="false">IF($F369="",0,IF(Spielplan!I369="","",IF(Spielplan!I369=Spielplan!$F369,3,IF(td!I369=td!$F369,2,IF(SIGN(td!I369)=SIGN(td!$F369),1,0)))))</f>
        <v>0</v>
      </c>
      <c r="J369" s="5" t="str">
        <f aca="false">IF(Spielplan!J369="","",Spielplan!J369)</f>
        <v/>
      </c>
      <c r="K369" s="5" t="n">
        <f aca="false">IF(Spielplan!K369="","",Spielplan!K369)</f>
        <v>1</v>
      </c>
      <c r="L369" s="5" t="n">
        <f aca="false">IF(Spielplan!L369="","",Spielplan!L369)</f>
        <v>0</v>
      </c>
    </row>
    <row r="370" customFormat="false" ht="13.5" hidden="false" customHeight="false" outlineLevel="0" collapsed="false">
      <c r="A370" s="17"/>
      <c r="C370" s="2"/>
      <c r="D370" s="2"/>
      <c r="E370" s="2"/>
      <c r="F370" s="2" t="str">
        <f aca="false">IF(Spielplan!F370="","",Spielplan!F370)</f>
        <v/>
      </c>
      <c r="G370" s="1" t="str">
        <f aca="false">IF(Spielplan!G370="","",Spielplan!G370)</f>
        <v/>
      </c>
      <c r="H370" s="4" t="n">
        <f aca="false">IF($F370="",0,IF(Spielplan!H370="","",IF(Spielplan!H370=Spielplan!$F370,3,IF(td!H370=td!$F370,2,IF(SIGN(td!H370)=SIGN(td!$F370),1,0)))))</f>
        <v>0</v>
      </c>
      <c r="I370" s="4" t="n">
        <f aca="false">IF($F370="",0,IF(Spielplan!I370="","",IF(Spielplan!I370=Spielplan!$F370,3,IF(td!I370=td!$F370,2,IF(SIGN(td!I370)=SIGN(td!$F370),1,0)))))</f>
        <v>0</v>
      </c>
      <c r="J370" s="5" t="str">
        <f aca="false">IF(Spielplan!J370="","",Spielplan!J370)</f>
        <v/>
      </c>
      <c r="K370" s="5" t="n">
        <f aca="false">IF(Spielplan!K370="","",Spielplan!K370)</f>
        <v>8</v>
      </c>
      <c r="L370" s="5" t="n">
        <f aca="false">IF(Spielplan!L370="","",Spielplan!L370)</f>
        <v>4</v>
      </c>
    </row>
    <row r="371" customFormat="false" ht="13.5" hidden="false" customHeight="false" outlineLevel="0" collapsed="false">
      <c r="A371" s="17"/>
      <c r="C371" s="2"/>
      <c r="D371" s="2"/>
      <c r="E371" s="2"/>
      <c r="F371" s="2" t="str">
        <f aca="false">IF(Spielplan!F371="","",Spielplan!F371)</f>
        <v/>
      </c>
      <c r="G371" s="1" t="str">
        <f aca="false">IF(Spielplan!G371="","",Spielplan!G371)</f>
        <v/>
      </c>
      <c r="H371" s="4" t="n">
        <f aca="false">IF($F371="",0,IF(Spielplan!H371="","",IF(Spielplan!H371=Spielplan!$F371,3,IF(td!H371=td!$F371,2,IF(SIGN(td!H371)=SIGN(td!$F371),1,0)))))</f>
        <v>0</v>
      </c>
      <c r="I371" s="4" t="n">
        <f aca="false">IF($F371="",0,IF(Spielplan!I371="","",IF(Spielplan!I371=Spielplan!$F371,3,IF(td!I371=td!$F371,2,IF(SIGN(td!I371)=SIGN(td!$F371),1,0)))))</f>
        <v>0</v>
      </c>
      <c r="J371" s="5" t="str">
        <f aca="false">IF(Spielplan!J371="","",Spielplan!J371)</f>
        <v/>
      </c>
      <c r="K371" s="5" t="n">
        <f aca="false">IF(Spielplan!K371="","",Spielplan!K371)</f>
        <v>233</v>
      </c>
      <c r="L371" s="5" t="n">
        <f aca="false">IF(Spielplan!L371="","",Spielplan!L371)</f>
        <v>209</v>
      </c>
    </row>
    <row r="372" customFormat="false" ht="13.5" hidden="false" customHeight="false" outlineLevel="0" collapsed="false">
      <c r="A372" s="17"/>
      <c r="C372" s="2"/>
      <c r="D372" s="2"/>
      <c r="E372" s="2"/>
      <c r="F372" s="2" t="str">
        <f aca="false">IF(Spielplan!F372="","",Spielplan!F372)</f>
        <v/>
      </c>
      <c r="G372" s="1" t="str">
        <f aca="false">IF(Spielplan!G372="","",Spielplan!G372)</f>
        <v/>
      </c>
      <c r="H372" s="4" t="n">
        <f aca="false">IF($F372="",0,IF(Spielplan!H372="","",IF(Spielplan!H372=Spielplan!$F372,3,IF(td!H372=td!$F372,2,IF(SIGN(td!H372)=SIGN(td!$F372),1,0)))))</f>
        <v>0</v>
      </c>
      <c r="I372" s="4" t="n">
        <f aca="false">IF($F372="",0,IF(Spielplan!I372="","",IF(Spielplan!I372=Spielplan!$F372,3,IF(td!I372=td!$F372,2,IF(SIGN(td!I372)=SIGN(td!$F372),1,0)))))</f>
        <v>0</v>
      </c>
      <c r="J372" s="5" t="str">
        <f aca="false">IF(Spielplan!J372="","",Spielplan!J372)</f>
        <v/>
      </c>
      <c r="K372" s="5" t="str">
        <f aca="false">IF(Spielplan!K372="","",Spielplan!K372)</f>
        <v/>
      </c>
      <c r="L372" s="5" t="str">
        <f aca="false">IF(Spielplan!L372="","",Spielplan!L372)</f>
        <v/>
      </c>
    </row>
    <row r="373" customFormat="false" ht="13.5" hidden="false" customHeight="false" outlineLevel="0" collapsed="false">
      <c r="A373" s="17"/>
      <c r="C373" s="2"/>
      <c r="D373" s="2"/>
      <c r="E373" s="2"/>
      <c r="F373" s="2" t="n">
        <f aca="false">IF(Spielplan!F373="","",Spielplan!F373)</f>
        <v>0.166666666666667</v>
      </c>
      <c r="G373" s="1" t="str">
        <f aca="false">IF(Spielplan!G373="","",Spielplan!G373)</f>
        <v/>
      </c>
      <c r="H373" s="4" t="n">
        <f aca="false">IF($F373="",0,IF(Spielplan!H373="","",IF(Spielplan!H373=Spielplan!$F373,3,IF(td!H373=td!$F373,2,IF(SIGN(td!H373)=SIGN(td!$F373),1,0)))))</f>
        <v>1</v>
      </c>
      <c r="I373" s="4" t="n">
        <f aca="false">IF($F373="",0,IF(Spielplan!I373="","",IF(Spielplan!I373=Spielplan!$F373,3,IF(td!I373=td!$F373,2,IF(SIGN(td!I373)=SIGN(td!$F373),1,0)))))</f>
        <v>1</v>
      </c>
      <c r="J373" s="5" t="str">
        <f aca="false">IF(Spielplan!J373="","",Spielplan!J373)</f>
        <v/>
      </c>
      <c r="K373" s="5" t="n">
        <f aca="false">IF(Spielplan!K373="","",Spielplan!K373)</f>
        <v>1</v>
      </c>
      <c r="L373" s="5" t="n">
        <f aca="false">IF(Spielplan!L373="","",Spielplan!L373)</f>
        <v>1</v>
      </c>
    </row>
    <row r="374" customFormat="false" ht="13.5" hidden="false" customHeight="false" outlineLevel="0" collapsed="false">
      <c r="A374" s="17"/>
      <c r="C374" s="2"/>
      <c r="D374" s="2"/>
      <c r="E374" s="2"/>
      <c r="F374" s="2" t="n">
        <f aca="false">IF(Spielplan!F374="","",Spielplan!F374)</f>
        <v>0.0847222222222222</v>
      </c>
      <c r="G374" s="1" t="str">
        <f aca="false">IF(Spielplan!G374="","",Spielplan!G374)</f>
        <v/>
      </c>
      <c r="H374" s="4" t="n">
        <f aca="false">IF($F374="",0,IF(Spielplan!H374="","",IF(Spielplan!H374=Spielplan!$F374,3,IF(td!H374=td!$F374,2,IF(SIGN(td!H374)=SIGN(td!$F374),1,0)))))</f>
        <v>2</v>
      </c>
      <c r="I374" s="4" t="n">
        <f aca="false">IF($F374="",0,IF(Spielplan!I374="","",IF(Spielplan!I374=Spielplan!$F374,3,IF(td!I374=td!$F374,2,IF(SIGN(td!I374)=SIGN(td!$F374),1,0)))))</f>
        <v>0</v>
      </c>
      <c r="J374" s="5" t="str">
        <f aca="false">IF(Spielplan!J374="","",Spielplan!J374)</f>
        <v/>
      </c>
      <c r="K374" s="5" t="n">
        <f aca="false">IF(Spielplan!K374="","",Spielplan!K374)</f>
        <v>2</v>
      </c>
      <c r="L374" s="5" t="n">
        <f aca="false">IF(Spielplan!L374="","",Spielplan!L374)</f>
        <v>0</v>
      </c>
    </row>
    <row r="375" customFormat="false" ht="13.5" hidden="false" customHeight="false" outlineLevel="0" collapsed="false">
      <c r="A375" s="17"/>
      <c r="C375" s="2"/>
      <c r="D375" s="2"/>
      <c r="E375" s="2"/>
      <c r="F375" s="2" t="n">
        <f aca="false">IF(Spielplan!F375="","",Spielplan!F375)</f>
        <v>0.0833333333333333</v>
      </c>
      <c r="G375" s="1" t="str">
        <f aca="false">IF(Spielplan!G375="","",Spielplan!G375)</f>
        <v/>
      </c>
      <c r="H375" s="4" t="n">
        <f aca="false">IF($F375="",0,IF(Spielplan!H375="","",IF(Spielplan!H375=Spielplan!$F375,3,IF(td!H375=td!$F375,2,IF(SIGN(td!H375)=SIGN(td!$F375),1,0)))))</f>
        <v>0</v>
      </c>
      <c r="I375" s="4" t="n">
        <f aca="false">IF($F375="",0,IF(Spielplan!I375="","",IF(Spielplan!I375=Spielplan!$F375,3,IF(td!I375=td!$F375,2,IF(SIGN(td!I375)=SIGN(td!$F375),1,0)))))</f>
        <v>0</v>
      </c>
      <c r="J375" s="5" t="str">
        <f aca="false">IF(Spielplan!J375="","",Spielplan!J375)</f>
        <v/>
      </c>
      <c r="K375" s="5" t="n">
        <f aca="false">IF(Spielplan!K375="","",Spielplan!K375)</f>
        <v>0</v>
      </c>
      <c r="L375" s="5" t="n">
        <f aca="false">IF(Spielplan!L375="","",Spielplan!L375)</f>
        <v>0</v>
      </c>
    </row>
    <row r="376" customFormat="false" ht="13.5" hidden="false" customHeight="false" outlineLevel="0" collapsed="false">
      <c r="A376" s="17"/>
      <c r="C376" s="2"/>
      <c r="D376" s="2"/>
      <c r="E376" s="2"/>
      <c r="F376" s="2" t="n">
        <f aca="false">IF(Spielplan!F376="","",Spielplan!F376)</f>
        <v>0.0847222222222222</v>
      </c>
      <c r="G376" s="1" t="str">
        <f aca="false">IF(Spielplan!G376="","",Spielplan!G376)</f>
        <v/>
      </c>
      <c r="H376" s="4" t="n">
        <f aca="false">IF($F376="",0,IF(Spielplan!H376="","",IF(Spielplan!H376=Spielplan!$F376,3,IF(td!H376=td!$F376,2,IF(SIGN(td!H376)=SIGN(td!$F376),1,0)))))</f>
        <v>2</v>
      </c>
      <c r="I376" s="4" t="n">
        <f aca="false">IF($F376="",0,IF(Spielplan!I376="","",IF(Spielplan!I376=Spielplan!$F376,3,IF(td!I376=td!$F376,2,IF(SIGN(td!I376)=SIGN(td!$F376),1,0)))))</f>
        <v>0</v>
      </c>
      <c r="J376" s="5" t="str">
        <f aca="false">IF(Spielplan!J376="","",Spielplan!J376)</f>
        <v/>
      </c>
      <c r="K376" s="5" t="n">
        <f aca="false">IF(Spielplan!K376="","",Spielplan!K376)</f>
        <v>2</v>
      </c>
      <c r="L376" s="5" t="n">
        <f aca="false">IF(Spielplan!L376="","",Spielplan!L376)</f>
        <v>0</v>
      </c>
    </row>
    <row r="377" customFormat="false" ht="13.5" hidden="false" customHeight="false" outlineLevel="0" collapsed="false">
      <c r="A377" s="17"/>
      <c r="C377" s="2"/>
      <c r="D377" s="2"/>
      <c r="E377" s="2"/>
      <c r="F377" s="2" t="n">
        <f aca="false">IF(Spielplan!F377="","",Spielplan!F377)</f>
        <v>0.125694444444444</v>
      </c>
      <c r="G377" s="1" t="str">
        <f aca="false">IF(Spielplan!G377="","",Spielplan!G377)</f>
        <v/>
      </c>
      <c r="H377" s="4" t="n">
        <f aca="false">IF($F377="",0,IF(Spielplan!H377="","",IF(Spielplan!H377=Spielplan!$F377,3,IF(td!H377=td!$F377,2,IF(SIGN(td!H377)=SIGN(td!$F377),1,0)))))</f>
        <v>1</v>
      </c>
      <c r="I377" s="4" t="n">
        <f aca="false">IF($F377="",0,IF(Spielplan!I377="","",IF(Spielplan!I377=Spielplan!$F377,3,IF(td!I377=td!$F377,2,IF(SIGN(td!I377)=SIGN(td!$F377),1,0)))))</f>
        <v>0</v>
      </c>
      <c r="J377" s="5" t="str">
        <f aca="false">IF(Spielplan!J377="","",Spielplan!J377)</f>
        <v/>
      </c>
      <c r="K377" s="5" t="n">
        <f aca="false">IF(Spielplan!K377="","",Spielplan!K377)</f>
        <v>1</v>
      </c>
      <c r="L377" s="5" t="n">
        <f aca="false">IF(Spielplan!L377="","",Spielplan!L377)</f>
        <v>0</v>
      </c>
    </row>
    <row r="378" customFormat="false" ht="13.5" hidden="false" customHeight="false" outlineLevel="0" collapsed="false">
      <c r="A378" s="17"/>
      <c r="C378" s="2"/>
      <c r="D378" s="2"/>
      <c r="E378" s="2"/>
      <c r="F378" s="2" t="n">
        <f aca="false">IF(Spielplan!F378="","",Spielplan!F378)</f>
        <v>0.0430555555555556</v>
      </c>
      <c r="G378" s="1" t="str">
        <f aca="false">IF(Spielplan!G378="","",Spielplan!G378)</f>
        <v/>
      </c>
      <c r="H378" s="4" t="n">
        <f aca="false">IF($F378="",0,IF(Spielplan!H378="","",IF(Spielplan!H378=Spielplan!$F378,3,IF(td!H378=td!$F378,2,IF(SIGN(td!H378)=SIGN(td!$F378),1,0)))))</f>
        <v>0</v>
      </c>
      <c r="I378" s="4" t="n">
        <f aca="false">IF($F378="",0,IF(Spielplan!I378="","",IF(Spielplan!I378=Spielplan!$F378,3,IF(td!I378=td!$F378,2,IF(SIGN(td!I378)=SIGN(td!$F378),1,0)))))</f>
        <v>0</v>
      </c>
      <c r="J378" s="5" t="str">
        <f aca="false">IF(Spielplan!J378="","",Spielplan!J378)</f>
        <v/>
      </c>
      <c r="K378" s="5" t="n">
        <f aca="false">IF(Spielplan!K378="","",Spielplan!K378)</f>
        <v>0</v>
      </c>
      <c r="L378" s="5" t="n">
        <f aca="false">IF(Spielplan!L378="","",Spielplan!L378)</f>
        <v>0</v>
      </c>
    </row>
    <row r="379" customFormat="false" ht="13.5" hidden="false" customHeight="false" outlineLevel="0" collapsed="false">
      <c r="A379" s="17"/>
      <c r="C379" s="2"/>
      <c r="D379" s="2"/>
      <c r="E379" s="2"/>
      <c r="F379" s="2" t="n">
        <f aca="false">IF(Spielplan!F379="","",Spielplan!F379)</f>
        <v>0.0833333333333333</v>
      </c>
      <c r="G379" s="1" t="str">
        <f aca="false">IF(Spielplan!G379="","",Spielplan!G379)</f>
        <v/>
      </c>
      <c r="H379" s="4" t="n">
        <f aca="false">IF($F379="",0,IF(Spielplan!H379="","",IF(Spielplan!H379=Spielplan!$F379,3,IF(td!H379=td!$F379,2,IF(SIGN(td!H379)=SIGN(td!$F379),1,0)))))</f>
        <v>0</v>
      </c>
      <c r="I379" s="4" t="n">
        <f aca="false">IF($F379="",0,IF(Spielplan!I379="","",IF(Spielplan!I379=Spielplan!$F379,3,IF(td!I379=td!$F379,2,IF(SIGN(td!I379)=SIGN(td!$F379),1,0)))))</f>
        <v>0</v>
      </c>
      <c r="J379" s="5" t="str">
        <f aca="false">IF(Spielplan!J379="","",Spielplan!J379)</f>
        <v/>
      </c>
      <c r="K379" s="5" t="n">
        <f aca="false">IF(Spielplan!K379="","",Spielplan!K379)</f>
        <v>0</v>
      </c>
      <c r="L379" s="5" t="n">
        <f aca="false">IF(Spielplan!L379="","",Spielplan!L379)</f>
        <v>0</v>
      </c>
    </row>
    <row r="380" customFormat="false" ht="13.5" hidden="false" customHeight="false" outlineLevel="0" collapsed="false">
      <c r="A380" s="17"/>
      <c r="C380" s="2"/>
      <c r="D380" s="2"/>
      <c r="E380" s="2"/>
      <c r="F380" s="2" t="n">
        <f aca="false">IF(Spielplan!F380="","",Spielplan!F380)</f>
        <v>0.0458333333333333</v>
      </c>
      <c r="G380" s="1" t="str">
        <f aca="false">IF(Spielplan!G380="","",Spielplan!G380)</f>
        <v/>
      </c>
      <c r="H380" s="4" t="n">
        <f aca="false">IF($F380="",0,IF(Spielplan!H380="","",IF(Spielplan!H380=Spielplan!$F380,3,IF(td!H380=td!$F380,2,IF(SIGN(td!H380)=SIGN(td!$F380),1,0)))))</f>
        <v>1</v>
      </c>
      <c r="I380" s="4" t="n">
        <f aca="false">IF($F380="",0,IF(Spielplan!I380="","",IF(Spielplan!I380=Spielplan!$F380,3,IF(td!I380=td!$F380,2,IF(SIGN(td!I380)=SIGN(td!$F380),1,0)))))</f>
        <v>1</v>
      </c>
      <c r="J380" s="5" t="str">
        <f aca="false">IF(Spielplan!J380="","",Spielplan!J380)</f>
        <v/>
      </c>
      <c r="K380" s="5" t="n">
        <f aca="false">IF(Spielplan!K380="","",Spielplan!K380)</f>
        <v>1</v>
      </c>
      <c r="L380" s="5" t="n">
        <f aca="false">IF(Spielplan!L380="","",Spielplan!L380)</f>
        <v>1</v>
      </c>
    </row>
    <row r="381" customFormat="false" ht="13.5" hidden="false" customHeight="false" outlineLevel="0" collapsed="false">
      <c r="A381" s="17"/>
      <c r="C381" s="2"/>
      <c r="D381" s="2"/>
      <c r="E381" s="2"/>
      <c r="F381" s="2" t="n">
        <f aca="false">IF(Spielplan!F381="","",Spielplan!F381)</f>
        <v>0.0847222222222222</v>
      </c>
      <c r="G381" s="1" t="str">
        <f aca="false">IF(Spielplan!G381="","",Spielplan!G381)</f>
        <v/>
      </c>
      <c r="H381" s="4" t="n">
        <f aca="false">IF($F381="",0,IF(Spielplan!H381="","",IF(Spielplan!H381=Spielplan!$F381,3,IF(td!H381=td!$F381,2,IF(SIGN(td!H381)=SIGN(td!$F381),1,0)))))</f>
        <v>0</v>
      </c>
      <c r="I381" s="4" t="n">
        <f aca="false">IF($F381="",0,IF(Spielplan!I381="","",IF(Spielplan!I381=Spielplan!$F381,3,IF(td!I381=td!$F381,2,IF(SIGN(td!I381)=SIGN(td!$F381),1,0)))))</f>
        <v>0</v>
      </c>
      <c r="J381" s="5" t="str">
        <f aca="false">IF(Spielplan!J381="","",Spielplan!J381)</f>
        <v/>
      </c>
      <c r="K381" s="5" t="n">
        <f aca="false">IF(Spielplan!K381="","",Spielplan!K381)</f>
        <v>0</v>
      </c>
      <c r="L381" s="5" t="n">
        <f aca="false">IF(Spielplan!L381="","",Spielplan!L381)</f>
        <v>0</v>
      </c>
    </row>
    <row r="382" customFormat="false" ht="13.5" hidden="false" customHeight="false" outlineLevel="0" collapsed="false">
      <c r="A382" s="17"/>
      <c r="C382" s="2"/>
      <c r="D382" s="2"/>
      <c r="E382" s="2"/>
      <c r="F382" s="2" t="n">
        <f aca="false">IF(Spielplan!F382="","",Spielplan!F382)</f>
        <v>0.0423611111111111</v>
      </c>
      <c r="G382" s="1" t="str">
        <f aca="false">IF(Spielplan!G382="","",Spielplan!G382)</f>
        <v/>
      </c>
      <c r="H382" s="4" t="n">
        <f aca="false">IF($F382="",0,IF(Spielplan!H382="","",IF(Spielplan!H382=Spielplan!$F382,3,IF(td!H382=td!$F382,2,IF(SIGN(td!H382)=SIGN(td!$F382),1,0)))))</f>
        <v>3</v>
      </c>
      <c r="I382" s="4" t="n">
        <f aca="false">IF($F382="",0,IF(Spielplan!I382="","",IF(Spielplan!I382=Spielplan!$F382,3,IF(td!I382=td!$F382,2,IF(SIGN(td!I382)=SIGN(td!$F382),1,0)))))</f>
        <v>0</v>
      </c>
      <c r="J382" s="5" t="str">
        <f aca="false">IF(Spielplan!J382="","",Spielplan!J382)</f>
        <v/>
      </c>
      <c r="K382" s="5" t="n">
        <f aca="false">IF(Spielplan!K382="","",Spielplan!K382)</f>
        <v>3</v>
      </c>
      <c r="L382" s="5" t="n">
        <f aca="false">IF(Spielplan!L382="","",Spielplan!L382)</f>
        <v>0</v>
      </c>
    </row>
    <row r="383" customFormat="false" ht="13.5" hidden="false" customHeight="false" outlineLevel="0" collapsed="false">
      <c r="A383" s="17"/>
      <c r="C383" s="2"/>
      <c r="D383" s="2"/>
      <c r="E383" s="2"/>
      <c r="F383" s="2" t="str">
        <f aca="false">IF(Spielplan!F383="","",Spielplan!F383)</f>
        <v/>
      </c>
      <c r="G383" s="1" t="str">
        <f aca="false">IF(Spielplan!G383="","",Spielplan!G383)</f>
        <v/>
      </c>
      <c r="H383" s="4" t="n">
        <f aca="false">IF($F383="",0,IF(Spielplan!H383="","",IF(Spielplan!H383=Spielplan!$F383,3,IF(td!H383=td!$F383,2,IF(SIGN(td!H383)=SIGN(td!$F383),1,0)))))</f>
        <v>0</v>
      </c>
      <c r="I383" s="4" t="n">
        <f aca="false">IF($F383="",0,IF(Spielplan!I383="","",IF(Spielplan!I383=Spielplan!$F383,3,IF(td!I383=td!$F383,2,IF(SIGN(td!I383)=SIGN(td!$F383),1,0)))))</f>
        <v>0</v>
      </c>
      <c r="J383" s="5" t="str">
        <f aca="false">IF(Spielplan!J383="","",Spielplan!J383)</f>
        <v/>
      </c>
      <c r="K383" s="5" t="n">
        <f aca="false">IF(Spielplan!K383="","",Spielplan!K383)</f>
        <v>10</v>
      </c>
      <c r="L383" s="5" t="n">
        <f aca="false">IF(Spielplan!L383="","",Spielplan!L383)</f>
        <v>2</v>
      </c>
    </row>
    <row r="384" customFormat="false" ht="13.5" hidden="false" customHeight="false" outlineLevel="0" collapsed="false">
      <c r="A384" s="17"/>
      <c r="C384" s="2"/>
      <c r="D384" s="2"/>
      <c r="E384" s="2"/>
      <c r="F384" s="2" t="str">
        <f aca="false">IF(Spielplan!F384="","",Spielplan!F384)</f>
        <v/>
      </c>
      <c r="G384" s="1" t="str">
        <f aca="false">IF(Spielplan!G384="","",Spielplan!G384)</f>
        <v/>
      </c>
      <c r="H384" s="4" t="n">
        <f aca="false">IF($F384="",0,IF(Spielplan!H384="","",IF(Spielplan!H384=Spielplan!$F384,3,IF(td!H384=td!$F384,2,IF(SIGN(td!H384)=SIGN(td!$F384),1,0)))))</f>
        <v>0</v>
      </c>
      <c r="I384" s="4" t="n">
        <f aca="false">IF($F384="",0,IF(Spielplan!I384="","",IF(Spielplan!I384=Spielplan!$F384,3,IF(td!I384=td!$F384,2,IF(SIGN(td!I384)=SIGN(td!$F384),1,0)))))</f>
        <v>0</v>
      </c>
      <c r="J384" s="5" t="str">
        <f aca="false">IF(Spielplan!J384="","",Spielplan!J384)</f>
        <v/>
      </c>
      <c r="K384" s="5" t="n">
        <f aca="false">IF(Spielplan!K384="","",Spielplan!K384)</f>
        <v>243</v>
      </c>
      <c r="L384" s="5" t="n">
        <f aca="false">IF(Spielplan!L384="","",Spielplan!L384)</f>
        <v>211</v>
      </c>
    </row>
    <row r="385" customFormat="false" ht="13.5" hidden="false" customHeight="false" outlineLevel="0" collapsed="false">
      <c r="A385" s="17"/>
      <c r="C385" s="2"/>
      <c r="D385" s="2"/>
      <c r="E385" s="2"/>
      <c r="F385" s="2" t="str">
        <f aca="false">IF(Spielplan!F385="","",Spielplan!F385)</f>
        <v/>
      </c>
      <c r="G385" s="1" t="str">
        <f aca="false">IF(Spielplan!G385="","",Spielplan!G385)</f>
        <v/>
      </c>
      <c r="H385" s="4" t="n">
        <f aca="false">IF($F385="",0,IF(Spielplan!H385="","",IF(Spielplan!H385=Spielplan!$F385,3,IF(td!H385=td!$F385,2,IF(SIGN(td!H385)=SIGN(td!$F385),1,0)))))</f>
        <v>0</v>
      </c>
      <c r="I385" s="4" t="n">
        <f aca="false">IF($F385="",0,IF(Spielplan!I385="","",IF(Spielplan!I385=Spielplan!$F385,3,IF(td!I385=td!$F385,2,IF(SIGN(td!I385)=SIGN(td!$F385),1,0)))))</f>
        <v>0</v>
      </c>
      <c r="J385" s="5" t="str">
        <f aca="false">IF(Spielplan!J385="","",Spielplan!J385)</f>
        <v/>
      </c>
      <c r="K385" s="5" t="str">
        <f aca="false">IF(Spielplan!K385="","",Spielplan!K385)</f>
        <v/>
      </c>
      <c r="L385" s="5" t="str">
        <f aca="false">IF(Spielplan!L385="","",Spielplan!L385)</f>
        <v/>
      </c>
    </row>
    <row r="386" customFormat="false" ht="13.5" hidden="false" customHeight="false" outlineLevel="0" collapsed="false">
      <c r="A386" s="17"/>
      <c r="C386" s="2"/>
      <c r="D386" s="2"/>
      <c r="E386" s="2"/>
      <c r="F386" s="2" t="n">
        <f aca="false">IF(Spielplan!F386="","",Spielplan!F386)</f>
        <v>0.0833333333333333</v>
      </c>
      <c r="G386" s="1" t="str">
        <f aca="false">IF(Spielplan!G386="","",Spielplan!G386)</f>
        <v/>
      </c>
      <c r="H386" s="4" t="n">
        <f aca="false">IF($F386="",0,IF(Spielplan!H386="","",IF(Spielplan!H386=Spielplan!$F386,3,IF(td!H386=td!$F386,2,IF(SIGN(td!H386)=SIGN(td!$F386),1,0)))))</f>
        <v>2</v>
      </c>
      <c r="I386" s="4" t="n">
        <f aca="false">IF($F386="",0,IF(Spielplan!I386="","",IF(Spielplan!I386=Spielplan!$F386,3,IF(td!I386=td!$F386,2,IF(SIGN(td!I386)=SIGN(td!$F386),1,0)))))</f>
        <v>3</v>
      </c>
      <c r="J386" s="5" t="str">
        <f aca="false">IF(Spielplan!J386="","",Spielplan!J386)</f>
        <v/>
      </c>
      <c r="K386" s="5" t="n">
        <f aca="false">IF(Spielplan!K386="","",Spielplan!K386)</f>
        <v>2</v>
      </c>
      <c r="L386" s="5" t="n">
        <f aca="false">IF(Spielplan!L386="","",Spielplan!L386)</f>
        <v>3</v>
      </c>
    </row>
    <row r="387" customFormat="false" ht="13.5" hidden="false" customHeight="false" outlineLevel="0" collapsed="false">
      <c r="A387" s="17"/>
      <c r="C387" s="2"/>
      <c r="D387" s="2"/>
      <c r="E387" s="2"/>
      <c r="F387" s="2" t="n">
        <f aca="false">IF(Spielplan!F387="","",Spielplan!F387)</f>
        <v>0.0416666666666667</v>
      </c>
      <c r="G387" s="1" t="str">
        <f aca="false">IF(Spielplan!G387="","",Spielplan!G387)</f>
        <v/>
      </c>
      <c r="H387" s="4" t="n">
        <f aca="false">IF($F387="",0,IF(Spielplan!H387="","",IF(Spielplan!H387=Spielplan!$F387,3,IF(td!H387=td!$F387,2,IF(SIGN(td!H387)=SIGN(td!$F387),1,0)))))</f>
        <v>3</v>
      </c>
      <c r="I387" s="4" t="n">
        <f aca="false">IF($F387="",0,IF(Spielplan!I387="","",IF(Spielplan!I387=Spielplan!$F387,3,IF(td!I387=td!$F387,2,IF(SIGN(td!I387)=SIGN(td!$F387),1,0)))))</f>
        <v>1</v>
      </c>
      <c r="J387" s="5" t="str">
        <f aca="false">IF(Spielplan!J387="","",Spielplan!J387)</f>
        <v/>
      </c>
      <c r="K387" s="5" t="n">
        <f aca="false">IF(Spielplan!K387="","",Spielplan!K387)</f>
        <v>3</v>
      </c>
      <c r="L387" s="5" t="n">
        <f aca="false">IF(Spielplan!L387="","",Spielplan!L387)</f>
        <v>1</v>
      </c>
    </row>
    <row r="388" customFormat="false" ht="13.5" hidden="false" customHeight="false" outlineLevel="0" collapsed="false">
      <c r="A388" s="17"/>
      <c r="C388" s="2"/>
      <c r="D388" s="2"/>
      <c r="E388" s="2"/>
      <c r="F388" s="2" t="n">
        <f aca="false">IF(Spielplan!F388="","",Spielplan!F388)</f>
        <v>0.208333333333333</v>
      </c>
      <c r="G388" s="1" t="str">
        <f aca="false">IF(Spielplan!G388="","",Spielplan!G388)</f>
        <v/>
      </c>
      <c r="H388" s="4" t="n">
        <f aca="false">IF($F388="",0,IF(Spielplan!H388="","",IF(Spielplan!H388=Spielplan!$F388,3,IF(td!H388=td!$F388,2,IF(SIGN(td!H388)=SIGN(td!$F388),1,0)))))</f>
        <v>1</v>
      </c>
      <c r="I388" s="4" t="n">
        <f aca="false">IF($F388="",0,IF(Spielplan!I388="","",IF(Spielplan!I388=Spielplan!$F388,3,IF(td!I388=td!$F388,2,IF(SIGN(td!I388)=SIGN(td!$F388),1,0)))))</f>
        <v>1</v>
      </c>
      <c r="J388" s="5" t="str">
        <f aca="false">IF(Spielplan!J388="","",Spielplan!J388)</f>
        <v/>
      </c>
      <c r="K388" s="5" t="n">
        <f aca="false">IF(Spielplan!K388="","",Spielplan!K388)</f>
        <v>1</v>
      </c>
      <c r="L388" s="5" t="n">
        <f aca="false">IF(Spielplan!L388="","",Spielplan!L388)</f>
        <v>1</v>
      </c>
    </row>
    <row r="389" customFormat="false" ht="13.5" hidden="false" customHeight="false" outlineLevel="0" collapsed="false">
      <c r="A389" s="17"/>
      <c r="C389" s="2"/>
      <c r="D389" s="2"/>
      <c r="E389" s="2"/>
      <c r="F389" s="2" t="n">
        <f aca="false">IF(Spielplan!F389="","",Spielplan!F389)</f>
        <v>0.0840277777777778</v>
      </c>
      <c r="G389" s="1" t="str">
        <f aca="false">IF(Spielplan!G389="","",Spielplan!G389)</f>
        <v/>
      </c>
      <c r="H389" s="4" t="n">
        <f aca="false">IF($F389="",0,IF(Spielplan!H389="","",IF(Spielplan!H389=Spielplan!$F389,3,IF(td!H389=td!$F389,2,IF(SIGN(td!H389)=SIGN(td!$F389),1,0)))))</f>
        <v>0</v>
      </c>
      <c r="I389" s="4" t="n">
        <f aca="false">IF($F389="",0,IF(Spielplan!I389="","",IF(Spielplan!I389=Spielplan!$F389,3,IF(td!I389=td!$F389,2,IF(SIGN(td!I389)=SIGN(td!$F389),1,0)))))</f>
        <v>3</v>
      </c>
      <c r="J389" s="5" t="str">
        <f aca="false">IF(Spielplan!J389="","",Spielplan!J389)</f>
        <v/>
      </c>
      <c r="K389" s="5" t="n">
        <f aca="false">IF(Spielplan!K389="","",Spielplan!K389)</f>
        <v>0</v>
      </c>
      <c r="L389" s="5" t="n">
        <f aca="false">IF(Spielplan!L389="","",Spielplan!L389)</f>
        <v>3</v>
      </c>
    </row>
    <row r="390" customFormat="false" ht="13.5" hidden="false" customHeight="false" outlineLevel="0" collapsed="false">
      <c r="A390" s="17"/>
      <c r="C390" s="2"/>
      <c r="D390" s="2"/>
      <c r="E390" s="2"/>
      <c r="F390" s="2" t="n">
        <f aca="false">IF(Spielplan!F390="","",Spielplan!F390)</f>
        <v>0.0458333333333333</v>
      </c>
      <c r="G390" s="1" t="str">
        <f aca="false">IF(Spielplan!G390="","",Spielplan!G390)</f>
        <v/>
      </c>
      <c r="H390" s="4" t="n">
        <f aca="false">IF($F390="",0,IF(Spielplan!H390="","",IF(Spielplan!H390=Spielplan!$F390,3,IF(td!H390=td!$F390,2,IF(SIGN(td!H390)=SIGN(td!$F390),1,0)))))</f>
        <v>0</v>
      </c>
      <c r="I390" s="4" t="n">
        <f aca="false">IF($F390="",0,IF(Spielplan!I390="","",IF(Spielplan!I390=Spielplan!$F390,3,IF(td!I390=td!$F390,2,IF(SIGN(td!I390)=SIGN(td!$F390),1,0)))))</f>
        <v>1</v>
      </c>
      <c r="J390" s="5" t="str">
        <f aca="false">IF(Spielplan!J390="","",Spielplan!J390)</f>
        <v/>
      </c>
      <c r="K390" s="5" t="n">
        <f aca="false">IF(Spielplan!K390="","",Spielplan!K390)</f>
        <v>0</v>
      </c>
      <c r="L390" s="5" t="n">
        <f aca="false">IF(Spielplan!L390="","",Spielplan!L390)</f>
        <v>1</v>
      </c>
    </row>
    <row r="391" customFormat="false" ht="13.5" hidden="false" customHeight="false" outlineLevel="0" collapsed="false">
      <c r="A391" s="17"/>
      <c r="C391" s="2"/>
      <c r="D391" s="2"/>
      <c r="E391" s="2"/>
      <c r="F391" s="2" t="n">
        <f aca="false">IF(Spielplan!F391="","",Spielplan!F391)</f>
        <v>0.00208333333333333</v>
      </c>
      <c r="G391" s="1" t="str">
        <f aca="false">IF(Spielplan!G391="","",Spielplan!G391)</f>
        <v/>
      </c>
      <c r="H391" s="4" t="n">
        <f aca="false">IF($F391="",0,IF(Spielplan!H391="","",IF(Spielplan!H391=Spielplan!$F391,3,IF(td!H391=td!$F391,2,IF(SIGN(td!H391)=SIGN(td!$F391),1,0)))))</f>
        <v>0</v>
      </c>
      <c r="I391" s="4" t="n">
        <f aca="false">IF($F391="",0,IF(Spielplan!I391="","",IF(Spielplan!I391=Spielplan!$F391,3,IF(td!I391=td!$F391,2,IF(SIGN(td!I391)=SIGN(td!$F391),1,0)))))</f>
        <v>0</v>
      </c>
      <c r="J391" s="5" t="str">
        <f aca="false">IF(Spielplan!J391="","",Spielplan!J391)</f>
        <v/>
      </c>
      <c r="K391" s="5" t="n">
        <f aca="false">IF(Spielplan!K391="","",Spielplan!K391)</f>
        <v>0</v>
      </c>
      <c r="L391" s="5" t="n">
        <f aca="false">IF(Spielplan!L391="","",Spielplan!L391)</f>
        <v>0</v>
      </c>
    </row>
    <row r="392" customFormat="false" ht="13.5" hidden="false" customHeight="false" outlineLevel="0" collapsed="false">
      <c r="A392" s="17"/>
      <c r="C392" s="2"/>
      <c r="D392" s="2"/>
      <c r="E392" s="2"/>
      <c r="F392" s="2" t="n">
        <f aca="false">IF(Spielplan!F392="","",Spielplan!F392)</f>
        <v>0.000694444444444445</v>
      </c>
      <c r="G392" s="1" t="str">
        <f aca="false">IF(Spielplan!G392="","",Spielplan!G392)</f>
        <v/>
      </c>
      <c r="H392" s="4" t="n">
        <f aca="false">IF($F392="",0,IF(Spielplan!H392="","",IF(Spielplan!H392=Spielplan!$F392,3,IF(td!H392=td!$F392,2,IF(SIGN(td!H392)=SIGN(td!$F392),1,0)))))</f>
        <v>0</v>
      </c>
      <c r="I392" s="4" t="n">
        <f aca="false">IF($F392="",0,IF(Spielplan!I392="","",IF(Spielplan!I392=Spielplan!$F392,3,IF(td!I392=td!$F392,2,IF(SIGN(td!I392)=SIGN(td!$F392),1,0)))))</f>
        <v>0</v>
      </c>
      <c r="J392" s="5" t="str">
        <f aca="false">IF(Spielplan!J392="","",Spielplan!J392)</f>
        <v/>
      </c>
      <c r="K392" s="5" t="n">
        <f aca="false">IF(Spielplan!K392="","",Spielplan!K392)</f>
        <v>0</v>
      </c>
      <c r="L392" s="5" t="n">
        <f aca="false">IF(Spielplan!L392="","",Spielplan!L392)</f>
        <v>0</v>
      </c>
    </row>
    <row r="393" customFormat="false" ht="13.5" hidden="false" customHeight="false" outlineLevel="0" collapsed="false">
      <c r="A393" s="17"/>
      <c r="C393" s="2"/>
      <c r="D393" s="2"/>
      <c r="E393" s="2"/>
      <c r="F393" s="2" t="n">
        <f aca="false">IF(Spielplan!F393="","",Spielplan!F393)</f>
        <v>0.0840277777777778</v>
      </c>
      <c r="G393" s="1" t="str">
        <f aca="false">IF(Spielplan!G393="","",Spielplan!G393)</f>
        <v/>
      </c>
      <c r="H393" s="4" t="n">
        <f aca="false">IF($F393="",0,IF(Spielplan!H393="","",IF(Spielplan!H393=Spielplan!$F393,3,IF(td!H393=td!$F393,2,IF(SIGN(td!H393)=SIGN(td!$F393),1,0)))))</f>
        <v>0</v>
      </c>
      <c r="I393" s="4" t="n">
        <f aca="false">IF($F393="",0,IF(Spielplan!I393="","",IF(Spielplan!I393=Spielplan!$F393,3,IF(td!I393=td!$F393,2,IF(SIGN(td!I393)=SIGN(td!$F393),1,0)))))</f>
        <v>3</v>
      </c>
      <c r="J393" s="5" t="str">
        <f aca="false">IF(Spielplan!J393="","",Spielplan!J393)</f>
        <v/>
      </c>
      <c r="K393" s="5" t="n">
        <f aca="false">IF(Spielplan!K393="","",Spielplan!K393)</f>
        <v>0</v>
      </c>
      <c r="L393" s="5" t="n">
        <f aca="false">IF(Spielplan!L393="","",Spielplan!L393)</f>
        <v>3</v>
      </c>
    </row>
    <row r="394" customFormat="false" ht="13.5" hidden="false" customHeight="false" outlineLevel="0" collapsed="false">
      <c r="A394" s="17"/>
      <c r="C394" s="2"/>
      <c r="D394" s="2"/>
      <c r="E394" s="2"/>
      <c r="F394" s="2" t="n">
        <f aca="false">IF(Spielplan!F394="","",Spielplan!F394)</f>
        <v>0.0416666666666667</v>
      </c>
      <c r="G394" s="1" t="str">
        <f aca="false">IF(Spielplan!G394="","",Spielplan!G394)</f>
        <v/>
      </c>
      <c r="H394" s="4" t="n">
        <f aca="false">IF($F394="",0,IF(Spielplan!H394="","",IF(Spielplan!H394=Spielplan!$F394,3,IF(td!H394=td!$F394,2,IF(SIGN(td!H394)=SIGN(td!$F394),1,0)))))</f>
        <v>2</v>
      </c>
      <c r="I394" s="4" t="n">
        <f aca="false">IF($F394="",0,IF(Spielplan!I394="","",IF(Spielplan!I394=Spielplan!$F394,3,IF(td!I394=td!$F394,2,IF(SIGN(td!I394)=SIGN(td!$F394),1,0)))))</f>
        <v>0</v>
      </c>
      <c r="J394" s="5" t="str">
        <f aca="false">IF(Spielplan!J394="","",Spielplan!J394)</f>
        <v/>
      </c>
      <c r="K394" s="5" t="n">
        <f aca="false">IF(Spielplan!K394="","",Spielplan!K394)</f>
        <v>2</v>
      </c>
      <c r="L394" s="5" t="n">
        <f aca="false">IF(Spielplan!L394="","",Spielplan!L394)</f>
        <v>0</v>
      </c>
    </row>
    <row r="395" customFormat="false" ht="13.5" hidden="false" customHeight="false" outlineLevel="0" collapsed="false">
      <c r="A395" s="17"/>
      <c r="C395" s="2"/>
      <c r="D395" s="2"/>
      <c r="E395" s="2"/>
      <c r="F395" s="2" t="n">
        <f aca="false">IF(Spielplan!F395="","",Spielplan!F395)</f>
        <v>0.0416666666666667</v>
      </c>
      <c r="G395" s="1" t="str">
        <f aca="false">IF(Spielplan!G395="","",Spielplan!G395)</f>
        <v/>
      </c>
      <c r="H395" s="4" t="n">
        <f aca="false">IF($F395="",0,IF(Spielplan!H395="","",IF(Spielplan!H395=Spielplan!$F395,3,IF(td!H395=td!$F395,2,IF(SIGN(td!H395)=SIGN(td!$F395),1,0)))))</f>
        <v>1</v>
      </c>
      <c r="I395" s="4" t="n">
        <f aca="false">IF($F395="",0,IF(Spielplan!I395="","",IF(Spielplan!I395=Spielplan!$F395,3,IF(td!I395=td!$F395,2,IF(SIGN(td!I395)=SIGN(td!$F395),1,0)))))</f>
        <v>1</v>
      </c>
      <c r="J395" s="5" t="str">
        <f aca="false">IF(Spielplan!J395="","",Spielplan!J395)</f>
        <v/>
      </c>
      <c r="K395" s="5" t="n">
        <f aca="false">IF(Spielplan!K395="","",Spielplan!K395)</f>
        <v>1</v>
      </c>
      <c r="L395" s="5" t="n">
        <f aca="false">IF(Spielplan!L395="","",Spielplan!L395)</f>
        <v>1</v>
      </c>
    </row>
    <row r="396" customFormat="false" ht="13.5" hidden="false" customHeight="false" outlineLevel="0" collapsed="false">
      <c r="A396" s="17"/>
      <c r="C396" s="2"/>
      <c r="D396" s="2"/>
      <c r="E396" s="2"/>
      <c r="F396" s="2" t="str">
        <f aca="false">IF(Spielplan!F396="","",Spielplan!F396)</f>
        <v/>
      </c>
      <c r="G396" s="1" t="str">
        <f aca="false">IF(Spielplan!G396="","",Spielplan!G396)</f>
        <v/>
      </c>
      <c r="H396" s="4" t="n">
        <f aca="false">IF($F396="",0,IF(Spielplan!H396="","",IF(Spielplan!H396=Spielplan!$F396,3,IF(td!H396=td!$F396,2,IF(SIGN(td!H396)=SIGN(td!$F396),1,0)))))</f>
        <v>0</v>
      </c>
      <c r="I396" s="4" t="n">
        <f aca="false">IF($F396="",0,IF(Spielplan!I396="","",IF(Spielplan!I396=Spielplan!$F396,3,IF(td!I396=td!$F396,2,IF(SIGN(td!I396)=SIGN(td!$F396),1,0)))))</f>
        <v>0</v>
      </c>
      <c r="J396" s="5" t="str">
        <f aca="false">IF(Spielplan!J396="","",Spielplan!J396)</f>
        <v/>
      </c>
      <c r="K396" s="5" t="n">
        <f aca="false">IF(Spielplan!K396="","",Spielplan!K396)</f>
        <v>9</v>
      </c>
      <c r="L396" s="5" t="n">
        <f aca="false">IF(Spielplan!L396="","",Spielplan!L396)</f>
        <v>13</v>
      </c>
    </row>
    <row r="397" customFormat="false" ht="13.5" hidden="false" customHeight="false" outlineLevel="0" collapsed="false">
      <c r="A397" s="17"/>
      <c r="C397" s="2"/>
      <c r="D397" s="2"/>
      <c r="E397" s="2"/>
      <c r="F397" s="2" t="str">
        <f aca="false">IF(Spielplan!F397="","",Spielplan!F397)</f>
        <v/>
      </c>
      <c r="G397" s="1" t="str">
        <f aca="false">IF(Spielplan!G397="","",Spielplan!G397)</f>
        <v/>
      </c>
      <c r="H397" s="4" t="n">
        <f aca="false">IF($F397="",0,IF(Spielplan!H397="","",IF(Spielplan!H397=Spielplan!$F397,3,IF(td!H397=td!$F397,2,IF(SIGN(td!H397)=SIGN(td!$F397),1,0)))))</f>
        <v>0</v>
      </c>
      <c r="I397" s="4" t="n">
        <f aca="false">IF($F397="",0,IF(Spielplan!I397="","",IF(Spielplan!I397=Spielplan!$F397,3,IF(td!I397=td!$F397,2,IF(SIGN(td!I397)=SIGN(td!$F397),1,0)))))</f>
        <v>0</v>
      </c>
      <c r="J397" s="5" t="str">
        <f aca="false">IF(Spielplan!J397="","",Spielplan!J397)</f>
        <v/>
      </c>
      <c r="K397" s="5" t="n">
        <f aca="false">IF(Spielplan!K397="","",Spielplan!K397)</f>
        <v>252</v>
      </c>
      <c r="L397" s="5" t="n">
        <f aca="false">IF(Spielplan!L397="","",Spielplan!L397)</f>
        <v>224</v>
      </c>
    </row>
    <row r="398" customFormat="false" ht="13.5" hidden="false" customHeight="false" outlineLevel="0" collapsed="false">
      <c r="A398" s="17"/>
      <c r="C398" s="2"/>
      <c r="D398" s="2"/>
      <c r="E398" s="2"/>
      <c r="F398" s="2" t="str">
        <f aca="false">IF(Spielplan!F398="","",Spielplan!F398)</f>
        <v/>
      </c>
      <c r="G398" s="1" t="str">
        <f aca="false">IF(Spielplan!G398="","",Spielplan!G398)</f>
        <v/>
      </c>
      <c r="H398" s="4" t="n">
        <f aca="false">IF($F398="",0,IF(Spielplan!H398="","",IF(Spielplan!H398=Spielplan!$F398,3,IF(td!H398=td!$F398,2,IF(SIGN(td!H398)=SIGN(td!$F398),1,0)))))</f>
        <v>0</v>
      </c>
      <c r="I398" s="4" t="n">
        <f aca="false">IF($F398="",0,IF(Spielplan!I398="","",IF(Spielplan!I398=Spielplan!$F398,3,IF(td!I398=td!$F398,2,IF(SIGN(td!I398)=SIGN(td!$F398),1,0)))))</f>
        <v>0</v>
      </c>
      <c r="J398" s="5" t="str">
        <f aca="false">IF(Spielplan!J398="","",Spielplan!J398)</f>
        <v/>
      </c>
      <c r="K398" s="5" t="str">
        <f aca="false">IF(Spielplan!K398="","",Spielplan!K398)</f>
        <v/>
      </c>
      <c r="L398" s="5" t="str">
        <f aca="false">IF(Spielplan!L398="","",Spielplan!L398)</f>
        <v/>
      </c>
    </row>
    <row r="399" customFormat="false" ht="13.5" hidden="false" customHeight="false" outlineLevel="0" collapsed="false">
      <c r="A399" s="17"/>
      <c r="C399" s="2"/>
      <c r="D399" s="2"/>
      <c r="E399" s="2"/>
      <c r="F399" s="2" t="n">
        <f aca="false">IF(Spielplan!F399="","",Spielplan!F399)</f>
        <v>0.0416666666666667</v>
      </c>
      <c r="G399" s="1" t="str">
        <f aca="false">IF(Spielplan!G399="","",Spielplan!G399)</f>
        <v/>
      </c>
      <c r="H399" s="4" t="n">
        <f aca="false">IF($F399="",0,IF(Spielplan!H399="","",IF(Spielplan!H399=Spielplan!$F399,3,IF(td!H399=td!$F399,2,IF(SIGN(td!H399)=SIGN(td!$F399),1,0)))))</f>
        <v>1</v>
      </c>
      <c r="I399" s="4" t="n">
        <f aca="false">IF($F399="",0,IF(Spielplan!I399="","",IF(Spielplan!I399=Spielplan!$F399,3,IF(td!I399=td!$F399,2,IF(SIGN(td!I399)=SIGN(td!$F399),1,0)))))</f>
        <v>1</v>
      </c>
      <c r="J399" s="5" t="str">
        <f aca="false">IF(Spielplan!J399="","",Spielplan!J399)</f>
        <v/>
      </c>
      <c r="K399" s="5" t="n">
        <f aca="false">IF(Spielplan!K399="","",Spielplan!K399)</f>
        <v>1</v>
      </c>
      <c r="L399" s="5" t="n">
        <f aca="false">IF(Spielplan!L399="","",Spielplan!L399)</f>
        <v>1</v>
      </c>
    </row>
    <row r="400" customFormat="false" ht="13.5" hidden="false" customHeight="false" outlineLevel="0" collapsed="false">
      <c r="A400" s="17"/>
      <c r="C400" s="2"/>
      <c r="D400" s="2"/>
      <c r="E400" s="2"/>
      <c r="F400" s="2" t="n">
        <f aca="false">IF(Spielplan!F400="","",Spielplan!F400)</f>
        <v>0.167361111111111</v>
      </c>
      <c r="G400" s="1" t="str">
        <f aca="false">IF(Spielplan!G400="","",Spielplan!G400)</f>
        <v/>
      </c>
      <c r="H400" s="4" t="n">
        <f aca="false">IF($F400="",0,IF(Spielplan!H400="","",IF(Spielplan!H400=Spielplan!$F400,3,IF(td!H400=td!$F400,2,IF(SIGN(td!H400)=SIGN(td!$F400),1,0)))))</f>
        <v>1</v>
      </c>
      <c r="I400" s="4" t="n">
        <f aca="false">IF($F400="",0,IF(Spielplan!I400="","",IF(Spielplan!I400=Spielplan!$F400,3,IF(td!I400=td!$F400,2,IF(SIGN(td!I400)=SIGN(td!$F400),1,0)))))</f>
        <v>1</v>
      </c>
      <c r="J400" s="5" t="str">
        <f aca="false">IF(Spielplan!J400="","",Spielplan!J400)</f>
        <v/>
      </c>
      <c r="K400" s="5" t="n">
        <f aca="false">IF(Spielplan!K400="","",Spielplan!K400)</f>
        <v>1</v>
      </c>
      <c r="L400" s="5" t="n">
        <f aca="false">IF(Spielplan!L400="","",Spielplan!L400)</f>
        <v>1</v>
      </c>
    </row>
    <row r="401" customFormat="false" ht="13.5" hidden="false" customHeight="false" outlineLevel="0" collapsed="false">
      <c r="A401" s="17"/>
      <c r="C401" s="2"/>
      <c r="D401" s="2"/>
      <c r="E401" s="2"/>
      <c r="F401" s="2" t="n">
        <f aca="false">IF(Spielplan!F401="","",Spielplan!F401)</f>
        <v>0.0416666666666667</v>
      </c>
      <c r="G401" s="1" t="str">
        <f aca="false">IF(Spielplan!G401="","",Spielplan!G401)</f>
        <v/>
      </c>
      <c r="H401" s="4" t="n">
        <f aca="false">IF($F401="",0,IF(Spielplan!H401="","",IF(Spielplan!H401=Spielplan!$F401,3,IF(td!H401=td!$F401,2,IF(SIGN(td!H401)=SIGN(td!$F401),1,0)))))</f>
        <v>1</v>
      </c>
      <c r="I401" s="4" t="n">
        <f aca="false">IF($F401="",0,IF(Spielplan!I401="","",IF(Spielplan!I401=Spielplan!$F401,3,IF(td!I401=td!$F401,2,IF(SIGN(td!I401)=SIGN(td!$F401),1,0)))))</f>
        <v>1</v>
      </c>
      <c r="J401" s="5" t="str">
        <f aca="false">IF(Spielplan!J401="","",Spielplan!J401)</f>
        <v/>
      </c>
      <c r="K401" s="5" t="n">
        <f aca="false">IF(Spielplan!K401="","",Spielplan!K401)</f>
        <v>1</v>
      </c>
      <c r="L401" s="5" t="n">
        <f aca="false">IF(Spielplan!L401="","",Spielplan!L401)</f>
        <v>1</v>
      </c>
    </row>
    <row r="402" customFormat="false" ht="13.5" hidden="false" customHeight="false" outlineLevel="0" collapsed="false">
      <c r="A402" s="17"/>
      <c r="C402" s="2"/>
      <c r="D402" s="2"/>
      <c r="E402" s="2"/>
      <c r="F402" s="2" t="n">
        <f aca="false">IF(Spielplan!F402="","",Spielplan!F402)</f>
        <v>0.125694444444444</v>
      </c>
      <c r="G402" s="1" t="str">
        <f aca="false">IF(Spielplan!G402="","",Spielplan!G402)</f>
        <v/>
      </c>
      <c r="H402" s="4" t="n">
        <f aca="false">IF($F402="",0,IF(Spielplan!H402="","",IF(Spielplan!H402=Spielplan!$F402,3,IF(td!H402=td!$F402,2,IF(SIGN(td!H402)=SIGN(td!$F402),1,0)))))</f>
        <v>0</v>
      </c>
      <c r="I402" s="4" t="n">
        <f aca="false">IF($F402="",0,IF(Spielplan!I402="","",IF(Spielplan!I402=Spielplan!$F402,3,IF(td!I402=td!$F402,2,IF(SIGN(td!I402)=SIGN(td!$F402),1,0)))))</f>
        <v>0</v>
      </c>
      <c r="J402" s="5" t="str">
        <f aca="false">IF(Spielplan!J402="","",Spielplan!J402)</f>
        <v/>
      </c>
      <c r="K402" s="5" t="n">
        <f aca="false">IF(Spielplan!K402="","",Spielplan!K402)</f>
        <v>0</v>
      </c>
      <c r="L402" s="5" t="n">
        <f aca="false">IF(Spielplan!L402="","",Spielplan!L402)</f>
        <v>0</v>
      </c>
    </row>
    <row r="403" customFormat="false" ht="13.5" hidden="false" customHeight="false" outlineLevel="0" collapsed="false">
      <c r="A403" s="17"/>
      <c r="C403" s="2"/>
      <c r="D403" s="2"/>
      <c r="E403" s="2"/>
      <c r="F403" s="2" t="n">
        <f aca="false">IF(Spielplan!F403="","",Spielplan!F403)</f>
        <v>0.0840277777777778</v>
      </c>
      <c r="G403" s="1" t="str">
        <f aca="false">IF(Spielplan!G403="","",Spielplan!G403)</f>
        <v/>
      </c>
      <c r="H403" s="4" t="n">
        <f aca="false">IF($F403="",0,IF(Spielplan!H403="","",IF(Spielplan!H403=Spielplan!$F403,3,IF(td!H403=td!$F403,2,IF(SIGN(td!H403)=SIGN(td!$F403),1,0)))))</f>
        <v>3</v>
      </c>
      <c r="I403" s="4" t="n">
        <f aca="false">IF($F403="",0,IF(Spielplan!I403="","",IF(Spielplan!I403=Spielplan!$F403,3,IF(td!I403=td!$F403,2,IF(SIGN(td!I403)=SIGN(td!$F403),1,0)))))</f>
        <v>0</v>
      </c>
      <c r="J403" s="5" t="str">
        <f aca="false">IF(Spielplan!J403="","",Spielplan!J403)</f>
        <v/>
      </c>
      <c r="K403" s="5" t="n">
        <f aca="false">IF(Spielplan!K403="","",Spielplan!K403)</f>
        <v>3</v>
      </c>
      <c r="L403" s="5" t="n">
        <f aca="false">IF(Spielplan!L403="","",Spielplan!L403)</f>
        <v>0</v>
      </c>
    </row>
    <row r="404" customFormat="false" ht="13.5" hidden="false" customHeight="false" outlineLevel="0" collapsed="false">
      <c r="A404" s="17"/>
      <c r="C404" s="2"/>
      <c r="D404" s="2"/>
      <c r="E404" s="2"/>
      <c r="F404" s="2" t="n">
        <f aca="false">IF(Spielplan!F404="","",Spielplan!F404)</f>
        <v>0</v>
      </c>
      <c r="G404" s="1" t="str">
        <f aca="false">IF(Spielplan!G404="","",Spielplan!G404)</f>
        <v/>
      </c>
      <c r="H404" s="4" t="n">
        <f aca="false">IF($F404="",0,IF(Spielplan!H404="","",IF(Spielplan!H404=Spielplan!$F404,3,IF(td!H404=td!$F404,2,IF(SIGN(td!H404)=SIGN(td!$F404),1,0)))))</f>
        <v>2</v>
      </c>
      <c r="I404" s="4" t="n">
        <f aca="false">IF($F404="",0,IF(Spielplan!I404="","",IF(Spielplan!I404=Spielplan!$F404,3,IF(td!I404=td!$F404,2,IF(SIGN(td!I404)=SIGN(td!$F404),1,0)))))</f>
        <v>0</v>
      </c>
      <c r="J404" s="5" t="str">
        <f aca="false">IF(Spielplan!J404="","",Spielplan!J404)</f>
        <v/>
      </c>
      <c r="K404" s="5" t="n">
        <f aca="false">IF(Spielplan!K404="","",Spielplan!K404)</f>
        <v>2</v>
      </c>
      <c r="L404" s="5" t="n">
        <f aca="false">IF(Spielplan!L404="","",Spielplan!L404)</f>
        <v>0</v>
      </c>
    </row>
    <row r="405" customFormat="false" ht="13.5" hidden="false" customHeight="false" outlineLevel="0" collapsed="false">
      <c r="A405" s="17"/>
      <c r="C405" s="2"/>
      <c r="D405" s="2"/>
      <c r="E405" s="2"/>
      <c r="F405" s="2" t="n">
        <f aca="false">IF(Spielplan!F405="","",Spielplan!F405)</f>
        <v>0.125</v>
      </c>
      <c r="G405" s="1" t="str">
        <f aca="false">IF(Spielplan!G405="","",Spielplan!G405)</f>
        <v/>
      </c>
      <c r="H405" s="4" t="n">
        <f aca="false">IF($F405="",0,IF(Spielplan!H405="","",IF(Spielplan!H405=Spielplan!$F405,3,IF(td!H405=td!$F405,2,IF(SIGN(td!H405)=SIGN(td!$F405),1,0)))))</f>
        <v>1</v>
      </c>
      <c r="I405" s="4" t="n">
        <f aca="false">IF($F405="",0,IF(Spielplan!I405="","",IF(Spielplan!I405=Spielplan!$F405,3,IF(td!I405=td!$F405,2,IF(SIGN(td!I405)=SIGN(td!$F405),1,0)))))</f>
        <v>0</v>
      </c>
      <c r="J405" s="5" t="str">
        <f aca="false">IF(Spielplan!J405="","",Spielplan!J405)</f>
        <v/>
      </c>
      <c r="K405" s="5" t="n">
        <f aca="false">IF(Spielplan!K405="","",Spielplan!K405)</f>
        <v>1</v>
      </c>
      <c r="L405" s="5" t="n">
        <f aca="false">IF(Spielplan!L405="","",Spielplan!L405)</f>
        <v>0</v>
      </c>
    </row>
    <row r="406" customFormat="false" ht="13.5" hidden="false" customHeight="false" outlineLevel="0" collapsed="false">
      <c r="A406" s="17"/>
      <c r="C406" s="2"/>
      <c r="D406" s="2"/>
      <c r="E406" s="2"/>
      <c r="F406" s="2" t="n">
        <f aca="false">IF(Spielplan!F406="","",Spielplan!F406)</f>
        <v>0.0854166666666667</v>
      </c>
      <c r="G406" s="1" t="str">
        <f aca="false">IF(Spielplan!G406="","",Spielplan!G406)</f>
        <v/>
      </c>
      <c r="H406" s="4" t="n">
        <f aca="false">IF($F406="",0,IF(Spielplan!H406="","",IF(Spielplan!H406=Spielplan!$F406,3,IF(td!H406=td!$F406,2,IF(SIGN(td!H406)=SIGN(td!$F406),1,0)))))</f>
        <v>1</v>
      </c>
      <c r="I406" s="4" t="n">
        <f aca="false">IF($F406="",0,IF(Spielplan!I406="","",IF(Spielplan!I406=Spielplan!$F406,3,IF(td!I406=td!$F406,2,IF(SIGN(td!I406)=SIGN(td!$F406),1,0)))))</f>
        <v>1</v>
      </c>
      <c r="J406" s="5" t="str">
        <f aca="false">IF(Spielplan!J406="","",Spielplan!J406)</f>
        <v/>
      </c>
      <c r="K406" s="5" t="n">
        <f aca="false">IF(Spielplan!K406="","",Spielplan!K406)</f>
        <v>1</v>
      </c>
      <c r="L406" s="5" t="n">
        <f aca="false">IF(Spielplan!L406="","",Spielplan!L406)</f>
        <v>1</v>
      </c>
    </row>
    <row r="407" customFormat="false" ht="13.5" hidden="false" customHeight="false" outlineLevel="0" collapsed="false">
      <c r="A407" s="17"/>
      <c r="C407" s="2"/>
      <c r="D407" s="2"/>
      <c r="E407" s="2"/>
      <c r="F407" s="2" t="n">
        <f aca="false">IF(Spielplan!F407="","",Spielplan!F407)</f>
        <v>0.0430555555555556</v>
      </c>
      <c r="G407" s="1" t="str">
        <f aca="false">IF(Spielplan!G407="","",Spielplan!G407)</f>
        <v/>
      </c>
      <c r="H407" s="4" t="n">
        <f aca="false">IF($F407="",0,IF(Spielplan!H407="","",IF(Spielplan!H407=Spielplan!$F407,3,IF(td!H407=td!$F407,2,IF(SIGN(td!H407)=SIGN(td!$F407),1,0)))))</f>
        <v>1</v>
      </c>
      <c r="I407" s="4" t="n">
        <f aca="false">IF($F407="",0,IF(Spielplan!I407="","",IF(Spielplan!I407=Spielplan!$F407,3,IF(td!I407=td!$F407,2,IF(SIGN(td!I407)=SIGN(td!$F407),1,0)))))</f>
        <v>1</v>
      </c>
      <c r="J407" s="5" t="str">
        <f aca="false">IF(Spielplan!J407="","",Spielplan!J407)</f>
        <v/>
      </c>
      <c r="K407" s="5" t="n">
        <f aca="false">IF(Spielplan!K407="","",Spielplan!K407)</f>
        <v>1</v>
      </c>
      <c r="L407" s="5" t="n">
        <f aca="false">IF(Spielplan!L407="","",Spielplan!L407)</f>
        <v>1</v>
      </c>
    </row>
    <row r="408" customFormat="false" ht="13.5" hidden="false" customHeight="false" outlineLevel="0" collapsed="false">
      <c r="A408" s="17"/>
      <c r="C408" s="2"/>
      <c r="D408" s="2"/>
      <c r="E408" s="2"/>
      <c r="F408" s="2" t="n">
        <f aca="false">IF(Spielplan!F408="","",Spielplan!F408)</f>
        <v>0.0854166666666667</v>
      </c>
      <c r="G408" s="1" t="str">
        <f aca="false">IF(Spielplan!G408="","",Spielplan!G408)</f>
        <v/>
      </c>
      <c r="H408" s="4" t="n">
        <f aca="false">IF($F408="",0,IF(Spielplan!H408="","",IF(Spielplan!H408=Spielplan!$F408,3,IF(td!H408=td!$F408,2,IF(SIGN(td!H408)=SIGN(td!$F408),1,0)))))</f>
        <v>2</v>
      </c>
      <c r="I408" s="4" t="n">
        <f aca="false">IF($F408="",0,IF(Spielplan!I408="","",IF(Spielplan!I408=Spielplan!$F408,3,IF(td!I408=td!$F408,2,IF(SIGN(td!I408)=SIGN(td!$F408),1,0)))))</f>
        <v>0</v>
      </c>
      <c r="J408" s="5" t="str">
        <f aca="false">IF(Spielplan!J408="","",Spielplan!J408)</f>
        <v/>
      </c>
      <c r="K408" s="5" t="n">
        <f aca="false">IF(Spielplan!K408="","",Spielplan!K408)</f>
        <v>2</v>
      </c>
      <c r="L408" s="5" t="n">
        <f aca="false">IF(Spielplan!L408="","",Spielplan!L408)</f>
        <v>0</v>
      </c>
    </row>
    <row r="409" customFormat="false" ht="13.5" hidden="false" customHeight="false" outlineLevel="0" collapsed="false">
      <c r="A409" s="17"/>
      <c r="C409" s="2"/>
      <c r="D409" s="2"/>
      <c r="E409" s="2"/>
      <c r="F409" s="2" t="str">
        <f aca="false">IF(Spielplan!F409="","",Spielplan!F409)</f>
        <v/>
      </c>
      <c r="G409" s="1" t="str">
        <f aca="false">IF(Spielplan!G409="","",Spielplan!G409)</f>
        <v/>
      </c>
      <c r="H409" s="4" t="n">
        <f aca="false">IF($F409="",0,IF(Spielplan!H409="","",IF(Spielplan!H409=Spielplan!$F409,3,IF(td!H409=td!$F409,2,IF(SIGN(td!H409)=SIGN(td!$F409),1,0)))))</f>
        <v>0</v>
      </c>
      <c r="I409" s="4" t="n">
        <f aca="false">IF($F409="",0,IF(Spielplan!I409="","",IF(Spielplan!I409=Spielplan!$F409,3,IF(td!I409=td!$F409,2,IF(SIGN(td!I409)=SIGN(td!$F409),1,0)))))</f>
        <v>0</v>
      </c>
      <c r="J409" s="5" t="str">
        <f aca="false">IF(Spielplan!J409="","",Spielplan!J409)</f>
        <v/>
      </c>
      <c r="K409" s="5" t="n">
        <f aca="false">IF(Spielplan!K409="","",Spielplan!K409)</f>
        <v>13</v>
      </c>
      <c r="L409" s="5" t="n">
        <f aca="false">IF(Spielplan!L409="","",Spielplan!L409)</f>
        <v>5</v>
      </c>
    </row>
    <row r="410" customFormat="false" ht="13.5" hidden="false" customHeight="false" outlineLevel="0" collapsed="false">
      <c r="A410" s="17"/>
      <c r="C410" s="2"/>
      <c r="D410" s="2"/>
      <c r="E410" s="2"/>
      <c r="F410" s="2" t="str">
        <f aca="false">IF(Spielplan!F410="","",Spielplan!F410)</f>
        <v/>
      </c>
      <c r="G410" s="1" t="str">
        <f aca="false">IF(Spielplan!G410="","",Spielplan!G410)</f>
        <v/>
      </c>
      <c r="H410" s="4" t="n">
        <f aca="false">IF($F410="",0,IF(Spielplan!H410="","",IF(Spielplan!H410=Spielplan!$F410,3,IF(td!H410=td!$F410,2,IF(SIGN(td!H410)=SIGN(td!$F410),1,0)))))</f>
        <v>0</v>
      </c>
      <c r="I410" s="4" t="n">
        <f aca="false">IF($F410="",0,IF(Spielplan!I410="","",IF(Spielplan!I410=Spielplan!$F410,3,IF(td!I410=td!$F410,2,IF(SIGN(td!I410)=SIGN(td!$F410),1,0)))))</f>
        <v>0</v>
      </c>
      <c r="J410" s="5" t="str">
        <f aca="false">IF(Spielplan!J410="","",Spielplan!J410)</f>
        <v/>
      </c>
      <c r="K410" s="5" t="n">
        <f aca="false">IF(Spielplan!K410="","",Spielplan!K410)</f>
        <v>265</v>
      </c>
      <c r="L410" s="5" t="n">
        <f aca="false">IF(Spielplan!L410="","",Spielplan!L410)</f>
        <v>229</v>
      </c>
    </row>
    <row r="411" customFormat="false" ht="13.5" hidden="false" customHeight="false" outlineLevel="0" collapsed="false">
      <c r="A411" s="17"/>
      <c r="C411" s="2"/>
      <c r="D411" s="2"/>
      <c r="E411" s="2"/>
      <c r="F411" s="2" t="str">
        <f aca="false">IF(Spielplan!F411="","",Spielplan!F411)</f>
        <v/>
      </c>
      <c r="G411" s="1" t="str">
        <f aca="false">IF(Spielplan!G411="","",Spielplan!G411)</f>
        <v/>
      </c>
      <c r="H411" s="4" t="n">
        <f aca="false">IF($F411="",0,IF(Spielplan!H411="","",IF(Spielplan!H411=Spielplan!$F411,3,IF(td!H411=td!$F411,2,IF(SIGN(td!H411)=SIGN(td!$F411),1,0)))))</f>
        <v>0</v>
      </c>
      <c r="I411" s="4" t="n">
        <f aca="false">IF($F411="",0,IF(Spielplan!I411="","",IF(Spielplan!I411=Spielplan!$F411,3,IF(td!I411=td!$F411,2,IF(SIGN(td!I411)=SIGN(td!$F411),1,0)))))</f>
        <v>0</v>
      </c>
      <c r="J411" s="5" t="str">
        <f aca="false">IF(Spielplan!J411="","",Spielplan!J411)</f>
        <v/>
      </c>
      <c r="K411" s="5" t="str">
        <f aca="false">IF(Spielplan!K411="","",Spielplan!K411)</f>
        <v/>
      </c>
      <c r="L411" s="5" t="str">
        <f aca="false">IF(Spielplan!L411="","",Spielplan!L411)</f>
        <v/>
      </c>
    </row>
    <row r="412" customFormat="false" ht="13.5" hidden="false" customHeight="false" outlineLevel="0" collapsed="false">
      <c r="A412" s="17"/>
      <c r="C412" s="2"/>
      <c r="D412" s="2"/>
      <c r="E412" s="2"/>
      <c r="F412" s="2" t="n">
        <f aca="false">IF(Spielplan!F412="","",Spielplan!F412)</f>
        <v>0.0423611111111111</v>
      </c>
      <c r="G412" s="1" t="str">
        <f aca="false">IF(Spielplan!G412="","",Spielplan!G412)</f>
        <v/>
      </c>
      <c r="H412" s="4" t="n">
        <f aca="false">IF($F412="",0,IF(Spielplan!H412="","",IF(Spielplan!H412=Spielplan!$F412,3,IF(td!H412=td!$F412,2,IF(SIGN(td!H412)=SIGN(td!$F412),1,0)))))</f>
        <v>0</v>
      </c>
      <c r="I412" s="4" t="n">
        <f aca="false">IF($F412="",0,IF(Spielplan!I412="","",IF(Spielplan!I412=Spielplan!$F412,3,IF(td!I412=td!$F412,2,IF(SIGN(td!I412)=SIGN(td!$F412),1,0)))))</f>
        <v>2</v>
      </c>
      <c r="J412" s="5" t="str">
        <f aca="false">IF(Spielplan!J412="","",Spielplan!J412)</f>
        <v/>
      </c>
      <c r="K412" s="5" t="n">
        <f aca="false">IF(Spielplan!K412="","",Spielplan!K412)</f>
        <v>0</v>
      </c>
      <c r="L412" s="5" t="n">
        <f aca="false">IF(Spielplan!L412="","",Spielplan!L412)</f>
        <v>2</v>
      </c>
    </row>
    <row r="413" customFormat="false" ht="13.5" hidden="false" customHeight="false" outlineLevel="0" collapsed="false">
      <c r="A413" s="17"/>
      <c r="C413" s="2"/>
      <c r="D413" s="2"/>
      <c r="E413" s="2"/>
      <c r="F413" s="2" t="n">
        <f aca="false">IF(Spielplan!F413="","",Spielplan!F413)</f>
        <v>0.000694444444444445</v>
      </c>
      <c r="G413" s="1" t="str">
        <f aca="false">IF(Spielplan!G413="","",Spielplan!G413)</f>
        <v/>
      </c>
      <c r="H413" s="4" t="n">
        <f aca="false">IF($F413="",0,IF(Spielplan!H413="","",IF(Spielplan!H413=Spielplan!$F413,3,IF(td!H413=td!$F413,2,IF(SIGN(td!H413)=SIGN(td!$F413),1,0)))))</f>
        <v>0</v>
      </c>
      <c r="I413" s="4" t="n">
        <f aca="false">IF($F413="",0,IF(Spielplan!I413="","",IF(Spielplan!I413=Spielplan!$F413,3,IF(td!I413=td!$F413,2,IF(SIGN(td!I413)=SIGN(td!$F413),1,0)))))</f>
        <v>2</v>
      </c>
      <c r="J413" s="5" t="str">
        <f aca="false">IF(Spielplan!J413="","",Spielplan!J413)</f>
        <v/>
      </c>
      <c r="K413" s="5" t="n">
        <f aca="false">IF(Spielplan!K413="","",Spielplan!K413)</f>
        <v>0</v>
      </c>
      <c r="L413" s="5" t="n">
        <f aca="false">IF(Spielplan!L413="","",Spielplan!L413)</f>
        <v>2</v>
      </c>
    </row>
    <row r="414" customFormat="false" ht="13.5" hidden="false" customHeight="false" outlineLevel="0" collapsed="false">
      <c r="A414" s="17"/>
      <c r="C414" s="2"/>
      <c r="D414" s="2"/>
      <c r="E414" s="2"/>
      <c r="F414" s="2" t="n">
        <f aca="false">IF(Spielplan!F414="","",Spielplan!F414)</f>
        <v>0.00138888888888889</v>
      </c>
      <c r="G414" s="1" t="str">
        <f aca="false">IF(Spielplan!G414="","",Spielplan!G414)</f>
        <v/>
      </c>
      <c r="H414" s="4" t="n">
        <f aca="false">IF($F414="",0,IF(Spielplan!H414="","",IF(Spielplan!H414=Spielplan!$F414,3,IF(td!H414=td!$F414,2,IF(SIGN(td!H414)=SIGN(td!$F414),1,0)))))</f>
        <v>0</v>
      </c>
      <c r="I414" s="4" t="n">
        <f aca="false">IF($F414="",0,IF(Spielplan!I414="","",IF(Spielplan!I414=Spielplan!$F414,3,IF(td!I414=td!$F414,2,IF(SIGN(td!I414)=SIGN(td!$F414),1,0)))))</f>
        <v>0</v>
      </c>
      <c r="J414" s="5" t="str">
        <f aca="false">IF(Spielplan!J414="","",Spielplan!J414)</f>
        <v/>
      </c>
      <c r="K414" s="5" t="n">
        <f aca="false">IF(Spielplan!K414="","",Spielplan!K414)</f>
        <v>0</v>
      </c>
      <c r="L414" s="5" t="n">
        <f aca="false">IF(Spielplan!L414="","",Spielplan!L414)</f>
        <v>0</v>
      </c>
    </row>
    <row r="415" customFormat="false" ht="13.5" hidden="false" customHeight="false" outlineLevel="0" collapsed="false">
      <c r="A415" s="17"/>
      <c r="C415" s="2"/>
      <c r="D415" s="2"/>
      <c r="E415" s="2"/>
      <c r="F415" s="2" t="n">
        <f aca="false">IF(Spielplan!F415="","",Spielplan!F415)</f>
        <v>0.0847222222222222</v>
      </c>
      <c r="G415" s="1" t="str">
        <f aca="false">IF(Spielplan!G415="","",Spielplan!G415)</f>
        <v/>
      </c>
      <c r="H415" s="4" t="n">
        <f aca="false">IF($F415="",0,IF(Spielplan!H415="","",IF(Spielplan!H415=Spielplan!$F415,3,IF(td!H415=td!$F415,2,IF(SIGN(td!H415)=SIGN(td!$F415),1,0)))))</f>
        <v>2</v>
      </c>
      <c r="I415" s="4" t="n">
        <f aca="false">IF($F415="",0,IF(Spielplan!I415="","",IF(Spielplan!I415=Spielplan!$F415,3,IF(td!I415=td!$F415,2,IF(SIGN(td!I415)=SIGN(td!$F415),1,0)))))</f>
        <v>0</v>
      </c>
      <c r="J415" s="5" t="str">
        <f aca="false">IF(Spielplan!J415="","",Spielplan!J415)</f>
        <v/>
      </c>
      <c r="K415" s="5" t="n">
        <f aca="false">IF(Spielplan!K415="","",Spielplan!K415)</f>
        <v>2</v>
      </c>
      <c r="L415" s="5" t="n">
        <f aca="false">IF(Spielplan!L415="","",Spielplan!L415)</f>
        <v>0</v>
      </c>
    </row>
    <row r="416" customFormat="false" ht="13.5" hidden="false" customHeight="false" outlineLevel="0" collapsed="false">
      <c r="A416" s="17"/>
      <c r="C416" s="2"/>
      <c r="D416" s="2"/>
      <c r="E416" s="2"/>
      <c r="F416" s="2" t="n">
        <f aca="false">IF(Spielplan!F416="","",Spielplan!F416)</f>
        <v>0.0847222222222222</v>
      </c>
      <c r="G416" s="1" t="str">
        <f aca="false">IF(Spielplan!G416="","",Spielplan!G416)</f>
        <v/>
      </c>
      <c r="H416" s="4" t="n">
        <f aca="false">IF($F416="",0,IF(Spielplan!H416="","",IF(Spielplan!H416=Spielplan!$F416,3,IF(td!H416=td!$F416,2,IF(SIGN(td!H416)=SIGN(td!$F416),1,0)))))</f>
        <v>2</v>
      </c>
      <c r="I416" s="4" t="n">
        <f aca="false">IF($F416="",0,IF(Spielplan!I416="","",IF(Spielplan!I416=Spielplan!$F416,3,IF(td!I416=td!$F416,2,IF(SIGN(td!I416)=SIGN(td!$F416),1,0)))))</f>
        <v>0</v>
      </c>
      <c r="J416" s="5" t="str">
        <f aca="false">IF(Spielplan!J416="","",Spielplan!J416)</f>
        <v/>
      </c>
      <c r="K416" s="5" t="n">
        <f aca="false">IF(Spielplan!K416="","",Spielplan!K416)</f>
        <v>2</v>
      </c>
      <c r="L416" s="5" t="n">
        <f aca="false">IF(Spielplan!L416="","",Spielplan!L416)</f>
        <v>0</v>
      </c>
    </row>
    <row r="417" customFormat="false" ht="13.5" hidden="false" customHeight="false" outlineLevel="0" collapsed="false">
      <c r="A417" s="17"/>
      <c r="C417" s="2"/>
      <c r="D417" s="2"/>
      <c r="E417" s="2"/>
      <c r="F417" s="2" t="n">
        <f aca="false">IF(Spielplan!F417="","",Spielplan!F417)</f>
        <v>0.00138888888888889</v>
      </c>
      <c r="G417" s="1" t="str">
        <f aca="false">IF(Spielplan!G417="","",Spielplan!G417)</f>
        <v/>
      </c>
      <c r="H417" s="4" t="n">
        <f aca="false">IF($F417="",0,IF(Spielplan!H417="","",IF(Spielplan!H417=Spielplan!$F417,3,IF(td!H417=td!$F417,2,IF(SIGN(td!H417)=SIGN(td!$F417),1,0)))))</f>
        <v>1</v>
      </c>
      <c r="I417" s="4" t="n">
        <f aca="false">IF($F417="",0,IF(Spielplan!I417="","",IF(Spielplan!I417=Spielplan!$F417,3,IF(td!I417=td!$F417,2,IF(SIGN(td!I417)=SIGN(td!$F417),1,0)))))</f>
        <v>2</v>
      </c>
      <c r="J417" s="5" t="str">
        <f aca="false">IF(Spielplan!J417="","",Spielplan!J417)</f>
        <v/>
      </c>
      <c r="K417" s="5" t="n">
        <f aca="false">IF(Spielplan!K417="","",Spielplan!K417)</f>
        <v>1</v>
      </c>
      <c r="L417" s="5" t="n">
        <f aca="false">IF(Spielplan!L417="","",Spielplan!L417)</f>
        <v>2</v>
      </c>
    </row>
    <row r="418" customFormat="false" ht="13.5" hidden="false" customHeight="false" outlineLevel="0" collapsed="false">
      <c r="A418" s="17"/>
      <c r="C418" s="2"/>
      <c r="D418" s="2"/>
      <c r="E418" s="2"/>
      <c r="F418" s="2" t="n">
        <f aca="false">IF(Spielplan!F418="","",Spielplan!F418)</f>
        <v>0.0833333333333333</v>
      </c>
      <c r="G418" s="1" t="str">
        <f aca="false">IF(Spielplan!G418="","",Spielplan!G418)</f>
        <v/>
      </c>
      <c r="H418" s="4" t="n">
        <f aca="false">IF($F418="",0,IF(Spielplan!H418="","",IF(Spielplan!H418=Spielplan!$F418,3,IF(td!H418=td!$F418,2,IF(SIGN(td!H418)=SIGN(td!$F418),1,0)))))</f>
        <v>2</v>
      </c>
      <c r="I418" s="4" t="n">
        <f aca="false">IF($F418="",0,IF(Spielplan!I418="","",IF(Spielplan!I418=Spielplan!$F418,3,IF(td!I418=td!$F418,2,IF(SIGN(td!I418)=SIGN(td!$F418),1,0)))))</f>
        <v>1</v>
      </c>
      <c r="J418" s="5" t="str">
        <f aca="false">IF(Spielplan!J418="","",Spielplan!J418)</f>
        <v/>
      </c>
      <c r="K418" s="5" t="n">
        <f aca="false">IF(Spielplan!K418="","",Spielplan!K418)</f>
        <v>2</v>
      </c>
      <c r="L418" s="5" t="n">
        <f aca="false">IF(Spielplan!L418="","",Spielplan!L418)</f>
        <v>1</v>
      </c>
    </row>
    <row r="419" customFormat="false" ht="13.5" hidden="false" customHeight="false" outlineLevel="0" collapsed="false">
      <c r="A419" s="17"/>
      <c r="C419" s="2"/>
      <c r="D419" s="2"/>
      <c r="E419" s="2"/>
      <c r="F419" s="2" t="n">
        <f aca="false">IF(Spielplan!F419="","",Spielplan!F419)</f>
        <v>0.0423611111111111</v>
      </c>
      <c r="G419" s="1" t="str">
        <f aca="false">IF(Spielplan!G419="","",Spielplan!G419)</f>
        <v/>
      </c>
      <c r="H419" s="4" t="n">
        <f aca="false">IF($F419="",0,IF(Spielplan!H419="","",IF(Spielplan!H419=Spielplan!$F419,3,IF(td!H419=td!$F419,2,IF(SIGN(td!H419)=SIGN(td!$F419),1,0)))))</f>
        <v>0</v>
      </c>
      <c r="I419" s="4" t="n">
        <f aca="false">IF($F419="",0,IF(Spielplan!I419="","",IF(Spielplan!I419=Spielplan!$F419,3,IF(td!I419=td!$F419,2,IF(SIGN(td!I419)=SIGN(td!$F419),1,0)))))</f>
        <v>0</v>
      </c>
      <c r="J419" s="5" t="str">
        <f aca="false">IF(Spielplan!J419="","",Spielplan!J419)</f>
        <v/>
      </c>
      <c r="K419" s="5" t="n">
        <f aca="false">IF(Spielplan!K419="","",Spielplan!K419)</f>
        <v>0</v>
      </c>
      <c r="L419" s="5" t="n">
        <f aca="false">IF(Spielplan!L419="","",Spielplan!L419)</f>
        <v>0</v>
      </c>
    </row>
    <row r="420" customFormat="false" ht="13.5" hidden="false" customHeight="false" outlineLevel="0" collapsed="false">
      <c r="A420" s="17"/>
      <c r="C420" s="2"/>
      <c r="D420" s="2"/>
      <c r="E420" s="2"/>
      <c r="F420" s="2" t="n">
        <f aca="false">IF(Spielplan!F420="","",Spielplan!F420)</f>
        <v>0.125694444444444</v>
      </c>
      <c r="G420" s="1" t="str">
        <f aca="false">IF(Spielplan!G420="","",Spielplan!G420)</f>
        <v/>
      </c>
      <c r="H420" s="4" t="n">
        <f aca="false">IF($F420="",0,IF(Spielplan!H420="","",IF(Spielplan!H420=Spielplan!$F420,3,IF(td!H420=td!$F420,2,IF(SIGN(td!H420)=SIGN(td!$F420),1,0)))))</f>
        <v>3</v>
      </c>
      <c r="I420" s="4" t="n">
        <f aca="false">IF($F420="",0,IF(Spielplan!I420="","",IF(Spielplan!I420=Spielplan!$F420,3,IF(td!I420=td!$F420,2,IF(SIGN(td!I420)=SIGN(td!$F420),1,0)))))</f>
        <v>2</v>
      </c>
      <c r="J420" s="5" t="str">
        <f aca="false">IF(Spielplan!J420="","",Spielplan!J420)</f>
        <v/>
      </c>
      <c r="K420" s="5" t="n">
        <f aca="false">IF(Spielplan!K420="","",Spielplan!K420)</f>
        <v>3</v>
      </c>
      <c r="L420" s="5" t="n">
        <f aca="false">IF(Spielplan!L420="","",Spielplan!L420)</f>
        <v>2</v>
      </c>
    </row>
    <row r="421" customFormat="false" ht="13.5" hidden="false" customHeight="false" outlineLevel="0" collapsed="false">
      <c r="A421" s="17"/>
      <c r="C421" s="2"/>
      <c r="D421" s="2"/>
      <c r="E421" s="2"/>
      <c r="F421" s="2" t="n">
        <f aca="false">IF(Spielplan!F421="","",Spielplan!F421)</f>
        <v>0.126388888888889</v>
      </c>
      <c r="G421" s="1" t="str">
        <f aca="false">IF(Spielplan!G421="","",Spielplan!G421)</f>
        <v/>
      </c>
      <c r="H421" s="4" t="n">
        <f aca="false">IF($F421="",0,IF(Spielplan!H421="","",IF(Spielplan!H421=Spielplan!$F421,3,IF(td!H421=td!$F421,2,IF(SIGN(td!H421)=SIGN(td!$F421),1,0)))))</f>
        <v>2</v>
      </c>
      <c r="I421" s="4" t="n">
        <f aca="false">IF($F421="",0,IF(Spielplan!I421="","",IF(Spielplan!I421=Spielplan!$F421,3,IF(td!I421=td!$F421,2,IF(SIGN(td!I421)=SIGN(td!$F421),1,0)))))</f>
        <v>1</v>
      </c>
      <c r="J421" s="5" t="str">
        <f aca="false">IF(Spielplan!J421="","",Spielplan!J421)</f>
        <v/>
      </c>
      <c r="K421" s="5" t="n">
        <f aca="false">IF(Spielplan!K421="","",Spielplan!K421)</f>
        <v>2</v>
      </c>
      <c r="L421" s="5" t="n">
        <f aca="false">IF(Spielplan!L421="","",Spielplan!L421)</f>
        <v>1</v>
      </c>
    </row>
    <row r="422" customFormat="false" ht="13.5" hidden="false" customHeight="false" outlineLevel="0" collapsed="false">
      <c r="A422" s="17"/>
      <c r="C422" s="2"/>
      <c r="D422" s="2"/>
      <c r="E422" s="2"/>
      <c r="F422" s="2" t="str">
        <f aca="false">IF(Spielplan!F422="","",Spielplan!F422)</f>
        <v/>
      </c>
      <c r="G422" s="1" t="str">
        <f aca="false">IF(Spielplan!G422="","",Spielplan!G422)</f>
        <v/>
      </c>
      <c r="H422" s="4" t="n">
        <f aca="false">IF($F422="",0,IF(Spielplan!H422="","",IF(Spielplan!H422=Spielplan!$F422,3,IF(td!H422=td!$F422,2,IF(SIGN(td!H422)=SIGN(td!$F422),1,0)))))</f>
        <v>0</v>
      </c>
      <c r="I422" s="4" t="n">
        <f aca="false">IF($F422="",0,IF(Spielplan!I422="","",IF(Spielplan!I422=Spielplan!$F422,3,IF(td!I422=td!$F422,2,IF(SIGN(td!I422)=SIGN(td!$F422),1,0)))))</f>
        <v>0</v>
      </c>
      <c r="J422" s="5" t="str">
        <f aca="false">IF(Spielplan!J422="","",Spielplan!J422)</f>
        <v/>
      </c>
      <c r="K422" s="5" t="n">
        <f aca="false">IF(Spielplan!K422="","",Spielplan!K422)</f>
        <v>12</v>
      </c>
      <c r="L422" s="5" t="n">
        <f aca="false">IF(Spielplan!L422="","",Spielplan!L422)</f>
        <v>10</v>
      </c>
    </row>
    <row r="423" customFormat="false" ht="13.5" hidden="false" customHeight="false" outlineLevel="0" collapsed="false">
      <c r="A423" s="17"/>
      <c r="C423" s="2"/>
      <c r="D423" s="2"/>
      <c r="E423" s="2"/>
      <c r="F423" s="2" t="str">
        <f aca="false">IF(Spielplan!F423="","",Spielplan!F423)</f>
        <v/>
      </c>
      <c r="G423" s="1" t="str">
        <f aca="false">IF(Spielplan!G423="","",Spielplan!G423)</f>
        <v/>
      </c>
      <c r="H423" s="4" t="n">
        <f aca="false">IF($F423="",0,IF(Spielplan!H423="","",IF(Spielplan!H423=Spielplan!$F423,3,IF(td!H423=td!$F423,2,IF(SIGN(td!H423)=SIGN(td!$F423),1,0)))))</f>
        <v>0</v>
      </c>
      <c r="I423" s="4" t="n">
        <f aca="false">IF($F423="",0,IF(Spielplan!I423="","",IF(Spielplan!I423=Spielplan!$F423,3,IF(td!I423=td!$F423,2,IF(SIGN(td!I423)=SIGN(td!$F423),1,0)))))</f>
        <v>0</v>
      </c>
      <c r="J423" s="5" t="str">
        <f aca="false">IF(Spielplan!J423="","",Spielplan!J423)</f>
        <v/>
      </c>
      <c r="K423" s="5" t="n">
        <f aca="false">IF(Spielplan!K423="","",Spielplan!K423)</f>
        <v>277</v>
      </c>
      <c r="L423" s="5" t="n">
        <f aca="false">IF(Spielplan!L423="","",Spielplan!L423)</f>
        <v>239</v>
      </c>
    </row>
    <row r="424" customFormat="false" ht="13.5" hidden="false" customHeight="false" outlineLevel="0" collapsed="false">
      <c r="A424" s="17"/>
      <c r="C424" s="2"/>
      <c r="D424" s="2"/>
      <c r="E424" s="2"/>
      <c r="F424" s="2" t="str">
        <f aca="false">IF(Spielplan!F424="","",Spielplan!F424)</f>
        <v/>
      </c>
      <c r="G424" s="1" t="str">
        <f aca="false">IF(Spielplan!G424="","",Spielplan!G424)</f>
        <v/>
      </c>
      <c r="H424" s="4" t="n">
        <f aca="false">IF($F424="",0,IF(Spielplan!H424="","",IF(Spielplan!H424=Spielplan!$F424,3,IF(td!H424=td!$F424,2,IF(SIGN(td!H424)=SIGN(td!$F424),1,0)))))</f>
        <v>0</v>
      </c>
      <c r="I424" s="4" t="n">
        <f aca="false">IF($F424="",0,IF(Spielplan!I424="","",IF(Spielplan!I424=Spielplan!$F424,3,IF(td!I424=td!$F424,2,IF(SIGN(td!I424)=SIGN(td!$F424),1,0)))))</f>
        <v>0</v>
      </c>
      <c r="J424" s="5" t="str">
        <f aca="false">IF(Spielplan!J424="","",Spielplan!J424)</f>
        <v/>
      </c>
      <c r="K424" s="5" t="str">
        <f aca="false">IF(Spielplan!K424="","",Spielplan!K424)</f>
        <v/>
      </c>
      <c r="L424" s="5" t="str">
        <f aca="false">IF(Spielplan!L424="","",Spielplan!L424)</f>
        <v/>
      </c>
    </row>
    <row r="425" customFormat="false" ht="13.5" hidden="false" customHeight="false" outlineLevel="0" collapsed="false">
      <c r="A425" s="17"/>
      <c r="C425" s="2"/>
      <c r="D425" s="2"/>
      <c r="E425" s="2"/>
      <c r="F425" s="2" t="n">
        <f aca="false">IF(Spielplan!F425="","",Spielplan!F425)</f>
        <v>0.125</v>
      </c>
      <c r="G425" s="1" t="str">
        <f aca="false">IF(Spielplan!G425="","",Spielplan!G425)</f>
        <v/>
      </c>
      <c r="H425" s="4" t="n">
        <f aca="false">IF($F425="",0,IF(Spielplan!H425="","",IF(Spielplan!H425=Spielplan!$F425,3,IF(td!H425=td!$F425,2,IF(SIGN(td!H425)=SIGN(td!$F425),1,0)))))</f>
        <v>1</v>
      </c>
      <c r="I425" s="4" t="n">
        <f aca="false">IF($F425="",0,IF(Spielplan!I425="","",IF(Spielplan!I425=Spielplan!$F425,3,IF(td!I425=td!$F425,2,IF(SIGN(td!I425)=SIGN(td!$F425),1,0)))))</f>
        <v>3</v>
      </c>
      <c r="J425" s="5" t="str">
        <f aca="false">IF(Spielplan!J425="","",Spielplan!J425)</f>
        <v/>
      </c>
      <c r="K425" s="5" t="n">
        <f aca="false">IF(Spielplan!K425="","",Spielplan!K425)</f>
        <v>1</v>
      </c>
      <c r="L425" s="5" t="n">
        <f aca="false">IF(Spielplan!L425="","",Spielplan!L425)</f>
        <v>3</v>
      </c>
    </row>
    <row r="426" customFormat="false" ht="13.5" hidden="false" customHeight="false" outlineLevel="0" collapsed="false">
      <c r="A426" s="17"/>
      <c r="C426" s="2"/>
      <c r="D426" s="2"/>
      <c r="E426" s="2"/>
      <c r="F426" s="2" t="n">
        <f aca="false">IF(Spielplan!F426="","",Spielplan!F426)</f>
        <v>0.0430555555555556</v>
      </c>
      <c r="G426" s="1" t="str">
        <f aca="false">IF(Spielplan!G426="","",Spielplan!G426)</f>
        <v/>
      </c>
      <c r="H426" s="4" t="n">
        <f aca="false">IF($F426="",0,IF(Spielplan!H426="","",IF(Spielplan!H426=Spielplan!$F426,3,IF(td!H426=td!$F426,2,IF(SIGN(td!H426)=SIGN(td!$F426),1,0)))))</f>
        <v>0</v>
      </c>
      <c r="I426" s="4" t="n">
        <f aca="false">IF($F426="",0,IF(Spielplan!I426="","",IF(Spielplan!I426=Spielplan!$F426,3,IF(td!I426=td!$F426,2,IF(SIGN(td!I426)=SIGN(td!$F426),1,0)))))</f>
        <v>0</v>
      </c>
      <c r="J426" s="5" t="str">
        <f aca="false">IF(Spielplan!J426="","",Spielplan!J426)</f>
        <v/>
      </c>
      <c r="K426" s="5" t="n">
        <f aca="false">IF(Spielplan!K426="","",Spielplan!K426)</f>
        <v>0</v>
      </c>
      <c r="L426" s="5" t="n">
        <f aca="false">IF(Spielplan!L426="","",Spielplan!L426)</f>
        <v>0</v>
      </c>
    </row>
    <row r="427" customFormat="false" ht="13.5" hidden="false" customHeight="false" outlineLevel="0" collapsed="false">
      <c r="A427" s="17"/>
      <c r="C427" s="2"/>
      <c r="D427" s="2"/>
      <c r="E427" s="2"/>
      <c r="F427" s="2" t="n">
        <f aca="false">IF(Spielplan!F427="","",Spielplan!F427)</f>
        <v>0.125694444444444</v>
      </c>
      <c r="G427" s="1" t="str">
        <f aca="false">IF(Spielplan!G427="","",Spielplan!G427)</f>
        <v/>
      </c>
      <c r="H427" s="4" t="n">
        <f aca="false">IF($F427="",0,IF(Spielplan!H427="","",IF(Spielplan!H427=Spielplan!$F427,3,IF(td!H427=td!$F427,2,IF(SIGN(td!H427)=SIGN(td!$F427),1,0)))))</f>
        <v>1</v>
      </c>
      <c r="I427" s="4" t="n">
        <f aca="false">IF($F427="",0,IF(Spielplan!I427="","",IF(Spielplan!I427=Spielplan!$F427,3,IF(td!I427=td!$F427,2,IF(SIGN(td!I427)=SIGN(td!$F427),1,0)))))</f>
        <v>0</v>
      </c>
      <c r="J427" s="5" t="str">
        <f aca="false">IF(Spielplan!J427="","",Spielplan!J427)</f>
        <v/>
      </c>
      <c r="K427" s="5" t="n">
        <f aca="false">IF(Spielplan!K427="","",Spielplan!K427)</f>
        <v>1</v>
      </c>
      <c r="L427" s="5" t="n">
        <f aca="false">IF(Spielplan!L427="","",Spielplan!L427)</f>
        <v>0</v>
      </c>
    </row>
    <row r="428" customFormat="false" ht="13.5" hidden="false" customHeight="false" outlineLevel="0" collapsed="false">
      <c r="A428" s="17"/>
      <c r="C428" s="2"/>
      <c r="D428" s="2"/>
      <c r="E428" s="2"/>
      <c r="F428" s="2" t="n">
        <f aca="false">IF(Spielplan!F428="","",Spielplan!F428)</f>
        <v>0.127083333333333</v>
      </c>
      <c r="G428" s="1" t="str">
        <f aca="false">IF(Spielplan!G428="","",Spielplan!G428)</f>
        <v/>
      </c>
      <c r="H428" s="4" t="n">
        <f aca="false">IF($F428="",0,IF(Spielplan!H428="","",IF(Spielplan!H428=Spielplan!$F428,3,IF(td!H428=td!$F428,2,IF(SIGN(td!H428)=SIGN(td!$F428),1,0)))))</f>
        <v>0</v>
      </c>
      <c r="I428" s="4" t="n">
        <f aca="false">IF($F428="",0,IF(Spielplan!I428="","",IF(Spielplan!I428=Spielplan!$F428,3,IF(td!I428=td!$F428,2,IF(SIGN(td!I428)=SIGN(td!$F428),1,0)))))</f>
        <v>0</v>
      </c>
      <c r="J428" s="5" t="str">
        <f aca="false">IF(Spielplan!J428="","",Spielplan!J428)</f>
        <v/>
      </c>
      <c r="K428" s="5" t="n">
        <f aca="false">IF(Spielplan!K428="","",Spielplan!K428)</f>
        <v>0</v>
      </c>
      <c r="L428" s="5" t="n">
        <f aca="false">IF(Spielplan!L428="","",Spielplan!L428)</f>
        <v>0</v>
      </c>
    </row>
    <row r="429" customFormat="false" ht="13.5" hidden="false" customHeight="false" outlineLevel="0" collapsed="false">
      <c r="A429" s="17"/>
      <c r="C429" s="2"/>
      <c r="D429" s="2"/>
      <c r="E429" s="2"/>
      <c r="F429" s="2" t="n">
        <f aca="false">IF(Spielplan!F429="","",Spielplan!F429)</f>
        <v>0.0423611111111111</v>
      </c>
      <c r="G429" s="1" t="str">
        <f aca="false">IF(Spielplan!G429="","",Spielplan!G429)</f>
        <v/>
      </c>
      <c r="H429" s="4" t="n">
        <f aca="false">IF($F429="",0,IF(Spielplan!H429="","",IF(Spielplan!H429=Spielplan!$F429,3,IF(td!H429=td!$F429,2,IF(SIGN(td!H429)=SIGN(td!$F429),1,0)))))</f>
        <v>0</v>
      </c>
      <c r="I429" s="4" t="n">
        <f aca="false">IF($F429="",0,IF(Spielplan!I429="","",IF(Spielplan!I429=Spielplan!$F429,3,IF(td!I429=td!$F429,2,IF(SIGN(td!I429)=SIGN(td!$F429),1,0)))))</f>
        <v>0</v>
      </c>
      <c r="J429" s="5" t="str">
        <f aca="false">IF(Spielplan!J429="","",Spielplan!J429)</f>
        <v/>
      </c>
      <c r="K429" s="5" t="n">
        <f aca="false">IF(Spielplan!K429="","",Spielplan!K429)</f>
        <v>0</v>
      </c>
      <c r="L429" s="5" t="n">
        <f aca="false">IF(Spielplan!L429="","",Spielplan!L429)</f>
        <v>0</v>
      </c>
    </row>
    <row r="430" customFormat="false" ht="13.5" hidden="false" customHeight="false" outlineLevel="0" collapsed="false">
      <c r="A430" s="17"/>
      <c r="C430" s="2"/>
      <c r="D430" s="2"/>
      <c r="E430" s="2"/>
      <c r="F430" s="2" t="n">
        <f aca="false">IF(Spielplan!F430="","",Spielplan!F430)</f>
        <v>0.0444444444444444</v>
      </c>
      <c r="G430" s="1" t="str">
        <f aca="false">IF(Spielplan!G430="","",Spielplan!G430)</f>
        <v/>
      </c>
      <c r="H430" s="4" t="n">
        <f aca="false">IF($F430="",0,IF(Spielplan!H430="","",IF(Spielplan!H430=Spielplan!$F430,3,IF(td!H430=td!$F430,2,IF(SIGN(td!H430)=SIGN(td!$F430),1,0)))))</f>
        <v>0</v>
      </c>
      <c r="I430" s="4" t="n">
        <f aca="false">IF($F430="",0,IF(Spielplan!I430="","",IF(Spielplan!I430=Spielplan!$F430,3,IF(td!I430=td!$F430,2,IF(SIGN(td!I430)=SIGN(td!$F430),1,0)))))</f>
        <v>0</v>
      </c>
      <c r="J430" s="5" t="str">
        <f aca="false">IF(Spielplan!J430="","",Spielplan!J430)</f>
        <v/>
      </c>
      <c r="K430" s="5" t="n">
        <f aca="false">IF(Spielplan!K430="","",Spielplan!K430)</f>
        <v>0</v>
      </c>
      <c r="L430" s="5" t="n">
        <f aca="false">IF(Spielplan!L430="","",Spielplan!L430)</f>
        <v>0</v>
      </c>
    </row>
    <row r="431" customFormat="false" ht="13.5" hidden="false" customHeight="false" outlineLevel="0" collapsed="false">
      <c r="A431" s="17"/>
      <c r="C431" s="2"/>
      <c r="D431" s="2"/>
      <c r="E431" s="2"/>
      <c r="F431" s="2" t="n">
        <f aca="false">IF(Spielplan!F431="","",Spielplan!F431)</f>
        <v>0.0861111111111111</v>
      </c>
      <c r="G431" s="1" t="str">
        <f aca="false">IF(Spielplan!G431="","",Spielplan!G431)</f>
        <v/>
      </c>
      <c r="H431" s="4" t="n">
        <f aca="false">IF($F431="",0,IF(Spielplan!H431="","",IF(Spielplan!H431=Spielplan!$F431,3,IF(td!H431=td!$F431,2,IF(SIGN(td!H431)=SIGN(td!$F431),1,0)))))</f>
        <v>0</v>
      </c>
      <c r="I431" s="4" t="n">
        <f aca="false">IF($F431="",0,IF(Spielplan!I431="","",IF(Spielplan!I431=Spielplan!$F431,3,IF(td!I431=td!$F431,2,IF(SIGN(td!I431)=SIGN(td!$F431),1,0)))))</f>
        <v>0</v>
      </c>
      <c r="J431" s="5" t="str">
        <f aca="false">IF(Spielplan!J431="","",Spielplan!J431)</f>
        <v/>
      </c>
      <c r="K431" s="5" t="n">
        <f aca="false">IF(Spielplan!K431="","",Spielplan!K431)</f>
        <v>0</v>
      </c>
      <c r="L431" s="5" t="n">
        <f aca="false">IF(Spielplan!L431="","",Spielplan!L431)</f>
        <v>0</v>
      </c>
    </row>
    <row r="432" customFormat="false" ht="13.5" hidden="false" customHeight="false" outlineLevel="0" collapsed="false">
      <c r="A432" s="17"/>
      <c r="C432" s="2"/>
      <c r="D432" s="2"/>
      <c r="E432" s="2"/>
      <c r="F432" s="2" t="n">
        <f aca="false">IF(Spielplan!F432="","",Spielplan!F432)</f>
        <v>0.0430555555555556</v>
      </c>
      <c r="G432" s="1" t="str">
        <f aca="false">IF(Spielplan!G432="","",Spielplan!G432)</f>
        <v/>
      </c>
      <c r="H432" s="4" t="n">
        <f aca="false">IF($F432="",0,IF(Spielplan!H432="","",IF(Spielplan!H432=Spielplan!$F432,3,IF(td!H432=td!$F432,2,IF(SIGN(td!H432)=SIGN(td!$F432),1,0)))))</f>
        <v>1</v>
      </c>
      <c r="I432" s="4" t="n">
        <f aca="false">IF($F432="",0,IF(Spielplan!I432="","",IF(Spielplan!I432=Spielplan!$F432,3,IF(td!I432=td!$F432,2,IF(SIGN(td!I432)=SIGN(td!$F432),1,0)))))</f>
        <v>1</v>
      </c>
      <c r="J432" s="5" t="str">
        <f aca="false">IF(Spielplan!J432="","",Spielplan!J432)</f>
        <v/>
      </c>
      <c r="K432" s="5" t="n">
        <f aca="false">IF(Spielplan!K432="","",Spielplan!K432)</f>
        <v>1</v>
      </c>
      <c r="L432" s="5" t="n">
        <f aca="false">IF(Spielplan!L432="","",Spielplan!L432)</f>
        <v>1</v>
      </c>
    </row>
    <row r="433" customFormat="false" ht="13.5" hidden="false" customHeight="false" outlineLevel="0" collapsed="false">
      <c r="A433" s="17"/>
      <c r="C433" s="2"/>
      <c r="D433" s="2"/>
      <c r="E433" s="2"/>
      <c r="F433" s="2" t="n">
        <f aca="false">IF(Spielplan!F433="","",Spielplan!F433)</f>
        <v>0.0430555555555556</v>
      </c>
      <c r="G433" s="1" t="str">
        <f aca="false">IF(Spielplan!G433="","",Spielplan!G433)</f>
        <v/>
      </c>
      <c r="H433" s="4" t="n">
        <f aca="false">IF($F433="",0,IF(Spielplan!H433="","",IF(Spielplan!H433=Spielplan!$F433,3,IF(td!H433=td!$F433,2,IF(SIGN(td!H433)=SIGN(td!$F433),1,0)))))</f>
        <v>0</v>
      </c>
      <c r="I433" s="4" t="n">
        <f aca="false">IF($F433="",0,IF(Spielplan!I433="","",IF(Spielplan!I433=Spielplan!$F433,3,IF(td!I433=td!$F433,2,IF(SIGN(td!I433)=SIGN(td!$F433),1,0)))))</f>
        <v>0</v>
      </c>
      <c r="J433" s="5" t="str">
        <f aca="false">IF(Spielplan!J433="","",Spielplan!J433)</f>
        <v/>
      </c>
      <c r="K433" s="5" t="n">
        <f aca="false">IF(Spielplan!K433="","",Spielplan!K433)</f>
        <v>0</v>
      </c>
      <c r="L433" s="5" t="n">
        <f aca="false">IF(Spielplan!L433="","",Spielplan!L433)</f>
        <v>0</v>
      </c>
    </row>
    <row r="434" customFormat="false" ht="13.5" hidden="false" customHeight="false" outlineLevel="0" collapsed="false">
      <c r="A434" s="17"/>
      <c r="C434" s="2"/>
      <c r="D434" s="2"/>
      <c r="E434" s="2"/>
      <c r="F434" s="2" t="n">
        <f aca="false">IF(Spielplan!F434="","",Spielplan!F434)</f>
        <v>0.0430555555555556</v>
      </c>
      <c r="G434" s="1" t="str">
        <f aca="false">IF(Spielplan!G434="","",Spielplan!G434)</f>
        <v/>
      </c>
      <c r="H434" s="4" t="n">
        <f aca="false">IF($F434="",0,IF(Spielplan!H434="","",IF(Spielplan!H434=Spielplan!$F434,3,IF(td!H434=td!$F434,2,IF(SIGN(td!H434)=SIGN(td!$F434),1,0)))))</f>
        <v>0</v>
      </c>
      <c r="I434" s="4" t="n">
        <f aca="false">IF($F434="",0,IF(Spielplan!I434="","",IF(Spielplan!I434=Spielplan!$F434,3,IF(td!I434=td!$F434,2,IF(SIGN(td!I434)=SIGN(td!$F434),1,0)))))</f>
        <v>0</v>
      </c>
      <c r="J434" s="5" t="str">
        <f aca="false">IF(Spielplan!J434="","",Spielplan!J434)</f>
        <v/>
      </c>
      <c r="K434" s="5" t="n">
        <f aca="false">IF(Spielplan!K434="","",Spielplan!K434)</f>
        <v>0</v>
      </c>
      <c r="L434" s="5" t="n">
        <f aca="false">IF(Spielplan!L434="","",Spielplan!L434)</f>
        <v>0</v>
      </c>
    </row>
    <row r="435" customFormat="false" ht="13.5" hidden="false" customHeight="false" outlineLevel="0" collapsed="false">
      <c r="A435" s="17"/>
      <c r="C435" s="2"/>
      <c r="D435" s="2"/>
      <c r="E435" s="2"/>
      <c r="F435" s="2" t="str">
        <f aca="false">IF(Spielplan!F435="","",Spielplan!F435)</f>
        <v/>
      </c>
      <c r="G435" s="1" t="str">
        <f aca="false">IF(Spielplan!G435="","",Spielplan!G435)</f>
        <v/>
      </c>
      <c r="H435" s="4" t="n">
        <f aca="false">IF($F435="",0,IF(Spielplan!H435="","",IF(Spielplan!H435=Spielplan!$F435,3,IF(td!H435=td!$F435,2,IF(SIGN(td!H435)=SIGN(td!$F435),1,0)))))</f>
        <v>0</v>
      </c>
      <c r="I435" s="4" t="n">
        <f aca="false">IF($F435="",0,IF(Spielplan!I435="","",IF(Spielplan!I435=Spielplan!$F435,3,IF(td!I435=td!$F435,2,IF(SIGN(td!I435)=SIGN(td!$F435),1,0)))))</f>
        <v>0</v>
      </c>
      <c r="J435" s="5" t="str">
        <f aca="false">IF(Spielplan!J435="","",Spielplan!J435)</f>
        <v/>
      </c>
      <c r="K435" s="5" t="n">
        <f aca="false">IF(Spielplan!K435="","",Spielplan!K435)</f>
        <v>3</v>
      </c>
      <c r="L435" s="5" t="n">
        <f aca="false">IF(Spielplan!L435="","",Spielplan!L435)</f>
        <v>4</v>
      </c>
    </row>
    <row r="436" customFormat="false" ht="13.5" hidden="false" customHeight="false" outlineLevel="0" collapsed="false">
      <c r="A436" s="17"/>
      <c r="C436" s="2"/>
      <c r="D436" s="2"/>
      <c r="E436" s="2"/>
      <c r="F436" s="2" t="str">
        <f aca="false">IF(Spielplan!F436="","",Spielplan!F436)</f>
        <v/>
      </c>
      <c r="G436" s="1" t="str">
        <f aca="false">IF(Spielplan!G436="","",Spielplan!G436)</f>
        <v/>
      </c>
      <c r="H436" s="4" t="n">
        <f aca="false">IF($F436="",0,IF(Spielplan!H436="","",IF(Spielplan!H436=Spielplan!$F436,3,IF(td!H436=td!$F436,2,IF(SIGN(td!H436)=SIGN(td!$F436),1,0)))))</f>
        <v>0</v>
      </c>
      <c r="I436" s="4" t="n">
        <f aca="false">IF($F436="",0,IF(Spielplan!I436="","",IF(Spielplan!I436=Spielplan!$F436,3,IF(td!I436=td!$F436,2,IF(SIGN(td!I436)=SIGN(td!$F436),1,0)))))</f>
        <v>0</v>
      </c>
      <c r="J436" s="5" t="str">
        <f aca="false">IF(Spielplan!J436="","",Spielplan!J436)</f>
        <v/>
      </c>
      <c r="K436" s="5" t="n">
        <f aca="false">IF(Spielplan!K436="","",Spielplan!K436)</f>
        <v>280</v>
      </c>
      <c r="L436" s="5" t="n">
        <f aca="false">IF(Spielplan!L436="","",Spielplan!L436)</f>
        <v>243</v>
      </c>
    </row>
    <row r="437" customFormat="false" ht="13.5" hidden="false" customHeight="false" outlineLevel="0" collapsed="false">
      <c r="A437" s="17"/>
      <c r="C437" s="2"/>
      <c r="D437" s="2"/>
      <c r="E437" s="2"/>
      <c r="F437" s="2" t="str">
        <f aca="false">IF(Spielplan!F437="","",Spielplan!F437)</f>
        <v/>
      </c>
      <c r="G437" s="1" t="str">
        <f aca="false">IF(Spielplan!G437="","",Spielplan!G437)</f>
        <v/>
      </c>
      <c r="H437" s="4" t="n">
        <f aca="false">IF($F437="",0,IF(Spielplan!H437="","",IF(Spielplan!H437=Spielplan!$F437,3,IF(td!H437=td!$F437,2,IF(SIGN(td!H437)=SIGN(td!$F437),1,0)))))</f>
        <v>0</v>
      </c>
      <c r="I437" s="4" t="n">
        <f aca="false">IF($F437="",0,IF(Spielplan!I437="","",IF(Spielplan!I437=Spielplan!$F437,3,IF(td!I437=td!$F437,2,IF(SIGN(td!I437)=SIGN(td!$F437),1,0)))))</f>
        <v>0</v>
      </c>
      <c r="J437" s="5" t="str">
        <f aca="false">IF(Spielplan!J437="","",Spielplan!J437)</f>
        <v/>
      </c>
      <c r="K437" s="5" t="str">
        <f aca="false">IF(Spielplan!K437="","",Spielplan!K437)</f>
        <v/>
      </c>
      <c r="L437" s="5" t="str">
        <f aca="false">IF(Spielplan!L437="","",Spielplan!L437)</f>
        <v/>
      </c>
    </row>
    <row r="438" customFormat="false" ht="13.5" hidden="false" customHeight="false" outlineLevel="0" collapsed="false">
      <c r="A438" s="17"/>
      <c r="C438" s="2"/>
      <c r="D438" s="2"/>
      <c r="E438" s="2"/>
      <c r="F438" s="2" t="n">
        <f aca="false">IF(Spielplan!F438="","",Spielplan!F438)</f>
        <v>0.0430555555555556</v>
      </c>
      <c r="G438" s="1" t="str">
        <f aca="false">IF(Spielplan!G438="","",Spielplan!G438)</f>
        <v/>
      </c>
      <c r="H438" s="4" t="n">
        <f aca="false">IF($F438="",0,IF(Spielplan!H438="","",IF(Spielplan!H438=Spielplan!$F438,3,IF(td!H438=td!$F438,2,IF(SIGN(td!H438)=SIGN(td!$F438),1,0)))))</f>
        <v>0</v>
      </c>
      <c r="I438" s="4" t="n">
        <f aca="false">IF($F438="",0,IF(Spielplan!I438="","",IF(Spielplan!I438=Spielplan!$F438,3,IF(td!I438=td!$F438,2,IF(SIGN(td!I438)=SIGN(td!$F438),1,0)))))</f>
        <v>0</v>
      </c>
      <c r="J438" s="5" t="str">
        <f aca="false">IF(Spielplan!J438="","",Spielplan!J438)</f>
        <v/>
      </c>
      <c r="K438" s="5" t="n">
        <f aca="false">IF(Spielplan!K438="","",Spielplan!K438)</f>
        <v>0</v>
      </c>
      <c r="L438" s="5" t="n">
        <f aca="false">IF(Spielplan!L438="","",Spielplan!L438)</f>
        <v>0</v>
      </c>
    </row>
    <row r="439" customFormat="false" ht="13.5" hidden="false" customHeight="false" outlineLevel="0" collapsed="false">
      <c r="A439" s="17"/>
      <c r="C439" s="2"/>
      <c r="D439" s="2"/>
      <c r="E439" s="2"/>
      <c r="F439" s="2" t="n">
        <f aca="false">IF(Spielplan!F439="","",Spielplan!F439)</f>
        <v>0.127777777777778</v>
      </c>
      <c r="G439" s="1" t="str">
        <f aca="false">IF(Spielplan!G439="","",Spielplan!G439)</f>
        <v/>
      </c>
      <c r="H439" s="4" t="n">
        <f aca="false">IF($F439="",0,IF(Spielplan!H439="","",IF(Spielplan!H439=Spielplan!$F439,3,IF(td!H439=td!$F439,2,IF(SIGN(td!H439)=SIGN(td!$F439),1,0)))))</f>
        <v>0</v>
      </c>
      <c r="I439" s="4" t="n">
        <f aca="false">IF($F439="",0,IF(Spielplan!I439="","",IF(Spielplan!I439=Spielplan!$F439,3,IF(td!I439=td!$F439,2,IF(SIGN(td!I439)=SIGN(td!$F439),1,0)))))</f>
        <v>1</v>
      </c>
      <c r="J439" s="5" t="str">
        <f aca="false">IF(Spielplan!J439="","",Spielplan!J439)</f>
        <v/>
      </c>
      <c r="K439" s="5" t="n">
        <f aca="false">IF(Spielplan!K439="","",Spielplan!K439)</f>
        <v>0</v>
      </c>
      <c r="L439" s="5" t="n">
        <f aca="false">IF(Spielplan!L439="","",Spielplan!L439)</f>
        <v>1</v>
      </c>
    </row>
    <row r="440" customFormat="false" ht="13.5" hidden="false" customHeight="false" outlineLevel="0" collapsed="false">
      <c r="A440" s="17"/>
      <c r="C440" s="2"/>
      <c r="D440" s="2"/>
      <c r="E440" s="2"/>
      <c r="F440" s="2" t="n">
        <f aca="false">IF(Spielplan!F440="","",Spielplan!F440)</f>
        <v>0.0847222222222222</v>
      </c>
      <c r="G440" s="1" t="str">
        <f aca="false">IF(Spielplan!G440="","",Spielplan!G440)</f>
        <v/>
      </c>
      <c r="H440" s="4" t="n">
        <f aca="false">IF($F440="",0,IF(Spielplan!H440="","",IF(Spielplan!H440=Spielplan!$F440,3,IF(td!H440=td!$F440,2,IF(SIGN(td!H440)=SIGN(td!$F440),1,0)))))</f>
        <v>0</v>
      </c>
      <c r="I440" s="4" t="n">
        <f aca="false">IF($F440="",0,IF(Spielplan!I440="","",IF(Spielplan!I440=Spielplan!$F440,3,IF(td!I440=td!$F440,2,IF(SIGN(td!I440)=SIGN(td!$F440),1,0)))))</f>
        <v>2</v>
      </c>
      <c r="J440" s="5" t="str">
        <f aca="false">IF(Spielplan!J440="","",Spielplan!J440)</f>
        <v/>
      </c>
      <c r="K440" s="5" t="n">
        <f aca="false">IF(Spielplan!K440="","",Spielplan!K440)</f>
        <v>0</v>
      </c>
      <c r="L440" s="5" t="n">
        <f aca="false">IF(Spielplan!L440="","",Spielplan!L440)</f>
        <v>2</v>
      </c>
    </row>
    <row r="441" customFormat="false" ht="13.5" hidden="false" customHeight="false" outlineLevel="0" collapsed="false">
      <c r="A441" s="17"/>
      <c r="C441" s="2"/>
      <c r="D441" s="2"/>
      <c r="E441" s="2"/>
      <c r="F441" s="2" t="n">
        <f aca="false">IF(Spielplan!F441="","",Spielplan!F441)</f>
        <v>0.125</v>
      </c>
      <c r="G441" s="1" t="str">
        <f aca="false">IF(Spielplan!G441="","",Spielplan!G441)</f>
        <v/>
      </c>
      <c r="H441" s="4" t="n">
        <f aca="false">IF($F441="",0,IF(Spielplan!H441="","",IF(Spielplan!H441=Spielplan!$F441,3,IF(td!H441=td!$F441,2,IF(SIGN(td!H441)=SIGN(td!$F441),1,0)))))</f>
        <v>0</v>
      </c>
      <c r="I441" s="4" t="n">
        <f aca="false">IF($F441="",0,IF(Spielplan!I441="","",IF(Spielplan!I441=Spielplan!$F441,3,IF(td!I441=td!$F441,2,IF(SIGN(td!I441)=SIGN(td!$F441),1,0)))))</f>
        <v>0</v>
      </c>
      <c r="J441" s="5" t="str">
        <f aca="false">IF(Spielplan!J441="","",Spielplan!J441)</f>
        <v/>
      </c>
      <c r="K441" s="5" t="n">
        <f aca="false">IF(Spielplan!K441="","",Spielplan!K441)</f>
        <v>0</v>
      </c>
      <c r="L441" s="5" t="n">
        <f aca="false">IF(Spielplan!L441="","",Spielplan!L441)</f>
        <v>0</v>
      </c>
    </row>
    <row r="442" customFormat="false" ht="13.5" hidden="false" customHeight="false" outlineLevel="0" collapsed="false">
      <c r="A442" s="17"/>
      <c r="C442" s="2"/>
      <c r="D442" s="2"/>
      <c r="E442" s="2"/>
      <c r="F442" s="2" t="n">
        <f aca="false">IF(Spielplan!F442="","",Spielplan!F442)</f>
        <v>0.126388888888889</v>
      </c>
      <c r="G442" s="1" t="str">
        <f aca="false">IF(Spielplan!G442="","",Spielplan!G442)</f>
        <v/>
      </c>
      <c r="H442" s="4" t="n">
        <f aca="false">IF($F442="",0,IF(Spielplan!H442="","",IF(Spielplan!H442=Spielplan!$F442,3,IF(td!H442=td!$F442,2,IF(SIGN(td!H442)=SIGN(td!$F442),1,0)))))</f>
        <v>1</v>
      </c>
      <c r="I442" s="4" t="n">
        <f aca="false">IF($F442="",0,IF(Spielplan!I442="","",IF(Spielplan!I442=Spielplan!$F442,3,IF(td!I442=td!$F442,2,IF(SIGN(td!I442)=SIGN(td!$F442),1,0)))))</f>
        <v>0</v>
      </c>
      <c r="J442" s="5" t="str">
        <f aca="false">IF(Spielplan!J442="","",Spielplan!J442)</f>
        <v/>
      </c>
      <c r="K442" s="5" t="n">
        <f aca="false">IF(Spielplan!K442="","",Spielplan!K442)</f>
        <v>1</v>
      </c>
      <c r="L442" s="5" t="n">
        <f aca="false">IF(Spielplan!L442="","",Spielplan!L442)</f>
        <v>0</v>
      </c>
    </row>
    <row r="443" customFormat="false" ht="13.5" hidden="false" customHeight="false" outlineLevel="0" collapsed="false">
      <c r="A443" s="17"/>
      <c r="C443" s="2"/>
      <c r="D443" s="2"/>
      <c r="E443" s="2"/>
      <c r="F443" s="2" t="n">
        <f aca="false">IF(Spielplan!F443="","",Spielplan!F443)</f>
        <v>0.0430555555555556</v>
      </c>
      <c r="G443" s="1" t="str">
        <f aca="false">IF(Spielplan!G443="","",Spielplan!G443)</f>
        <v/>
      </c>
      <c r="H443" s="4" t="n">
        <f aca="false">IF($F443="",0,IF(Spielplan!H443="","",IF(Spielplan!H443=Spielplan!$F443,3,IF(td!H443=td!$F443,2,IF(SIGN(td!H443)=SIGN(td!$F443),1,0)))))</f>
        <v>3</v>
      </c>
      <c r="I443" s="4" t="n">
        <f aca="false">IF($F443="",0,IF(Spielplan!I443="","",IF(Spielplan!I443=Spielplan!$F443,3,IF(td!I443=td!$F443,2,IF(SIGN(td!I443)=SIGN(td!$F443),1,0)))))</f>
        <v>0</v>
      </c>
      <c r="J443" s="5" t="str">
        <f aca="false">IF(Spielplan!J443="","",Spielplan!J443)</f>
        <v/>
      </c>
      <c r="K443" s="5" t="n">
        <f aca="false">IF(Spielplan!K443="","",Spielplan!K443)</f>
        <v>3</v>
      </c>
      <c r="L443" s="5" t="n">
        <f aca="false">IF(Spielplan!L443="","",Spielplan!L443)</f>
        <v>0</v>
      </c>
    </row>
    <row r="444" customFormat="false" ht="13.5" hidden="false" customHeight="false" outlineLevel="0" collapsed="false">
      <c r="A444" s="17"/>
      <c r="C444" s="2"/>
      <c r="D444" s="2"/>
      <c r="E444" s="2"/>
      <c r="F444" s="2" t="n">
        <f aca="false">IF(Spielplan!F444="","",Spielplan!F444)</f>
        <v>0.125694444444444</v>
      </c>
      <c r="G444" s="1" t="str">
        <f aca="false">IF(Spielplan!G444="","",Spielplan!G444)</f>
        <v/>
      </c>
      <c r="H444" s="4" t="n">
        <f aca="false">IF($F444="",0,IF(Spielplan!H444="","",IF(Spielplan!H444=Spielplan!$F444,3,IF(td!H444=td!$F444,2,IF(SIGN(td!H444)=SIGN(td!$F444),1,0)))))</f>
        <v>1</v>
      </c>
      <c r="I444" s="4" t="n">
        <f aca="false">IF($F444="",0,IF(Spielplan!I444="","",IF(Spielplan!I444=Spielplan!$F444,3,IF(td!I444=td!$F444,2,IF(SIGN(td!I444)=SIGN(td!$F444),1,0)))))</f>
        <v>2</v>
      </c>
      <c r="J444" s="5" t="str">
        <f aca="false">IF(Spielplan!J444="","",Spielplan!J444)</f>
        <v/>
      </c>
      <c r="K444" s="5" t="n">
        <f aca="false">IF(Spielplan!K444="","",Spielplan!K444)</f>
        <v>1</v>
      </c>
      <c r="L444" s="5" t="n">
        <f aca="false">IF(Spielplan!L444="","",Spielplan!L444)</f>
        <v>2</v>
      </c>
    </row>
    <row r="445" customFormat="false" ht="13.5" hidden="false" customHeight="false" outlineLevel="0" collapsed="false">
      <c r="A445" s="17"/>
      <c r="C445" s="2"/>
      <c r="D445" s="2"/>
      <c r="E445" s="2"/>
      <c r="F445" s="2" t="n">
        <f aca="false">IF(Spielplan!F445="","",Spielplan!F445)</f>
        <v>0.000694444444444445</v>
      </c>
      <c r="G445" s="1" t="str">
        <f aca="false">IF(Spielplan!G445="","",Spielplan!G445)</f>
        <v/>
      </c>
      <c r="H445" s="4" t="n">
        <f aca="false">IF($F445="",0,IF(Spielplan!H445="","",IF(Spielplan!H445=Spielplan!$F445,3,IF(td!H445=td!$F445,2,IF(SIGN(td!H445)=SIGN(td!$F445),1,0)))))</f>
        <v>0</v>
      </c>
      <c r="I445" s="4" t="n">
        <f aca="false">IF($F445="",0,IF(Spielplan!I445="","",IF(Spielplan!I445=Spielplan!$F445,3,IF(td!I445=td!$F445,2,IF(SIGN(td!I445)=SIGN(td!$F445),1,0)))))</f>
        <v>2</v>
      </c>
      <c r="J445" s="5" t="str">
        <f aca="false">IF(Spielplan!J445="","",Spielplan!J445)</f>
        <v/>
      </c>
      <c r="K445" s="5" t="n">
        <f aca="false">IF(Spielplan!K445="","",Spielplan!K445)</f>
        <v>0</v>
      </c>
      <c r="L445" s="5" t="n">
        <f aca="false">IF(Spielplan!L445="","",Spielplan!L445)</f>
        <v>2</v>
      </c>
    </row>
    <row r="446" customFormat="false" ht="13.5" hidden="false" customHeight="false" outlineLevel="0" collapsed="false">
      <c r="A446" s="17"/>
      <c r="C446" s="2"/>
      <c r="D446" s="2"/>
      <c r="E446" s="2"/>
      <c r="F446" s="2" t="n">
        <f aca="false">IF(Spielplan!F446="","",Spielplan!F446)</f>
        <v>0.0847222222222222</v>
      </c>
      <c r="G446" s="1" t="str">
        <f aca="false">IF(Spielplan!G446="","",Spielplan!G446)</f>
        <v/>
      </c>
      <c r="H446" s="4" t="n">
        <f aca="false">IF($F446="",0,IF(Spielplan!H446="","",IF(Spielplan!H446=Spielplan!$F446,3,IF(td!H446=td!$F446,2,IF(SIGN(td!H446)=SIGN(td!$F446),1,0)))))</f>
        <v>2</v>
      </c>
      <c r="I446" s="4" t="n">
        <f aca="false">IF($F446="",0,IF(Spielplan!I446="","",IF(Spielplan!I446=Spielplan!$F446,3,IF(td!I446=td!$F446,2,IF(SIGN(td!I446)=SIGN(td!$F446),1,0)))))</f>
        <v>0</v>
      </c>
      <c r="J446" s="5" t="str">
        <f aca="false">IF(Spielplan!J446="","",Spielplan!J446)</f>
        <v/>
      </c>
      <c r="K446" s="5" t="n">
        <f aca="false">IF(Spielplan!K446="","",Spielplan!K446)</f>
        <v>2</v>
      </c>
      <c r="L446" s="5" t="n">
        <f aca="false">IF(Spielplan!L446="","",Spielplan!L446)</f>
        <v>0</v>
      </c>
    </row>
    <row r="447" customFormat="false" ht="13.5" hidden="false" customHeight="false" outlineLevel="0" collapsed="false">
      <c r="A447" s="17"/>
      <c r="C447" s="2"/>
      <c r="D447" s="2"/>
      <c r="E447" s="2"/>
      <c r="F447" s="2" t="n">
        <f aca="false">IF(Spielplan!F447="","",Spielplan!F447)</f>
        <v>0.0423611111111111</v>
      </c>
      <c r="G447" s="1" t="str">
        <f aca="false">IF(Spielplan!G447="","",Spielplan!G447)</f>
        <v/>
      </c>
      <c r="H447" s="4" t="n">
        <f aca="false">IF($F447="",0,IF(Spielplan!H447="","",IF(Spielplan!H447=Spielplan!$F447,3,IF(td!H447=td!$F447,2,IF(SIGN(td!H447)=SIGN(td!$F447),1,0)))))</f>
        <v>0</v>
      </c>
      <c r="I447" s="4" t="n">
        <f aca="false">IF($F447="",0,IF(Spielplan!I447="","",IF(Spielplan!I447=Spielplan!$F447,3,IF(td!I447=td!$F447,2,IF(SIGN(td!I447)=SIGN(td!$F447),1,0)))))</f>
        <v>3</v>
      </c>
      <c r="J447" s="5" t="str">
        <f aca="false">IF(Spielplan!J447="","",Spielplan!J447)</f>
        <v/>
      </c>
      <c r="K447" s="5" t="n">
        <f aca="false">IF(Spielplan!K447="","",Spielplan!K447)</f>
        <v>0</v>
      </c>
      <c r="L447" s="5" t="n">
        <f aca="false">IF(Spielplan!L447="","",Spielplan!L447)</f>
        <v>3</v>
      </c>
    </row>
    <row r="448" customFormat="false" ht="13.5" hidden="false" customHeight="false" outlineLevel="0" collapsed="false">
      <c r="A448" s="17"/>
      <c r="C448" s="2"/>
      <c r="D448" s="2"/>
      <c r="E448" s="2"/>
      <c r="F448" s="2" t="str">
        <f aca="false">IF(Spielplan!F448="","",Spielplan!F448)</f>
        <v/>
      </c>
      <c r="G448" s="1" t="str">
        <f aca="false">IF(Spielplan!G448="","",Spielplan!G448)</f>
        <v/>
      </c>
      <c r="H448" s="4" t="n">
        <f aca="false">IF($F448="",0,IF(Spielplan!H448="","",IF(Spielplan!H448=Spielplan!$F448,3,IF(td!H448=td!$F448,2,IF(SIGN(td!H448)=SIGN(td!$F448),1,0)))))</f>
        <v>0</v>
      </c>
      <c r="I448" s="4" t="n">
        <f aca="false">IF($F448="",0,IF(Spielplan!I448="","",IF(Spielplan!I448=Spielplan!$F448,3,IF(td!I448=td!$F448,2,IF(SIGN(td!I448)=SIGN(td!$F448),1,0)))))</f>
        <v>0</v>
      </c>
      <c r="J448" s="5" t="str">
        <f aca="false">IF(Spielplan!J448="","",Spielplan!J448)</f>
        <v/>
      </c>
      <c r="K448" s="5" t="n">
        <f aca="false">IF(Spielplan!K448="","",Spielplan!K448)</f>
        <v>7</v>
      </c>
      <c r="L448" s="5" t="n">
        <f aca="false">IF(Spielplan!L448="","",Spielplan!L448)</f>
        <v>10</v>
      </c>
    </row>
    <row r="449" customFormat="false" ht="13.5" hidden="false" customHeight="false" outlineLevel="0" collapsed="false">
      <c r="A449" s="17"/>
      <c r="C449" s="2"/>
      <c r="D449" s="2"/>
      <c r="E449" s="2"/>
      <c r="F449" s="2" t="str">
        <f aca="false">IF(Spielplan!F449="","",Spielplan!F449)</f>
        <v/>
      </c>
      <c r="G449" s="1" t="str">
        <f aca="false">IF(Spielplan!G449="","",Spielplan!G449)</f>
        <v/>
      </c>
      <c r="H449" s="4" t="n">
        <f aca="false">IF($F449="",0,IF(Spielplan!H449="","",IF(Spielplan!H449=Spielplan!$F449,3,IF(td!H449=td!$F449,2,IF(SIGN(td!H449)=SIGN(td!$F449),1,0)))))</f>
        <v>0</v>
      </c>
      <c r="I449" s="4" t="n">
        <f aca="false">IF($F449="",0,IF(Spielplan!I449="","",IF(Spielplan!I449=Spielplan!$F449,3,IF(td!I449=td!$F449,2,IF(SIGN(td!I449)=SIGN(td!$F449),1,0)))))</f>
        <v>0</v>
      </c>
      <c r="J449" s="5" t="str">
        <f aca="false">IF(Spielplan!J449="","",Spielplan!J449)</f>
        <v/>
      </c>
      <c r="K449" s="5" t="n">
        <f aca="false">IF(Spielplan!K449="","",Spielplan!K449)</f>
        <v>287</v>
      </c>
      <c r="L449" s="5" t="n">
        <f aca="false">IF(Spielplan!L449="","",Spielplan!L449)</f>
        <v>253</v>
      </c>
    </row>
    <row r="450" customFormat="false" ht="13.5" hidden="false" customHeight="false" outlineLevel="0" collapsed="false">
      <c r="A450" s="17" t="str">
        <f aca="false">IF(Spielplan!A450="","",Spielplan!A450)</f>
        <v/>
      </c>
      <c r="B450" s="1" t="str">
        <f aca="false">IF(Spielplan!B450="","",Spielplan!B450)</f>
        <v/>
      </c>
      <c r="C450" s="2" t="str">
        <f aca="false">IF(Spielplan!C450="","",Spielplan!C450)</f>
        <v/>
      </c>
      <c r="D450" s="2" t="str">
        <f aca="false">IF(Spielplan!D450="","",Spielplan!D450)</f>
        <v/>
      </c>
      <c r="E450" s="2" t="str">
        <f aca="false">IF(Spielplan!E450="","",Spielplan!E450)</f>
        <v/>
      </c>
      <c r="F450" s="2" t="str">
        <f aca="false">IF(Spielplan!F450="","",Spielplan!F450)</f>
        <v/>
      </c>
      <c r="G450" s="1" t="str">
        <f aca="false">IF(Spielplan!G450="","",Spielplan!G450)</f>
        <v/>
      </c>
      <c r="H450" s="4" t="str">
        <f aca="false">IF($F450="","",IF(Spielplan!H450="","",IF(Spielplan!H450=Spielplan!$F450,3,IF(td!H450=td!$F450,2,IF(SIGN(td!H450)=SIGN(td!$F450),1,0)))))</f>
        <v/>
      </c>
      <c r="I450" s="4" t="str">
        <f aca="false">IF($F450="","",IF(Spielplan!I450="","",IF(Spielplan!I450=Spielplan!$F450,3,IF(td!I450=td!$F450,2,IF(SIGN(td!I450)=SIGN(td!$F450),1,0)))))</f>
        <v/>
      </c>
      <c r="J450" s="5" t="str">
        <f aca="false">IF(Spielplan!J450="","",Spielplan!J450)</f>
        <v/>
      </c>
      <c r="K450" s="5" t="str">
        <f aca="false">IF(Spielplan!K450="","",Spielplan!K450)</f>
        <v/>
      </c>
      <c r="L450" s="5" t="str">
        <f aca="false">IF(Spielplan!L450="","",Spielplan!L450)</f>
        <v/>
      </c>
    </row>
    <row r="451" customFormat="false" ht="13.5" hidden="false" customHeight="false" outlineLevel="0" collapsed="false">
      <c r="A451" s="17"/>
      <c r="C451" s="2" t="str">
        <f aca="false">IF(Spielplan!C451="","",Spielplan!C451)</f>
        <v/>
      </c>
      <c r="D451" s="2" t="str">
        <f aca="false">IF(Spielplan!D451="","",Spielplan!D451)</f>
        <v/>
      </c>
      <c r="E451" s="2" t="str">
        <f aca="false">IF(Spielplan!E451="","",Spielplan!E451)</f>
        <v/>
      </c>
    </row>
    <row r="452" customFormat="false" ht="13.5" hidden="false" customHeight="false" outlineLevel="0" collapsed="false">
      <c r="A452" s="17"/>
      <c r="C452" s="2" t="str">
        <f aca="false">IF(Spielplan!C452="","",Spielplan!C452)</f>
        <v/>
      </c>
      <c r="D452" s="2" t="str">
        <f aca="false">IF(Spielplan!D452="","",Spielplan!D452)</f>
        <v/>
      </c>
      <c r="E452" s="2" t="str">
        <f aca="false">IF(Spielplan!E452="","",Spielplan!E452)</f>
        <v/>
      </c>
    </row>
    <row r="453" customFormat="false" ht="13.5" hidden="false" customHeight="false" outlineLevel="0" collapsed="false">
      <c r="A453" s="17"/>
      <c r="C453" s="2" t="str">
        <f aca="false">IF(Spielplan!C453="","",Spielplan!C453)</f>
        <v/>
      </c>
      <c r="D453" s="2" t="str">
        <f aca="false">IF(Spielplan!D453="","",Spielplan!D453)</f>
        <v/>
      </c>
      <c r="E453" s="2" t="str">
        <f aca="false">IF(Spielplan!E453="","",Spielplan!E453)</f>
        <v/>
      </c>
    </row>
    <row r="454" customFormat="false" ht="13.5" hidden="false" customHeight="false" outlineLevel="0" collapsed="false">
      <c r="A454" s="17"/>
      <c r="C454" s="2" t="str">
        <f aca="false">IF(Spielplan!C454="","",Spielplan!C454)</f>
        <v/>
      </c>
      <c r="D454" s="2" t="str">
        <f aca="false">IF(Spielplan!D454="","",Spielplan!D454)</f>
        <v/>
      </c>
      <c r="E454" s="2" t="str">
        <f aca="false">IF(Spielplan!E454="","",Spielplan!E454)</f>
        <v/>
      </c>
    </row>
    <row r="455" customFormat="false" ht="13.5" hidden="false" customHeight="false" outlineLevel="0" collapsed="false">
      <c r="A455" s="17"/>
      <c r="C455" s="2" t="str">
        <f aca="false">IF(Spielplan!C455="","",Spielplan!C455)</f>
        <v/>
      </c>
      <c r="D455" s="2" t="str">
        <f aca="false">IF(Spielplan!D455="","",Spielplan!D455)</f>
        <v/>
      </c>
      <c r="E455" s="2" t="str">
        <f aca="false">IF(Spielplan!E455="","",Spielplan!E455)</f>
        <v/>
      </c>
    </row>
    <row r="456" customFormat="false" ht="13.5" hidden="false" customHeight="false" outlineLevel="0" collapsed="false">
      <c r="A456" s="17"/>
      <c r="C456" s="2" t="str">
        <f aca="false">IF(Spielplan!C456="","",Spielplan!C456)</f>
        <v/>
      </c>
      <c r="D456" s="2" t="str">
        <f aca="false">IF(Spielplan!D456="","",Spielplan!D456)</f>
        <v/>
      </c>
      <c r="E456" s="2" t="str">
        <f aca="false">IF(Spielplan!E456="","",Spielplan!E456)</f>
        <v/>
      </c>
    </row>
    <row r="457" customFormat="false" ht="13.5" hidden="false" customHeight="false" outlineLevel="0" collapsed="false">
      <c r="A457" s="17"/>
      <c r="C457" s="2" t="str">
        <f aca="false">IF(Spielplan!C457="","",Spielplan!C457)</f>
        <v/>
      </c>
      <c r="D457" s="2" t="str">
        <f aca="false">IF(Spielplan!D457="","",Spielplan!D457)</f>
        <v/>
      </c>
      <c r="E457" s="2" t="str">
        <f aca="false">IF(Spielplan!E457="","",Spielplan!E457)</f>
        <v/>
      </c>
    </row>
    <row r="458" customFormat="false" ht="13.5" hidden="false" customHeight="false" outlineLevel="0" collapsed="false">
      <c r="A458" s="17"/>
      <c r="C458" s="2" t="str">
        <f aca="false">IF(Spielplan!C458="","",Spielplan!C458)</f>
        <v/>
      </c>
      <c r="D458" s="2" t="str">
        <f aca="false">IF(Spielplan!D458="","",Spielplan!D458)</f>
        <v/>
      </c>
      <c r="E458" s="2" t="str">
        <f aca="false">IF(Spielplan!E458="","",Spielplan!E458)</f>
        <v/>
      </c>
    </row>
    <row r="459" customFormat="false" ht="13.5" hidden="false" customHeight="false" outlineLevel="0" collapsed="false">
      <c r="A459" s="17"/>
      <c r="C459" s="2" t="str">
        <f aca="false">IF(Spielplan!C459="","",Spielplan!C459)</f>
        <v/>
      </c>
      <c r="D459" s="2" t="str">
        <f aca="false">IF(Spielplan!D459="","",Spielplan!D459)</f>
        <v/>
      </c>
      <c r="E459" s="2" t="str">
        <f aca="false">IF(Spielplan!E459="","",Spielplan!E459)</f>
        <v/>
      </c>
    </row>
    <row r="460" customFormat="false" ht="13.5" hidden="false" customHeight="false" outlineLevel="0" collapsed="false">
      <c r="A460" s="17"/>
      <c r="C460" s="2" t="str">
        <f aca="false">IF(Spielplan!C460="","",Spielplan!C460)</f>
        <v/>
      </c>
      <c r="D460" s="2" t="str">
        <f aca="false">IF(Spielplan!D460="","",Spielplan!D460)</f>
        <v/>
      </c>
      <c r="E460" s="2" t="str">
        <f aca="false">IF(Spielplan!E460="","",Spielplan!E460)</f>
        <v/>
      </c>
    </row>
    <row r="461" customFormat="false" ht="13.5" hidden="false" customHeight="false" outlineLevel="0" collapsed="false">
      <c r="A461" s="17"/>
      <c r="C461" s="2" t="str">
        <f aca="false">IF(Spielplan!C461="","",Spielplan!C461)</f>
        <v/>
      </c>
      <c r="D461" s="2" t="str">
        <f aca="false">IF(Spielplan!D461="","",Spielplan!D461)</f>
        <v/>
      </c>
      <c r="E461" s="2" t="str">
        <f aca="false">IF(Spielplan!E461="","",Spielplan!E461)</f>
        <v/>
      </c>
    </row>
    <row r="462" customFormat="false" ht="13.5" hidden="false" customHeight="false" outlineLevel="0" collapsed="false">
      <c r="A462" s="17"/>
      <c r="C462" s="2" t="str">
        <f aca="false">IF(Spielplan!C462="","",Spielplan!C462)</f>
        <v/>
      </c>
      <c r="D462" s="2" t="str">
        <f aca="false">IF(Spielplan!D462="","",Spielplan!D462)</f>
        <v/>
      </c>
      <c r="E462" s="2" t="str">
        <f aca="false">IF(Spielplan!E462="","",Spielplan!E462)</f>
        <v/>
      </c>
    </row>
    <row r="463" customFormat="false" ht="13.5" hidden="false" customHeight="false" outlineLevel="0" collapsed="false">
      <c r="A463" s="17"/>
      <c r="C463" s="2" t="str">
        <f aca="false">IF(Spielplan!C463="","",Spielplan!C463)</f>
        <v/>
      </c>
      <c r="D463" s="2" t="str">
        <f aca="false">IF(Spielplan!D463="","",Spielplan!D463)</f>
        <v/>
      </c>
      <c r="E463" s="2" t="str">
        <f aca="false">IF(Spielplan!E463="","",Spielplan!E463)</f>
        <v/>
      </c>
    </row>
    <row r="464" customFormat="false" ht="13.5" hidden="false" customHeight="false" outlineLevel="0" collapsed="false">
      <c r="A464" s="17"/>
      <c r="C464" s="2" t="str">
        <f aca="false">IF(Spielplan!C464="","",Spielplan!C464)</f>
        <v/>
      </c>
      <c r="D464" s="2" t="str">
        <f aca="false">IF(Spielplan!D464="","",Spielplan!D464)</f>
        <v/>
      </c>
      <c r="E464" s="2" t="str">
        <f aca="false">IF(Spielplan!E464="","",Spielplan!E464)</f>
        <v/>
      </c>
    </row>
    <row r="465" customFormat="false" ht="13.5" hidden="false" customHeight="false" outlineLevel="0" collapsed="false">
      <c r="A465" s="17"/>
      <c r="C465" s="2" t="str">
        <f aca="false">IF(Spielplan!C465="","",Spielplan!C465)</f>
        <v/>
      </c>
      <c r="D465" s="2" t="str">
        <f aca="false">IF(Spielplan!D465="","",Spielplan!D465)</f>
        <v/>
      </c>
      <c r="E465" s="2" t="str">
        <f aca="false">IF(Spielplan!E465="","",Spielplan!E465)</f>
        <v/>
      </c>
    </row>
    <row r="466" customFormat="false" ht="13.5" hidden="false" customHeight="false" outlineLevel="0" collapsed="false">
      <c r="A466" s="17"/>
      <c r="C466" s="2" t="str">
        <f aca="false">IF(Spielplan!C466="","",Spielplan!C466)</f>
        <v/>
      </c>
      <c r="D466" s="2" t="str">
        <f aca="false">IF(Spielplan!D466="","",Spielplan!D466)</f>
        <v/>
      </c>
      <c r="E466" s="2" t="str">
        <f aca="false">IF(Spielplan!E466="","",Spielplan!E466)</f>
        <v/>
      </c>
    </row>
    <row r="467" customFormat="false" ht="13.5" hidden="false" customHeight="false" outlineLevel="0" collapsed="false">
      <c r="A467" s="17"/>
      <c r="C467" s="2" t="str">
        <f aca="false">IF(Spielplan!C467="","",Spielplan!C467)</f>
        <v/>
      </c>
      <c r="D467" s="2" t="str">
        <f aca="false">IF(Spielplan!D467="","",Spielplan!D467)</f>
        <v/>
      </c>
      <c r="E467" s="2" t="str">
        <f aca="false">IF(Spielplan!E467="","",Spielplan!E467)</f>
        <v/>
      </c>
    </row>
    <row r="468" customFormat="false" ht="13.5" hidden="false" customHeight="false" outlineLevel="0" collapsed="false">
      <c r="A468" s="17"/>
      <c r="C468" s="2" t="str">
        <f aca="false">IF(Spielplan!C468="","",Spielplan!C468)</f>
        <v/>
      </c>
      <c r="D468" s="2" t="str">
        <f aca="false">IF(Spielplan!D468="","",Spielplan!D468)</f>
        <v/>
      </c>
      <c r="E468" s="2" t="str">
        <f aca="false">IF(Spielplan!E468="","",Spielplan!E468)</f>
        <v/>
      </c>
    </row>
    <row r="469" customFormat="false" ht="13.5" hidden="false" customHeight="false" outlineLevel="0" collapsed="false">
      <c r="A469" s="17"/>
      <c r="C469" s="2" t="str">
        <f aca="false">IF(Spielplan!C469="","",Spielplan!C469)</f>
        <v/>
      </c>
      <c r="D469" s="2" t="str">
        <f aca="false">IF(Spielplan!D469="","",Spielplan!D469)</f>
        <v/>
      </c>
      <c r="E469" s="2" t="str">
        <f aca="false">IF(Spielplan!E469="","",Spielplan!E469)</f>
        <v/>
      </c>
    </row>
    <row r="470" customFormat="false" ht="13.5" hidden="false" customHeight="false" outlineLevel="0" collapsed="false">
      <c r="A470" s="17"/>
      <c r="C470" s="2" t="str">
        <f aca="false">IF(Spielplan!C470="","",Spielplan!C470)</f>
        <v/>
      </c>
      <c r="D470" s="2" t="str">
        <f aca="false">IF(Spielplan!D470="","",Spielplan!D470)</f>
        <v/>
      </c>
      <c r="E470" s="2" t="str">
        <f aca="false">IF(Spielplan!E470="","",Spielplan!E470)</f>
        <v/>
      </c>
    </row>
    <row r="471" customFormat="false" ht="13.5" hidden="false" customHeight="false" outlineLevel="0" collapsed="false">
      <c r="A471" s="17"/>
      <c r="C471" s="2" t="str">
        <f aca="false">IF(Spielplan!C471="","",Spielplan!C471)</f>
        <v/>
      </c>
      <c r="D471" s="2" t="str">
        <f aca="false">IF(Spielplan!D471="","",Spielplan!D471)</f>
        <v/>
      </c>
      <c r="E471" s="2" t="str">
        <f aca="false">IF(Spielplan!E471="","",Spielplan!E471)</f>
        <v/>
      </c>
    </row>
    <row r="472" customFormat="false" ht="13.5" hidden="false" customHeight="false" outlineLevel="0" collapsed="false">
      <c r="A472" s="17"/>
      <c r="C472" s="2" t="str">
        <f aca="false">IF(Spielplan!C472="","",Spielplan!C472)</f>
        <v/>
      </c>
      <c r="D472" s="2" t="str">
        <f aca="false">IF(Spielplan!D472="","",Spielplan!D472)</f>
        <v/>
      </c>
      <c r="E472" s="2" t="str">
        <f aca="false">IF(Spielplan!E472="","",Spielplan!E472)</f>
        <v/>
      </c>
    </row>
    <row r="473" customFormat="false" ht="13.5" hidden="false" customHeight="false" outlineLevel="0" collapsed="false">
      <c r="A473" s="17"/>
      <c r="C473" s="2" t="str">
        <f aca="false">IF(Spielplan!C473="","",Spielplan!C473)</f>
        <v/>
      </c>
      <c r="D473" s="2" t="str">
        <f aca="false">IF(Spielplan!D473="","",Spielplan!D473)</f>
        <v/>
      </c>
      <c r="E473" s="2" t="str">
        <f aca="false">IF(Spielplan!E473="","",Spielplan!E473)</f>
        <v/>
      </c>
    </row>
    <row r="474" customFormat="false" ht="13.5" hidden="false" customHeight="false" outlineLevel="0" collapsed="false">
      <c r="A474" s="17"/>
      <c r="C474" s="2" t="str">
        <f aca="false">IF(Spielplan!C474="","",Spielplan!C474)</f>
        <v/>
      </c>
      <c r="D474" s="2" t="str">
        <f aca="false">IF(Spielplan!D474="","",Spielplan!D474)</f>
        <v/>
      </c>
      <c r="E474" s="2" t="str">
        <f aca="false">IF(Spielplan!E474="","",Spielplan!E474)</f>
        <v/>
      </c>
    </row>
    <row r="475" customFormat="false" ht="13.5" hidden="false" customHeight="false" outlineLevel="0" collapsed="false">
      <c r="A475" s="17"/>
      <c r="C475" s="2" t="str">
        <f aca="false">IF(Spielplan!C475="","",Spielplan!C475)</f>
        <v/>
      </c>
      <c r="D475" s="2" t="str">
        <f aca="false">IF(Spielplan!D475="","",Spielplan!D475)</f>
        <v/>
      </c>
      <c r="E475" s="2" t="str">
        <f aca="false">IF(Spielplan!E475="","",Spielplan!E475)</f>
        <v/>
      </c>
    </row>
    <row r="476" customFormat="false" ht="13.5" hidden="false" customHeight="false" outlineLevel="0" collapsed="false">
      <c r="A476" s="17"/>
      <c r="C476" s="2" t="str">
        <f aca="false">IF(Spielplan!C476="","",Spielplan!C476)</f>
        <v/>
      </c>
      <c r="D476" s="2" t="str">
        <f aca="false">IF(Spielplan!D476="","",Spielplan!D476)</f>
        <v/>
      </c>
      <c r="E476" s="2" t="str">
        <f aca="false">IF(Spielplan!E476="","",Spielplan!E476)</f>
        <v/>
      </c>
    </row>
    <row r="477" customFormat="false" ht="13.5" hidden="false" customHeight="false" outlineLevel="0" collapsed="false">
      <c r="A477" s="17"/>
      <c r="C477" s="2" t="str">
        <f aca="false">IF(Spielplan!C477="","",Spielplan!C477)</f>
        <v/>
      </c>
      <c r="D477" s="2" t="str">
        <f aca="false">IF(Spielplan!D477="","",Spielplan!D477)</f>
        <v/>
      </c>
      <c r="E477" s="2" t="str">
        <f aca="false">IF(Spielplan!E477="","",Spielplan!E477)</f>
        <v/>
      </c>
    </row>
    <row r="478" customFormat="false" ht="13.5" hidden="false" customHeight="false" outlineLevel="0" collapsed="false">
      <c r="A478" s="17"/>
      <c r="C478" s="2" t="str">
        <f aca="false">IF(Spielplan!C478="","",Spielplan!C478)</f>
        <v/>
      </c>
      <c r="D478" s="2" t="str">
        <f aca="false">IF(Spielplan!D478="","",Spielplan!D478)</f>
        <v/>
      </c>
      <c r="E478" s="2" t="str">
        <f aca="false">IF(Spielplan!E478="","",Spielplan!E478)</f>
        <v/>
      </c>
    </row>
    <row r="479" customFormat="false" ht="13.5" hidden="false" customHeight="false" outlineLevel="0" collapsed="false">
      <c r="A479" s="17"/>
      <c r="C479" s="2" t="str">
        <f aca="false">IF(Spielplan!C479="","",Spielplan!C479)</f>
        <v/>
      </c>
      <c r="D479" s="2" t="str">
        <f aca="false">IF(Spielplan!D479="","",Spielplan!D479)</f>
        <v/>
      </c>
      <c r="E479" s="2" t="str">
        <f aca="false">IF(Spielplan!E479="","",Spielplan!E479)</f>
        <v/>
      </c>
    </row>
    <row r="480" customFormat="false" ht="13.5" hidden="false" customHeight="false" outlineLevel="0" collapsed="false">
      <c r="A480" s="17"/>
    </row>
    <row r="481" customFormat="false" ht="13.5" hidden="false" customHeight="false" outlineLevel="0" collapsed="false">
      <c r="A481" s="17"/>
    </row>
    <row r="482" customFormat="false" ht="13.5" hidden="false" customHeight="false" outlineLevel="0" collapsed="false">
      <c r="A482" s="17"/>
    </row>
    <row r="483" customFormat="false" ht="13.5" hidden="false" customHeight="false" outlineLevel="0" collapsed="false">
      <c r="A483" s="17"/>
    </row>
    <row r="484" customFormat="false" ht="13.5" hidden="false" customHeight="false" outlineLevel="0" collapsed="false">
      <c r="A484" s="17"/>
    </row>
    <row r="485" customFormat="false" ht="13.5" hidden="false" customHeight="false" outlineLevel="0" collapsed="false">
      <c r="A485" s="17"/>
    </row>
    <row r="486" customFormat="false" ht="13.5" hidden="false" customHeight="false" outlineLevel="0" collapsed="false">
      <c r="A486" s="17"/>
    </row>
    <row r="487" customFormat="false" ht="13.5" hidden="false" customHeight="false" outlineLevel="0" collapsed="false">
      <c r="A487" s="17"/>
    </row>
    <row r="488" customFormat="false" ht="13.5" hidden="false" customHeight="false" outlineLevel="0" collapsed="false">
      <c r="A488" s="17"/>
    </row>
    <row r="489" customFormat="false" ht="13.5" hidden="false" customHeight="false" outlineLevel="0" collapsed="false">
      <c r="A489" s="17"/>
    </row>
    <row r="490" customFormat="false" ht="13.5" hidden="false" customHeight="false" outlineLevel="0" collapsed="false">
      <c r="A490" s="17"/>
    </row>
    <row r="491" customFormat="false" ht="13.5" hidden="false" customHeight="false" outlineLevel="0" collapsed="false">
      <c r="A491" s="17"/>
    </row>
    <row r="492" customFormat="false" ht="13.5" hidden="false" customHeight="false" outlineLevel="0" collapsed="false">
      <c r="A492" s="17"/>
    </row>
    <row r="493" customFormat="false" ht="13.5" hidden="false" customHeight="false" outlineLevel="0" collapsed="false">
      <c r="A493" s="17"/>
    </row>
    <row r="494" customFormat="false" ht="13.5" hidden="false" customHeight="false" outlineLevel="0" collapsed="false">
      <c r="A494" s="17"/>
    </row>
    <row r="495" customFormat="false" ht="13.5" hidden="false" customHeight="false" outlineLevel="0" collapsed="false">
      <c r="A495" s="17"/>
    </row>
    <row r="496" customFormat="false" ht="13.5" hidden="false" customHeight="false" outlineLevel="0" collapsed="false">
      <c r="A496" s="17"/>
    </row>
    <row r="497" customFormat="false" ht="13.5" hidden="false" customHeight="false" outlineLevel="0" collapsed="false">
      <c r="A497" s="17"/>
    </row>
    <row r="498" customFormat="false" ht="13.5" hidden="false" customHeight="false" outlineLevel="0" collapsed="false">
      <c r="A498" s="17"/>
    </row>
    <row r="499" customFormat="false" ht="13.5" hidden="false" customHeight="false" outlineLevel="0" collapsed="false">
      <c r="A499" s="17"/>
    </row>
    <row r="500" customFormat="false" ht="13.5" hidden="false" customHeight="false" outlineLevel="0" collapsed="false">
      <c r="A500" s="17"/>
    </row>
    <row r="501" customFormat="false" ht="13.5" hidden="false" customHeight="false" outlineLevel="0" collapsed="false">
      <c r="A501" s="17"/>
    </row>
    <row r="502" customFormat="false" ht="13.5" hidden="false" customHeight="false" outlineLevel="0" collapsed="false">
      <c r="A502" s="17"/>
    </row>
    <row r="503" customFormat="false" ht="13.5" hidden="false" customHeight="false" outlineLevel="0" collapsed="false">
      <c r="A503" s="17"/>
    </row>
    <row r="504" customFormat="false" ht="13.5" hidden="false" customHeight="false" outlineLevel="0" collapsed="false">
      <c r="A504" s="17"/>
    </row>
    <row r="505" customFormat="false" ht="13.5" hidden="false" customHeight="false" outlineLevel="0" collapsed="false">
      <c r="A505" s="17"/>
    </row>
    <row r="506" customFormat="false" ht="13.5" hidden="false" customHeight="false" outlineLevel="0" collapsed="false">
      <c r="A506" s="17"/>
    </row>
    <row r="507" customFormat="false" ht="13.5" hidden="false" customHeight="false" outlineLevel="0" collapsed="false">
      <c r="A507" s="17"/>
    </row>
    <row r="508" customFormat="false" ht="13.5" hidden="false" customHeight="false" outlineLevel="0" collapsed="false">
      <c r="A508" s="17"/>
    </row>
    <row r="509" customFormat="false" ht="13.5" hidden="false" customHeight="false" outlineLevel="0" collapsed="false">
      <c r="A509" s="17"/>
    </row>
    <row r="510" customFormat="false" ht="13.5" hidden="false" customHeight="false" outlineLevel="0" collapsed="false">
      <c r="A510" s="17"/>
    </row>
    <row r="511" customFormat="false" ht="13.5" hidden="false" customHeight="false" outlineLevel="0" collapsed="false">
      <c r="A511" s="17"/>
    </row>
    <row r="512" customFormat="false" ht="13.5" hidden="false" customHeight="false" outlineLevel="0" collapsed="false">
      <c r="A512" s="17"/>
    </row>
    <row r="513" customFormat="false" ht="13.5" hidden="false" customHeight="false" outlineLevel="0" collapsed="false">
      <c r="A513" s="17"/>
    </row>
    <row r="514" customFormat="false" ht="13.5" hidden="false" customHeight="false" outlineLevel="0" collapsed="false">
      <c r="A514" s="17"/>
    </row>
    <row r="515" customFormat="false" ht="13.5" hidden="false" customHeight="false" outlineLevel="0" collapsed="false">
      <c r="A515" s="17"/>
    </row>
    <row r="516" customFormat="false" ht="13.5" hidden="false" customHeight="false" outlineLevel="0" collapsed="false">
      <c r="A516" s="17"/>
    </row>
    <row r="517" customFormat="false" ht="13.5" hidden="false" customHeight="false" outlineLevel="0" collapsed="false">
      <c r="A517" s="17"/>
    </row>
    <row r="518" customFormat="false" ht="13.5" hidden="false" customHeight="false" outlineLevel="0" collapsed="false">
      <c r="A518" s="17"/>
    </row>
    <row r="519" customFormat="false" ht="13.5" hidden="false" customHeight="false" outlineLevel="0" collapsed="false">
      <c r="A519" s="17"/>
    </row>
    <row r="520" customFormat="false" ht="13.5" hidden="false" customHeight="false" outlineLevel="0" collapsed="false">
      <c r="A520" s="17"/>
    </row>
    <row r="521" customFormat="false" ht="13.5" hidden="false" customHeight="false" outlineLevel="0" collapsed="false">
      <c r="A521" s="17"/>
    </row>
    <row r="522" customFormat="false" ht="13.5" hidden="false" customHeight="false" outlineLevel="0" collapsed="false">
      <c r="A522" s="17"/>
    </row>
    <row r="523" customFormat="false" ht="13.5" hidden="false" customHeight="false" outlineLevel="0" collapsed="false">
      <c r="A523" s="17"/>
    </row>
    <row r="524" customFormat="false" ht="13.5" hidden="false" customHeight="false" outlineLevel="0" collapsed="false">
      <c r="A524" s="17"/>
    </row>
    <row r="525" customFormat="false" ht="13.5" hidden="false" customHeight="false" outlineLevel="0" collapsed="false">
      <c r="A525" s="17"/>
    </row>
    <row r="526" customFormat="false" ht="13.5" hidden="false" customHeight="false" outlineLevel="0" collapsed="false">
      <c r="A526" s="17"/>
    </row>
    <row r="527" customFormat="false" ht="13.5" hidden="false" customHeight="false" outlineLevel="0" collapsed="false">
      <c r="A527" s="17"/>
    </row>
    <row r="528" customFormat="false" ht="13.5" hidden="false" customHeight="false" outlineLevel="0" collapsed="false">
      <c r="A528" s="17"/>
    </row>
    <row r="529" customFormat="false" ht="13.5" hidden="false" customHeight="false" outlineLevel="0" collapsed="false">
      <c r="A529" s="17"/>
    </row>
    <row r="530" customFormat="false" ht="13.5" hidden="false" customHeight="false" outlineLevel="0" collapsed="false">
      <c r="A530" s="17"/>
    </row>
    <row r="531" customFormat="false" ht="13.5" hidden="false" customHeight="false" outlineLevel="0" collapsed="false">
      <c r="A531" s="17"/>
    </row>
    <row r="532" customFormat="false" ht="13.5" hidden="false" customHeight="false" outlineLevel="0" collapsed="false">
      <c r="A532" s="17"/>
    </row>
    <row r="533" customFormat="false" ht="13.5" hidden="false" customHeight="false" outlineLevel="0" collapsed="false">
      <c r="A533" s="17"/>
    </row>
    <row r="534" customFormat="false" ht="13.5" hidden="false" customHeight="false" outlineLevel="0" collapsed="false">
      <c r="A534" s="17"/>
    </row>
    <row r="535" customFormat="false" ht="13.5" hidden="false" customHeight="false" outlineLevel="0" collapsed="false">
      <c r="A535" s="17"/>
    </row>
    <row r="536" customFormat="false" ht="13.5" hidden="false" customHeight="false" outlineLevel="0" collapsed="false">
      <c r="A536" s="17"/>
    </row>
    <row r="537" customFormat="false" ht="13.5" hidden="false" customHeight="false" outlineLevel="0" collapsed="false">
      <c r="A537" s="17"/>
    </row>
    <row r="538" customFormat="false" ht="13.5" hidden="false" customHeight="false" outlineLevel="0" collapsed="false">
      <c r="A538" s="17"/>
    </row>
    <row r="539" customFormat="false" ht="13.5" hidden="false" customHeight="false" outlineLevel="0" collapsed="false">
      <c r="A539" s="17"/>
    </row>
    <row r="540" customFormat="false" ht="13.5" hidden="false" customHeight="false" outlineLevel="0" collapsed="false">
      <c r="A540" s="17"/>
    </row>
    <row r="541" customFormat="false" ht="13.5" hidden="false" customHeight="false" outlineLevel="0" collapsed="false">
      <c r="A541" s="17"/>
    </row>
    <row r="542" customFormat="false" ht="13.5" hidden="false" customHeight="false" outlineLevel="0" collapsed="false">
      <c r="A542" s="17"/>
    </row>
    <row r="543" customFormat="false" ht="13.5" hidden="false" customHeight="false" outlineLevel="0" collapsed="false">
      <c r="A543" s="17"/>
    </row>
    <row r="544" customFormat="false" ht="13.5" hidden="false" customHeight="false" outlineLevel="0" collapsed="false">
      <c r="A544" s="17"/>
    </row>
    <row r="545" customFormat="false" ht="13.5" hidden="false" customHeight="false" outlineLevel="0" collapsed="false">
      <c r="A545" s="17"/>
    </row>
    <row r="546" customFormat="false" ht="13.5" hidden="false" customHeight="false" outlineLevel="0" collapsed="false">
      <c r="A546" s="17"/>
    </row>
    <row r="547" customFormat="false" ht="13.5" hidden="false" customHeight="false" outlineLevel="0" collapsed="false">
      <c r="A547" s="17"/>
    </row>
    <row r="548" customFormat="false" ht="13.5" hidden="false" customHeight="false" outlineLevel="0" collapsed="false">
      <c r="A548" s="17"/>
    </row>
    <row r="549" customFormat="false" ht="13.5" hidden="false" customHeight="false" outlineLevel="0" collapsed="false">
      <c r="A549" s="17"/>
    </row>
    <row r="550" customFormat="false" ht="13.5" hidden="false" customHeight="false" outlineLevel="0" collapsed="false">
      <c r="A550" s="17"/>
    </row>
    <row r="551" customFormat="false" ht="13.5" hidden="false" customHeight="false" outlineLevel="0" collapsed="false">
      <c r="A551" s="17"/>
    </row>
    <row r="552" customFormat="false" ht="13.5" hidden="false" customHeight="false" outlineLevel="0" collapsed="false">
      <c r="A552" s="17"/>
    </row>
    <row r="553" customFormat="false" ht="13.5" hidden="false" customHeight="false" outlineLevel="0" collapsed="false">
      <c r="A553" s="17"/>
    </row>
    <row r="554" customFormat="false" ht="13.5" hidden="false" customHeight="false" outlineLevel="0" collapsed="false">
      <c r="A554" s="17"/>
    </row>
    <row r="555" customFormat="false" ht="13.5" hidden="false" customHeight="false" outlineLevel="0" collapsed="false">
      <c r="A555" s="17"/>
    </row>
    <row r="556" customFormat="false" ht="13.5" hidden="false" customHeight="false" outlineLevel="0" collapsed="false">
      <c r="A556" s="17"/>
    </row>
    <row r="557" customFormat="false" ht="13.5" hidden="false" customHeight="false" outlineLevel="0" collapsed="false">
      <c r="A557" s="17"/>
    </row>
    <row r="558" customFormat="false" ht="13.5" hidden="false" customHeight="false" outlineLevel="0" collapsed="false">
      <c r="A558" s="17"/>
    </row>
    <row r="559" customFormat="false" ht="13.5" hidden="false" customHeight="false" outlineLevel="0" collapsed="false">
      <c r="A559" s="17"/>
    </row>
    <row r="560" customFormat="false" ht="13.5" hidden="false" customHeight="false" outlineLevel="0" collapsed="false">
      <c r="A560" s="17"/>
    </row>
    <row r="561" customFormat="false" ht="13.5" hidden="false" customHeight="false" outlineLevel="0" collapsed="false">
      <c r="A561" s="17"/>
    </row>
    <row r="562" customFormat="false" ht="13.5" hidden="false" customHeight="false" outlineLevel="0" collapsed="false">
      <c r="A562" s="17"/>
    </row>
    <row r="563" customFormat="false" ht="13.5" hidden="false" customHeight="false" outlineLevel="0" collapsed="false">
      <c r="A563" s="17"/>
    </row>
    <row r="564" customFormat="false" ht="13.5" hidden="false" customHeight="false" outlineLevel="0" collapsed="false">
      <c r="A564" s="17"/>
    </row>
    <row r="565" customFormat="false" ht="13.5" hidden="false" customHeight="false" outlineLevel="0" collapsed="false">
      <c r="A565" s="17"/>
    </row>
    <row r="566" customFormat="false" ht="13.5" hidden="false" customHeight="false" outlineLevel="0" collapsed="false">
      <c r="A566" s="17"/>
    </row>
    <row r="567" customFormat="false" ht="13.5" hidden="false" customHeight="false" outlineLevel="0" collapsed="false">
      <c r="A567" s="17"/>
    </row>
    <row r="568" customFormat="false" ht="13.5" hidden="false" customHeight="false" outlineLevel="0" collapsed="false">
      <c r="A568" s="17"/>
    </row>
    <row r="569" customFormat="false" ht="13.5" hidden="false" customHeight="false" outlineLevel="0" collapsed="false">
      <c r="A569" s="17"/>
    </row>
    <row r="570" customFormat="false" ht="13.5" hidden="false" customHeight="false" outlineLevel="0" collapsed="false">
      <c r="A570" s="17"/>
    </row>
    <row r="571" customFormat="false" ht="13.5" hidden="false" customHeight="false" outlineLevel="0" collapsed="false">
      <c r="A571" s="17"/>
    </row>
    <row r="572" customFormat="false" ht="13.5" hidden="false" customHeight="false" outlineLevel="0" collapsed="false">
      <c r="A572" s="17"/>
    </row>
    <row r="573" customFormat="false" ht="13.5" hidden="false" customHeight="false" outlineLevel="0" collapsed="false">
      <c r="A573" s="17"/>
    </row>
    <row r="574" customFormat="false" ht="13.5" hidden="false" customHeight="false" outlineLevel="0" collapsed="false">
      <c r="A574" s="17"/>
    </row>
    <row r="575" customFormat="false" ht="13.5" hidden="false" customHeight="false" outlineLevel="0" collapsed="false">
      <c r="A575" s="17"/>
    </row>
    <row r="576" customFormat="false" ht="13.5" hidden="false" customHeight="false" outlineLevel="0" collapsed="false">
      <c r="A576" s="17"/>
    </row>
    <row r="577" customFormat="false" ht="13.5" hidden="false" customHeight="false" outlineLevel="0" collapsed="false">
      <c r="A577" s="17"/>
    </row>
    <row r="578" customFormat="false" ht="13.5" hidden="false" customHeight="false" outlineLevel="0" collapsed="false">
      <c r="A578" s="17"/>
    </row>
    <row r="579" customFormat="false" ht="13.5" hidden="false" customHeight="false" outlineLevel="0" collapsed="false">
      <c r="A579" s="17"/>
    </row>
    <row r="580" customFormat="false" ht="13.5" hidden="false" customHeight="false" outlineLevel="0" collapsed="false">
      <c r="A580" s="17"/>
    </row>
    <row r="581" customFormat="false" ht="13.5" hidden="false" customHeight="false" outlineLevel="0" collapsed="false">
      <c r="A581" s="17"/>
    </row>
    <row r="582" customFormat="false" ht="13.5" hidden="false" customHeight="false" outlineLevel="0" collapsed="false">
      <c r="A582" s="17"/>
    </row>
    <row r="583" customFormat="false" ht="13.5" hidden="false" customHeight="false" outlineLevel="0" collapsed="false">
      <c r="A583" s="17"/>
    </row>
    <row r="584" customFormat="false" ht="13.5" hidden="false" customHeight="false" outlineLevel="0" collapsed="false">
      <c r="A584" s="17"/>
    </row>
    <row r="585" customFormat="false" ht="13.5" hidden="false" customHeight="false" outlineLevel="0" collapsed="false">
      <c r="A585" s="17"/>
    </row>
    <row r="586" customFormat="false" ht="13.5" hidden="false" customHeight="false" outlineLevel="0" collapsed="false">
      <c r="A586" s="17"/>
    </row>
    <row r="587" customFormat="false" ht="13.5" hidden="false" customHeight="false" outlineLevel="0" collapsed="false">
      <c r="A587" s="17"/>
    </row>
    <row r="588" customFormat="false" ht="13.5" hidden="false" customHeight="false" outlineLevel="0" collapsed="false">
      <c r="A588" s="17"/>
    </row>
    <row r="589" customFormat="false" ht="13.5" hidden="false" customHeight="false" outlineLevel="0" collapsed="false">
      <c r="A589" s="17"/>
    </row>
    <row r="590" customFormat="false" ht="13.5" hidden="false" customHeight="false" outlineLevel="0" collapsed="false">
      <c r="A590" s="17"/>
    </row>
    <row r="591" customFormat="false" ht="13.5" hidden="false" customHeight="false" outlineLevel="0" collapsed="false">
      <c r="A591" s="17"/>
    </row>
    <row r="592" customFormat="false" ht="13.5" hidden="false" customHeight="false" outlineLevel="0" collapsed="false">
      <c r="A592" s="17"/>
    </row>
    <row r="593" customFormat="false" ht="13.5" hidden="false" customHeight="false" outlineLevel="0" collapsed="false">
      <c r="A593" s="17"/>
    </row>
    <row r="594" customFormat="false" ht="13.5" hidden="false" customHeight="false" outlineLevel="0" collapsed="false">
      <c r="A594" s="17"/>
    </row>
    <row r="595" customFormat="false" ht="13.5" hidden="false" customHeight="false" outlineLevel="0" collapsed="false">
      <c r="A595" s="17"/>
    </row>
    <row r="596" customFormat="false" ht="13.5" hidden="false" customHeight="false" outlineLevel="0" collapsed="false">
      <c r="A596" s="17"/>
    </row>
    <row r="597" customFormat="false" ht="13.5" hidden="false" customHeight="false" outlineLevel="0" collapsed="false">
      <c r="A597" s="17"/>
    </row>
    <row r="598" customFormat="false" ht="13.5" hidden="false" customHeight="false" outlineLevel="0" collapsed="false">
      <c r="A598" s="17"/>
    </row>
    <row r="599" customFormat="false" ht="13.5" hidden="false" customHeight="false" outlineLevel="0" collapsed="false">
      <c r="A599" s="17"/>
    </row>
    <row r="600" customFormat="false" ht="13.5" hidden="false" customHeight="false" outlineLevel="0" collapsed="false">
      <c r="A600" s="17"/>
    </row>
    <row r="601" customFormat="false" ht="13.5" hidden="false" customHeight="false" outlineLevel="0" collapsed="false">
      <c r="A601" s="17"/>
    </row>
    <row r="602" customFormat="false" ht="13.5" hidden="false" customHeight="false" outlineLevel="0" collapsed="false">
      <c r="A602" s="17"/>
    </row>
    <row r="603" customFormat="false" ht="13.5" hidden="false" customHeight="false" outlineLevel="0" collapsed="false">
      <c r="A603" s="17"/>
    </row>
    <row r="604" customFormat="false" ht="13.5" hidden="false" customHeight="false" outlineLevel="0" collapsed="false">
      <c r="A604" s="17"/>
    </row>
    <row r="605" customFormat="false" ht="13.5" hidden="false" customHeight="false" outlineLevel="0" collapsed="false">
      <c r="A605" s="17"/>
    </row>
    <row r="606" customFormat="false" ht="13.5" hidden="false" customHeight="false" outlineLevel="0" collapsed="false">
      <c r="A606" s="17"/>
    </row>
    <row r="607" customFormat="false" ht="13.5" hidden="false" customHeight="false" outlineLevel="0" collapsed="false">
      <c r="A607" s="17"/>
    </row>
    <row r="608" customFormat="false" ht="13.5" hidden="false" customHeight="false" outlineLevel="0" collapsed="false">
      <c r="A608" s="17"/>
    </row>
    <row r="609" customFormat="false" ht="13.5" hidden="false" customHeight="false" outlineLevel="0" collapsed="false">
      <c r="A609" s="17"/>
    </row>
    <row r="610" customFormat="false" ht="13.5" hidden="false" customHeight="false" outlineLevel="0" collapsed="false">
      <c r="A610" s="17"/>
    </row>
    <row r="611" customFormat="false" ht="13.5" hidden="false" customHeight="false" outlineLevel="0" collapsed="false">
      <c r="A611" s="17"/>
    </row>
    <row r="612" customFormat="false" ht="13.5" hidden="false" customHeight="false" outlineLevel="0" collapsed="false">
      <c r="A612" s="17"/>
    </row>
    <row r="613" customFormat="false" ht="13.5" hidden="false" customHeight="false" outlineLevel="0" collapsed="false">
      <c r="A613" s="17"/>
    </row>
    <row r="614" customFormat="false" ht="13.5" hidden="false" customHeight="false" outlineLevel="0" collapsed="false">
      <c r="A614" s="17"/>
    </row>
    <row r="615" customFormat="false" ht="13.5" hidden="false" customHeight="false" outlineLevel="0" collapsed="false">
      <c r="A615" s="17"/>
    </row>
    <row r="616" customFormat="false" ht="13.5" hidden="false" customHeight="false" outlineLevel="0" collapsed="false">
      <c r="A616" s="17"/>
    </row>
    <row r="617" customFormat="false" ht="13.5" hidden="false" customHeight="false" outlineLevel="0" collapsed="false">
      <c r="A617" s="17"/>
    </row>
    <row r="618" customFormat="false" ht="13.5" hidden="false" customHeight="false" outlineLevel="0" collapsed="false">
      <c r="A618" s="17"/>
    </row>
    <row r="619" customFormat="false" ht="13.5" hidden="false" customHeight="false" outlineLevel="0" collapsed="false">
      <c r="A619" s="17"/>
    </row>
    <row r="620" customFormat="false" ht="13.5" hidden="false" customHeight="false" outlineLevel="0" collapsed="false">
      <c r="A620" s="17"/>
    </row>
    <row r="621" customFormat="false" ht="13.5" hidden="false" customHeight="false" outlineLevel="0" collapsed="false">
      <c r="A621" s="17"/>
    </row>
    <row r="622" customFormat="false" ht="13.5" hidden="false" customHeight="false" outlineLevel="0" collapsed="false">
      <c r="A622" s="17"/>
    </row>
    <row r="623" customFormat="false" ht="13.5" hidden="false" customHeight="false" outlineLevel="0" collapsed="false">
      <c r="A623" s="17"/>
    </row>
    <row r="624" customFormat="false" ht="13.5" hidden="false" customHeight="false" outlineLevel="0" collapsed="false">
      <c r="A624" s="17"/>
    </row>
    <row r="625" customFormat="false" ht="13.5" hidden="false" customHeight="false" outlineLevel="0" collapsed="false">
      <c r="A625" s="17"/>
    </row>
    <row r="626" customFormat="false" ht="13.5" hidden="false" customHeight="false" outlineLevel="0" collapsed="false">
      <c r="A626" s="17"/>
    </row>
    <row r="627" customFormat="false" ht="13.5" hidden="false" customHeight="false" outlineLevel="0" collapsed="false">
      <c r="A627" s="17"/>
    </row>
    <row r="628" customFormat="false" ht="13.5" hidden="false" customHeight="false" outlineLevel="0" collapsed="false">
      <c r="A628" s="17"/>
    </row>
    <row r="629" customFormat="false" ht="13.5" hidden="false" customHeight="false" outlineLevel="0" collapsed="false">
      <c r="A629" s="17"/>
    </row>
    <row r="630" customFormat="false" ht="13.5" hidden="false" customHeight="false" outlineLevel="0" collapsed="false">
      <c r="A630" s="17"/>
    </row>
    <row r="631" customFormat="false" ht="13.5" hidden="false" customHeight="false" outlineLevel="0" collapsed="false">
      <c r="A631" s="17"/>
    </row>
    <row r="632" customFormat="false" ht="13.5" hidden="false" customHeight="false" outlineLevel="0" collapsed="false">
      <c r="A632" s="17"/>
    </row>
    <row r="633" customFormat="false" ht="13.5" hidden="false" customHeight="false" outlineLevel="0" collapsed="false">
      <c r="A633" s="17"/>
    </row>
    <row r="634" customFormat="false" ht="13.5" hidden="false" customHeight="false" outlineLevel="0" collapsed="false">
      <c r="A634" s="17"/>
    </row>
    <row r="635" customFormat="false" ht="13.5" hidden="false" customHeight="false" outlineLevel="0" collapsed="false">
      <c r="A635" s="17"/>
    </row>
    <row r="636" customFormat="false" ht="13.5" hidden="false" customHeight="false" outlineLevel="0" collapsed="false">
      <c r="A636" s="17"/>
    </row>
    <row r="637" customFormat="false" ht="13.5" hidden="false" customHeight="false" outlineLevel="0" collapsed="false">
      <c r="A637" s="17"/>
    </row>
    <row r="638" customFormat="false" ht="13.5" hidden="false" customHeight="false" outlineLevel="0" collapsed="false">
      <c r="A638" s="17"/>
    </row>
    <row r="639" customFormat="false" ht="13.5" hidden="false" customHeight="false" outlineLevel="0" collapsed="false">
      <c r="A639" s="17"/>
    </row>
    <row r="640" customFormat="false" ht="13.5" hidden="false" customHeight="false" outlineLevel="0" collapsed="false">
      <c r="A640" s="17"/>
    </row>
    <row r="641" customFormat="false" ht="13.5" hidden="false" customHeight="false" outlineLevel="0" collapsed="false">
      <c r="A641" s="17"/>
    </row>
    <row r="642" customFormat="false" ht="13.5" hidden="false" customHeight="false" outlineLevel="0" collapsed="false">
      <c r="A642" s="17"/>
    </row>
    <row r="643" customFormat="false" ht="13.5" hidden="false" customHeight="false" outlineLevel="0" collapsed="false">
      <c r="A643" s="17"/>
    </row>
    <row r="644" customFormat="false" ht="13.5" hidden="false" customHeight="false" outlineLevel="0" collapsed="false">
      <c r="A644" s="17"/>
    </row>
    <row r="645" customFormat="false" ht="13.5" hidden="false" customHeight="false" outlineLevel="0" collapsed="false">
      <c r="A645" s="17"/>
    </row>
    <row r="646" customFormat="false" ht="13.5" hidden="false" customHeight="false" outlineLevel="0" collapsed="false">
      <c r="A646" s="17"/>
    </row>
    <row r="647" customFormat="false" ht="13.5" hidden="false" customHeight="false" outlineLevel="0" collapsed="false">
      <c r="A647" s="17"/>
    </row>
    <row r="648" customFormat="false" ht="13.5" hidden="false" customHeight="false" outlineLevel="0" collapsed="false">
      <c r="A648" s="17"/>
    </row>
    <row r="649" customFormat="false" ht="13.5" hidden="false" customHeight="false" outlineLevel="0" collapsed="false">
      <c r="A649" s="17"/>
    </row>
    <row r="650" customFormat="false" ht="13.5" hidden="false" customHeight="false" outlineLevel="0" collapsed="false">
      <c r="A650" s="17"/>
    </row>
    <row r="651" customFormat="false" ht="13.5" hidden="false" customHeight="false" outlineLevel="0" collapsed="false">
      <c r="A651" s="17"/>
    </row>
    <row r="652" customFormat="false" ht="13.5" hidden="false" customHeight="false" outlineLevel="0" collapsed="false">
      <c r="A652" s="17"/>
    </row>
    <row r="653" customFormat="false" ht="13.5" hidden="false" customHeight="false" outlineLevel="0" collapsed="false">
      <c r="A653" s="17"/>
    </row>
    <row r="654" customFormat="false" ht="13.5" hidden="false" customHeight="false" outlineLevel="0" collapsed="false">
      <c r="A654" s="17"/>
    </row>
    <row r="655" customFormat="false" ht="13.5" hidden="false" customHeight="false" outlineLevel="0" collapsed="false">
      <c r="A655" s="17"/>
    </row>
    <row r="656" customFormat="false" ht="13.5" hidden="false" customHeight="false" outlineLevel="0" collapsed="false">
      <c r="A656" s="17"/>
    </row>
    <row r="657" customFormat="false" ht="13.5" hidden="false" customHeight="false" outlineLevel="0" collapsed="false">
      <c r="A657" s="17"/>
    </row>
    <row r="658" customFormat="false" ht="13.5" hidden="false" customHeight="false" outlineLevel="0" collapsed="false">
      <c r="A658" s="17"/>
    </row>
    <row r="659" customFormat="false" ht="13.5" hidden="false" customHeight="false" outlineLevel="0" collapsed="false">
      <c r="A659" s="17"/>
    </row>
    <row r="660" customFormat="false" ht="13.5" hidden="false" customHeight="false" outlineLevel="0" collapsed="false">
      <c r="A660" s="17"/>
    </row>
    <row r="661" customFormat="false" ht="13.5" hidden="false" customHeight="false" outlineLevel="0" collapsed="false">
      <c r="A661" s="17"/>
    </row>
    <row r="662" customFormat="false" ht="13.5" hidden="false" customHeight="false" outlineLevel="0" collapsed="false">
      <c r="A662" s="17"/>
    </row>
    <row r="663" customFormat="false" ht="13.5" hidden="false" customHeight="false" outlineLevel="0" collapsed="false">
      <c r="A663" s="17"/>
    </row>
    <row r="664" customFormat="false" ht="13.5" hidden="false" customHeight="false" outlineLevel="0" collapsed="false">
      <c r="A664" s="17"/>
    </row>
    <row r="665" customFormat="false" ht="13.5" hidden="false" customHeight="false" outlineLevel="0" collapsed="false">
      <c r="A665" s="17"/>
    </row>
    <row r="666" customFormat="false" ht="13.5" hidden="false" customHeight="false" outlineLevel="0" collapsed="false">
      <c r="A666" s="17"/>
    </row>
    <row r="667" customFormat="false" ht="13.5" hidden="false" customHeight="false" outlineLevel="0" collapsed="false">
      <c r="A667" s="17"/>
    </row>
    <row r="668" customFormat="false" ht="13.5" hidden="false" customHeight="false" outlineLevel="0" collapsed="false">
      <c r="A668" s="17"/>
    </row>
    <row r="669" customFormat="false" ht="13.5" hidden="false" customHeight="false" outlineLevel="0" collapsed="false">
      <c r="A669" s="17"/>
    </row>
    <row r="670" customFormat="false" ht="13.5" hidden="false" customHeight="false" outlineLevel="0" collapsed="false">
      <c r="A670" s="17"/>
    </row>
    <row r="671" customFormat="false" ht="13.5" hidden="false" customHeight="false" outlineLevel="0" collapsed="false">
      <c r="A671" s="17"/>
    </row>
    <row r="672" customFormat="false" ht="13.5" hidden="false" customHeight="false" outlineLevel="0" collapsed="false">
      <c r="A672" s="17"/>
    </row>
    <row r="673" customFormat="false" ht="13.5" hidden="false" customHeight="false" outlineLevel="0" collapsed="false">
      <c r="A673" s="17"/>
    </row>
    <row r="674" customFormat="false" ht="13.5" hidden="false" customHeight="false" outlineLevel="0" collapsed="false">
      <c r="A674" s="17"/>
    </row>
    <row r="675" customFormat="false" ht="13.5" hidden="false" customHeight="false" outlineLevel="0" collapsed="false">
      <c r="A675" s="17"/>
    </row>
    <row r="676" customFormat="false" ht="13.5" hidden="false" customHeight="false" outlineLevel="0" collapsed="false">
      <c r="A676" s="17"/>
    </row>
    <row r="677" customFormat="false" ht="13.5" hidden="false" customHeight="false" outlineLevel="0" collapsed="false">
      <c r="A677" s="17"/>
    </row>
    <row r="678" customFormat="false" ht="13.5" hidden="false" customHeight="false" outlineLevel="0" collapsed="false">
      <c r="A678" s="17"/>
    </row>
    <row r="679" customFormat="false" ht="13.5" hidden="false" customHeight="false" outlineLevel="0" collapsed="false">
      <c r="A679" s="17"/>
    </row>
    <row r="680" customFormat="false" ht="13.5" hidden="false" customHeight="false" outlineLevel="0" collapsed="false">
      <c r="A680" s="17"/>
    </row>
    <row r="681" customFormat="false" ht="13.5" hidden="false" customHeight="false" outlineLevel="0" collapsed="false">
      <c r="A681" s="17"/>
    </row>
    <row r="682" customFormat="false" ht="13.5" hidden="false" customHeight="false" outlineLevel="0" collapsed="false">
      <c r="A682" s="17"/>
    </row>
    <row r="683" customFormat="false" ht="13.5" hidden="false" customHeight="false" outlineLevel="0" collapsed="false">
      <c r="A683" s="17"/>
    </row>
    <row r="684" customFormat="false" ht="13.5" hidden="false" customHeight="false" outlineLevel="0" collapsed="false">
      <c r="A684" s="17"/>
    </row>
    <row r="685" customFormat="false" ht="13.5" hidden="false" customHeight="false" outlineLevel="0" collapsed="false">
      <c r="A685" s="17"/>
    </row>
    <row r="686" customFormat="false" ht="13.5" hidden="false" customHeight="false" outlineLevel="0" collapsed="false">
      <c r="A686" s="17"/>
    </row>
    <row r="687" customFormat="false" ht="13.5" hidden="false" customHeight="false" outlineLevel="0" collapsed="false">
      <c r="A687" s="17"/>
    </row>
    <row r="688" customFormat="false" ht="13.5" hidden="false" customHeight="false" outlineLevel="0" collapsed="false">
      <c r="A688" s="17"/>
    </row>
    <row r="689" customFormat="false" ht="13.5" hidden="false" customHeight="false" outlineLevel="0" collapsed="false">
      <c r="A689" s="17"/>
    </row>
    <row r="690" customFormat="false" ht="13.5" hidden="false" customHeight="false" outlineLevel="0" collapsed="false">
      <c r="A690" s="17"/>
    </row>
    <row r="691" customFormat="false" ht="13.5" hidden="false" customHeight="false" outlineLevel="0" collapsed="false">
      <c r="A691" s="17"/>
    </row>
    <row r="692" customFormat="false" ht="13.5" hidden="false" customHeight="false" outlineLevel="0" collapsed="false">
      <c r="A692" s="17"/>
    </row>
    <row r="693" customFormat="false" ht="13.5" hidden="false" customHeight="false" outlineLevel="0" collapsed="false">
      <c r="A693" s="17"/>
    </row>
    <row r="694" customFormat="false" ht="13.5" hidden="false" customHeight="false" outlineLevel="0" collapsed="false">
      <c r="A694" s="17"/>
    </row>
    <row r="695" customFormat="false" ht="13.5" hidden="false" customHeight="false" outlineLevel="0" collapsed="false">
      <c r="A695" s="17"/>
    </row>
    <row r="696" customFormat="false" ht="13.5" hidden="false" customHeight="false" outlineLevel="0" collapsed="false">
      <c r="A696" s="17"/>
    </row>
    <row r="697" customFormat="false" ht="13.5" hidden="false" customHeight="false" outlineLevel="0" collapsed="false">
      <c r="A697" s="17"/>
    </row>
    <row r="698" customFormat="false" ht="13.5" hidden="false" customHeight="false" outlineLevel="0" collapsed="false">
      <c r="A698" s="17"/>
    </row>
    <row r="699" customFormat="false" ht="13.5" hidden="false" customHeight="false" outlineLevel="0" collapsed="false">
      <c r="A699" s="17"/>
    </row>
    <row r="700" customFormat="false" ht="13.5" hidden="false" customHeight="false" outlineLevel="0" collapsed="false">
      <c r="A700" s="17"/>
    </row>
    <row r="701" customFormat="false" ht="13.5" hidden="false" customHeight="false" outlineLevel="0" collapsed="false">
      <c r="A701" s="17"/>
    </row>
    <row r="702" customFormat="false" ht="13.5" hidden="false" customHeight="false" outlineLevel="0" collapsed="false">
      <c r="A702" s="17"/>
    </row>
    <row r="703" customFormat="false" ht="13.5" hidden="false" customHeight="false" outlineLevel="0" collapsed="false">
      <c r="A703" s="17"/>
    </row>
    <row r="704" customFormat="false" ht="13.5" hidden="false" customHeight="false" outlineLevel="0" collapsed="false">
      <c r="A704" s="17"/>
    </row>
    <row r="705" customFormat="false" ht="13.5" hidden="false" customHeight="false" outlineLevel="0" collapsed="false">
      <c r="A705" s="17"/>
    </row>
    <row r="706" customFormat="false" ht="13.5" hidden="false" customHeight="false" outlineLevel="0" collapsed="false">
      <c r="A706" s="17"/>
    </row>
    <row r="707" customFormat="false" ht="13.5" hidden="false" customHeight="false" outlineLevel="0" collapsed="false">
      <c r="A707" s="17"/>
    </row>
    <row r="708" customFormat="false" ht="13.5" hidden="false" customHeight="false" outlineLevel="0" collapsed="false">
      <c r="A708" s="17"/>
    </row>
    <row r="709" customFormat="false" ht="13.5" hidden="false" customHeight="false" outlineLevel="0" collapsed="false">
      <c r="A709" s="17"/>
    </row>
    <row r="710" customFormat="false" ht="13.5" hidden="false" customHeight="false" outlineLevel="0" collapsed="false">
      <c r="A710" s="17"/>
    </row>
    <row r="711" customFormat="false" ht="13.5" hidden="false" customHeight="false" outlineLevel="0" collapsed="false">
      <c r="A711" s="17"/>
    </row>
    <row r="712" customFormat="false" ht="13.5" hidden="false" customHeight="false" outlineLevel="0" collapsed="false">
      <c r="A712" s="17"/>
    </row>
    <row r="713" customFormat="false" ht="13.5" hidden="false" customHeight="false" outlineLevel="0" collapsed="false">
      <c r="A713" s="17"/>
    </row>
    <row r="714" customFormat="false" ht="13.5" hidden="false" customHeight="false" outlineLevel="0" collapsed="false">
      <c r="A714" s="17"/>
    </row>
    <row r="715" customFormat="false" ht="13.5" hidden="false" customHeight="false" outlineLevel="0" collapsed="false">
      <c r="A715" s="17"/>
    </row>
    <row r="716" customFormat="false" ht="13.5" hidden="false" customHeight="false" outlineLevel="0" collapsed="false">
      <c r="A716" s="17"/>
    </row>
    <row r="717" customFormat="false" ht="13.5" hidden="false" customHeight="false" outlineLevel="0" collapsed="false">
      <c r="A717" s="17"/>
    </row>
    <row r="718" customFormat="false" ht="13.5" hidden="false" customHeight="false" outlineLevel="0" collapsed="false">
      <c r="A718" s="17"/>
    </row>
    <row r="719" customFormat="false" ht="13.5" hidden="false" customHeight="false" outlineLevel="0" collapsed="false">
      <c r="A719" s="17"/>
    </row>
    <row r="720" customFormat="false" ht="13.5" hidden="false" customHeight="false" outlineLevel="0" collapsed="false">
      <c r="A720" s="17"/>
    </row>
    <row r="721" customFormat="false" ht="13.5" hidden="false" customHeight="false" outlineLevel="0" collapsed="false">
      <c r="A721" s="17"/>
    </row>
    <row r="722" customFormat="false" ht="13.5" hidden="false" customHeight="false" outlineLevel="0" collapsed="false">
      <c r="A722" s="17"/>
    </row>
    <row r="723" customFormat="false" ht="13.5" hidden="false" customHeight="false" outlineLevel="0" collapsed="false">
      <c r="A723" s="17"/>
    </row>
    <row r="724" customFormat="false" ht="13.5" hidden="false" customHeight="false" outlineLevel="0" collapsed="false">
      <c r="A724" s="17"/>
    </row>
    <row r="725" customFormat="false" ht="13.5" hidden="false" customHeight="false" outlineLevel="0" collapsed="false">
      <c r="A725" s="17"/>
    </row>
    <row r="726" customFormat="false" ht="13.5" hidden="false" customHeight="false" outlineLevel="0" collapsed="false">
      <c r="A726" s="17"/>
    </row>
    <row r="727" customFormat="false" ht="13.5" hidden="false" customHeight="false" outlineLevel="0" collapsed="false">
      <c r="A727" s="17"/>
    </row>
    <row r="728" customFormat="false" ht="13.5" hidden="false" customHeight="false" outlineLevel="0" collapsed="false">
      <c r="A728" s="17"/>
    </row>
    <row r="729" customFormat="false" ht="13.5" hidden="false" customHeight="false" outlineLevel="0" collapsed="false">
      <c r="A729" s="17"/>
    </row>
    <row r="730" customFormat="false" ht="13.5" hidden="false" customHeight="false" outlineLevel="0" collapsed="false">
      <c r="A730" s="17"/>
    </row>
    <row r="731" customFormat="false" ht="13.5" hidden="false" customHeight="false" outlineLevel="0" collapsed="false">
      <c r="A731" s="17"/>
    </row>
    <row r="732" customFormat="false" ht="13.5" hidden="false" customHeight="false" outlineLevel="0" collapsed="false">
      <c r="A732" s="17"/>
    </row>
    <row r="733" customFormat="false" ht="13.5" hidden="false" customHeight="false" outlineLevel="0" collapsed="false">
      <c r="A733" s="17"/>
    </row>
    <row r="734" customFormat="false" ht="13.5" hidden="false" customHeight="false" outlineLevel="0" collapsed="false">
      <c r="A734" s="17"/>
    </row>
    <row r="735" customFormat="false" ht="13.5" hidden="false" customHeight="false" outlineLevel="0" collapsed="false">
      <c r="A735" s="17"/>
    </row>
    <row r="736" customFormat="false" ht="13.5" hidden="false" customHeight="false" outlineLevel="0" collapsed="false">
      <c r="A736" s="17"/>
    </row>
    <row r="737" customFormat="false" ht="13.5" hidden="false" customHeight="false" outlineLevel="0" collapsed="false">
      <c r="A737" s="17"/>
    </row>
    <row r="738" customFormat="false" ht="13.5" hidden="false" customHeight="false" outlineLevel="0" collapsed="false">
      <c r="A738" s="17"/>
    </row>
    <row r="739" customFormat="false" ht="13.5" hidden="false" customHeight="false" outlineLevel="0" collapsed="false">
      <c r="A739" s="17"/>
    </row>
    <row r="740" customFormat="false" ht="13.5" hidden="false" customHeight="false" outlineLevel="0" collapsed="false">
      <c r="A740" s="17"/>
    </row>
    <row r="741" customFormat="false" ht="13.5" hidden="false" customHeight="false" outlineLevel="0" collapsed="false">
      <c r="A741" s="17"/>
    </row>
    <row r="742" customFormat="false" ht="13.5" hidden="false" customHeight="false" outlineLevel="0" collapsed="false">
      <c r="A742" s="17"/>
    </row>
    <row r="743" customFormat="false" ht="13.5" hidden="false" customHeight="false" outlineLevel="0" collapsed="false">
      <c r="A743" s="17"/>
    </row>
    <row r="744" customFormat="false" ht="13.5" hidden="false" customHeight="false" outlineLevel="0" collapsed="false">
      <c r="A744" s="17"/>
    </row>
    <row r="745" customFormat="false" ht="13.5" hidden="false" customHeight="false" outlineLevel="0" collapsed="false">
      <c r="A745" s="17"/>
    </row>
    <row r="746" customFormat="false" ht="13.5" hidden="false" customHeight="false" outlineLevel="0" collapsed="false">
      <c r="A746" s="17"/>
    </row>
    <row r="747" customFormat="false" ht="13.5" hidden="false" customHeight="false" outlineLevel="0" collapsed="false">
      <c r="A747" s="17"/>
    </row>
    <row r="748" customFormat="false" ht="13.5" hidden="false" customHeight="false" outlineLevel="0" collapsed="false">
      <c r="A748" s="17"/>
    </row>
    <row r="749" customFormat="false" ht="13.5" hidden="false" customHeight="false" outlineLevel="0" collapsed="false">
      <c r="A749" s="17"/>
    </row>
    <row r="750" customFormat="false" ht="13.5" hidden="false" customHeight="false" outlineLevel="0" collapsed="false">
      <c r="A750" s="17"/>
    </row>
    <row r="751" customFormat="false" ht="13.5" hidden="false" customHeight="false" outlineLevel="0" collapsed="false">
      <c r="A751" s="17"/>
    </row>
    <row r="752" customFormat="false" ht="13.5" hidden="false" customHeight="false" outlineLevel="0" collapsed="false">
      <c r="A752" s="17"/>
    </row>
    <row r="753" customFormat="false" ht="13.5" hidden="false" customHeight="false" outlineLevel="0" collapsed="false">
      <c r="A753" s="17"/>
    </row>
    <row r="754" customFormat="false" ht="13.5" hidden="false" customHeight="false" outlineLevel="0" collapsed="false">
      <c r="A754" s="17"/>
    </row>
    <row r="755" customFormat="false" ht="13.5" hidden="false" customHeight="false" outlineLevel="0" collapsed="false">
      <c r="A755" s="17"/>
    </row>
    <row r="756" customFormat="false" ht="13.5" hidden="false" customHeight="false" outlineLevel="0" collapsed="false">
      <c r="A756" s="17"/>
    </row>
    <row r="757" customFormat="false" ht="13.5" hidden="false" customHeight="false" outlineLevel="0" collapsed="false">
      <c r="A757" s="17"/>
    </row>
    <row r="758" customFormat="false" ht="13.5" hidden="false" customHeight="false" outlineLevel="0" collapsed="false">
      <c r="A758" s="17"/>
    </row>
    <row r="759" customFormat="false" ht="13.5" hidden="false" customHeight="false" outlineLevel="0" collapsed="false">
      <c r="A759" s="17"/>
    </row>
    <row r="760" customFormat="false" ht="13.5" hidden="false" customHeight="false" outlineLevel="0" collapsed="false">
      <c r="A760" s="17"/>
    </row>
    <row r="761" customFormat="false" ht="13.5" hidden="false" customHeight="false" outlineLevel="0" collapsed="false">
      <c r="A761" s="17"/>
    </row>
    <row r="762" customFormat="false" ht="13.5" hidden="false" customHeight="false" outlineLevel="0" collapsed="false">
      <c r="A762" s="17"/>
    </row>
    <row r="763" customFormat="false" ht="13.5" hidden="false" customHeight="false" outlineLevel="0" collapsed="false">
      <c r="A763" s="17"/>
    </row>
    <row r="764" customFormat="false" ht="13.5" hidden="false" customHeight="false" outlineLevel="0" collapsed="false">
      <c r="A764" s="17"/>
    </row>
    <row r="765" customFormat="false" ht="13.5" hidden="false" customHeight="false" outlineLevel="0" collapsed="false">
      <c r="A765" s="17"/>
    </row>
    <row r="766" customFormat="false" ht="13.5" hidden="false" customHeight="false" outlineLevel="0" collapsed="false">
      <c r="A766" s="17"/>
    </row>
    <row r="767" customFormat="false" ht="13.5" hidden="false" customHeight="false" outlineLevel="0" collapsed="false">
      <c r="A767" s="17"/>
    </row>
    <row r="768" customFormat="false" ht="13.5" hidden="false" customHeight="false" outlineLevel="0" collapsed="false">
      <c r="A768" s="17"/>
    </row>
    <row r="769" customFormat="false" ht="13.5" hidden="false" customHeight="false" outlineLevel="0" collapsed="false">
      <c r="A769" s="17"/>
    </row>
    <row r="770" customFormat="false" ht="13.5" hidden="false" customHeight="false" outlineLevel="0" collapsed="false">
      <c r="A770" s="17"/>
    </row>
    <row r="771" customFormat="false" ht="13.5" hidden="false" customHeight="false" outlineLevel="0" collapsed="false">
      <c r="A771" s="17"/>
    </row>
    <row r="772" customFormat="false" ht="13.5" hidden="false" customHeight="false" outlineLevel="0" collapsed="false">
      <c r="A772" s="17"/>
    </row>
    <row r="773" customFormat="false" ht="13.5" hidden="false" customHeight="false" outlineLevel="0" collapsed="false">
      <c r="A773" s="17"/>
    </row>
    <row r="774" customFormat="false" ht="13.5" hidden="false" customHeight="false" outlineLevel="0" collapsed="false">
      <c r="A774" s="17"/>
    </row>
    <row r="775" customFormat="false" ht="13.5" hidden="false" customHeight="false" outlineLevel="0" collapsed="false">
      <c r="A775" s="17"/>
    </row>
    <row r="776" customFormat="false" ht="13.5" hidden="false" customHeight="false" outlineLevel="0" collapsed="false">
      <c r="A776" s="17"/>
    </row>
    <row r="777" customFormat="false" ht="13.5" hidden="false" customHeight="false" outlineLevel="0" collapsed="false">
      <c r="A777" s="17"/>
    </row>
    <row r="778" customFormat="false" ht="13.5" hidden="false" customHeight="false" outlineLevel="0" collapsed="false">
      <c r="A778" s="17"/>
    </row>
    <row r="779" customFormat="false" ht="13.5" hidden="false" customHeight="false" outlineLevel="0" collapsed="false">
      <c r="A779" s="17"/>
    </row>
    <row r="780" customFormat="false" ht="13.5" hidden="false" customHeight="false" outlineLevel="0" collapsed="false">
      <c r="A780" s="17"/>
    </row>
    <row r="781" customFormat="false" ht="13.5" hidden="false" customHeight="false" outlineLevel="0" collapsed="false">
      <c r="A781" s="17"/>
    </row>
    <row r="782" customFormat="false" ht="13.5" hidden="false" customHeight="false" outlineLevel="0" collapsed="false">
      <c r="A782" s="17"/>
    </row>
    <row r="783" customFormat="false" ht="13.5" hidden="false" customHeight="false" outlineLevel="0" collapsed="false">
      <c r="A783" s="17"/>
    </row>
    <row r="784" customFormat="false" ht="13.5" hidden="false" customHeight="false" outlineLevel="0" collapsed="false">
      <c r="A784" s="17"/>
    </row>
    <row r="785" customFormat="false" ht="13.5" hidden="false" customHeight="false" outlineLevel="0" collapsed="false">
      <c r="A785" s="17"/>
    </row>
    <row r="786" customFormat="false" ht="13.5" hidden="false" customHeight="false" outlineLevel="0" collapsed="false">
      <c r="A786" s="17"/>
    </row>
    <row r="787" customFormat="false" ht="13.5" hidden="false" customHeight="false" outlineLevel="0" collapsed="false">
      <c r="A787" s="17"/>
    </row>
    <row r="788" customFormat="false" ht="13.5" hidden="false" customHeight="false" outlineLevel="0" collapsed="false">
      <c r="A788" s="17"/>
    </row>
    <row r="789" customFormat="false" ht="13.5" hidden="false" customHeight="false" outlineLevel="0" collapsed="false">
      <c r="A789" s="17"/>
    </row>
    <row r="790" customFormat="false" ht="13.5" hidden="false" customHeight="false" outlineLevel="0" collapsed="false">
      <c r="A790" s="17"/>
    </row>
    <row r="791" customFormat="false" ht="13.5" hidden="false" customHeight="false" outlineLevel="0" collapsed="false">
      <c r="A791" s="17"/>
    </row>
    <row r="792" customFormat="false" ht="13.5" hidden="false" customHeight="false" outlineLevel="0" collapsed="false">
      <c r="A792" s="17"/>
    </row>
    <row r="793" customFormat="false" ht="13.5" hidden="false" customHeight="false" outlineLevel="0" collapsed="false">
      <c r="A793" s="17"/>
    </row>
    <row r="794" customFormat="false" ht="13.5" hidden="false" customHeight="false" outlineLevel="0" collapsed="false">
      <c r="A794" s="17"/>
    </row>
    <row r="795" customFormat="false" ht="13.5" hidden="false" customHeight="false" outlineLevel="0" collapsed="false">
      <c r="A795" s="17"/>
    </row>
    <row r="796" customFormat="false" ht="13.5" hidden="false" customHeight="false" outlineLevel="0" collapsed="false">
      <c r="A796" s="17"/>
    </row>
    <row r="797" customFormat="false" ht="13.5" hidden="false" customHeight="false" outlineLevel="0" collapsed="false">
      <c r="A797" s="17"/>
    </row>
    <row r="798" customFormat="false" ht="13.5" hidden="false" customHeight="false" outlineLevel="0" collapsed="false">
      <c r="A798" s="17"/>
    </row>
    <row r="799" customFormat="false" ht="13.5" hidden="false" customHeight="false" outlineLevel="0" collapsed="false">
      <c r="A799" s="17"/>
    </row>
    <row r="800" customFormat="false" ht="13.5" hidden="false" customHeight="false" outlineLevel="0" collapsed="false">
      <c r="A800" s="17"/>
    </row>
    <row r="801" customFormat="false" ht="13.5" hidden="false" customHeight="false" outlineLevel="0" collapsed="false">
      <c r="A801" s="17"/>
    </row>
    <row r="802" customFormat="false" ht="13.5" hidden="false" customHeight="false" outlineLevel="0" collapsed="false">
      <c r="A802" s="17"/>
    </row>
    <row r="803" customFormat="false" ht="13.5" hidden="false" customHeight="false" outlineLevel="0" collapsed="false">
      <c r="A803" s="17"/>
    </row>
    <row r="804" customFormat="false" ht="13.5" hidden="false" customHeight="false" outlineLevel="0" collapsed="false">
      <c r="A804" s="17"/>
    </row>
    <row r="805" customFormat="false" ht="13.5" hidden="false" customHeight="false" outlineLevel="0" collapsed="false">
      <c r="A805" s="17"/>
    </row>
    <row r="806" customFormat="false" ht="13.5" hidden="false" customHeight="false" outlineLevel="0" collapsed="false">
      <c r="A806" s="17"/>
    </row>
    <row r="807" customFormat="false" ht="13.5" hidden="false" customHeight="false" outlineLevel="0" collapsed="false">
      <c r="A807" s="17"/>
    </row>
    <row r="808" customFormat="false" ht="13.5" hidden="false" customHeight="false" outlineLevel="0" collapsed="false">
      <c r="A808" s="17"/>
    </row>
    <row r="809" customFormat="false" ht="13.5" hidden="false" customHeight="false" outlineLevel="0" collapsed="false">
      <c r="A809" s="17"/>
    </row>
    <row r="810" customFormat="false" ht="13.5" hidden="false" customHeight="false" outlineLevel="0" collapsed="false">
      <c r="A810" s="17"/>
    </row>
    <row r="811" customFormat="false" ht="13.5" hidden="false" customHeight="false" outlineLevel="0" collapsed="false">
      <c r="A811" s="17"/>
    </row>
    <row r="812" customFormat="false" ht="13.5" hidden="false" customHeight="false" outlineLevel="0" collapsed="false">
      <c r="A812" s="17"/>
    </row>
    <row r="813" customFormat="false" ht="13.5" hidden="false" customHeight="false" outlineLevel="0" collapsed="false">
      <c r="A813" s="17"/>
    </row>
    <row r="814" customFormat="false" ht="13.5" hidden="false" customHeight="false" outlineLevel="0" collapsed="false">
      <c r="A814" s="17"/>
    </row>
    <row r="815" customFormat="false" ht="13.5" hidden="false" customHeight="false" outlineLevel="0" collapsed="false">
      <c r="A815" s="17"/>
    </row>
    <row r="816" customFormat="false" ht="13.5" hidden="false" customHeight="false" outlineLevel="0" collapsed="false">
      <c r="A816" s="17"/>
    </row>
    <row r="817" customFormat="false" ht="13.5" hidden="false" customHeight="false" outlineLevel="0" collapsed="false">
      <c r="A817" s="17"/>
    </row>
    <row r="818" customFormat="false" ht="13.5" hidden="false" customHeight="false" outlineLevel="0" collapsed="false">
      <c r="A818" s="17"/>
    </row>
    <row r="819" customFormat="false" ht="13.5" hidden="false" customHeight="false" outlineLevel="0" collapsed="false">
      <c r="A819" s="17"/>
    </row>
    <row r="820" customFormat="false" ht="13.5" hidden="false" customHeight="false" outlineLevel="0" collapsed="false">
      <c r="A820" s="17"/>
    </row>
    <row r="821" customFormat="false" ht="13.5" hidden="false" customHeight="false" outlineLevel="0" collapsed="false">
      <c r="A821" s="17"/>
    </row>
    <row r="822" customFormat="false" ht="13.5" hidden="false" customHeight="false" outlineLevel="0" collapsed="false">
      <c r="A822" s="17"/>
    </row>
    <row r="823" customFormat="false" ht="13.5" hidden="false" customHeight="false" outlineLevel="0" collapsed="false">
      <c r="A823" s="17"/>
    </row>
    <row r="824" customFormat="false" ht="13.5" hidden="false" customHeight="false" outlineLevel="0" collapsed="false">
      <c r="A824" s="17"/>
    </row>
    <row r="825" customFormat="false" ht="13.5" hidden="false" customHeight="false" outlineLevel="0" collapsed="false">
      <c r="A825" s="17"/>
    </row>
    <row r="826" customFormat="false" ht="13.5" hidden="false" customHeight="false" outlineLevel="0" collapsed="false">
      <c r="A826" s="17"/>
    </row>
    <row r="827" customFormat="false" ht="13.5" hidden="false" customHeight="false" outlineLevel="0" collapsed="false">
      <c r="A827" s="17"/>
    </row>
    <row r="828" customFormat="false" ht="13.5" hidden="false" customHeight="false" outlineLevel="0" collapsed="false">
      <c r="A828" s="17"/>
    </row>
    <row r="829" customFormat="false" ht="13.5" hidden="false" customHeight="false" outlineLevel="0" collapsed="false">
      <c r="A829" s="17"/>
    </row>
    <row r="830" customFormat="false" ht="13.5" hidden="false" customHeight="false" outlineLevel="0" collapsed="false">
      <c r="A830" s="17"/>
    </row>
    <row r="831" customFormat="false" ht="13.5" hidden="false" customHeight="false" outlineLevel="0" collapsed="false">
      <c r="A831" s="17"/>
    </row>
    <row r="832" customFormat="false" ht="13.5" hidden="false" customHeight="false" outlineLevel="0" collapsed="false">
      <c r="A832" s="17"/>
    </row>
    <row r="833" customFormat="false" ht="13.5" hidden="false" customHeight="false" outlineLevel="0" collapsed="false">
      <c r="A833" s="17"/>
    </row>
    <row r="834" customFormat="false" ht="13.5" hidden="false" customHeight="false" outlineLevel="0" collapsed="false">
      <c r="A834" s="17"/>
    </row>
    <row r="835" customFormat="false" ht="13.5" hidden="false" customHeight="false" outlineLevel="0" collapsed="false">
      <c r="A835" s="17"/>
    </row>
    <row r="836" customFormat="false" ht="13.5" hidden="false" customHeight="false" outlineLevel="0" collapsed="false">
      <c r="A836" s="17"/>
    </row>
    <row r="837" customFormat="false" ht="13.5" hidden="false" customHeight="false" outlineLevel="0" collapsed="false">
      <c r="A837" s="17"/>
    </row>
    <row r="838" customFormat="false" ht="13.5" hidden="false" customHeight="false" outlineLevel="0" collapsed="false">
      <c r="A838" s="17"/>
    </row>
    <row r="839" customFormat="false" ht="13.5" hidden="false" customHeight="false" outlineLevel="0" collapsed="false">
      <c r="A839" s="17"/>
    </row>
    <row r="840" customFormat="false" ht="13.5" hidden="false" customHeight="false" outlineLevel="0" collapsed="false">
      <c r="A840" s="17"/>
    </row>
    <row r="841" customFormat="false" ht="13.5" hidden="false" customHeight="false" outlineLevel="0" collapsed="false">
      <c r="A841" s="17"/>
    </row>
    <row r="842" customFormat="false" ht="13.5" hidden="false" customHeight="false" outlineLevel="0" collapsed="false">
      <c r="A842" s="17"/>
    </row>
    <row r="843" customFormat="false" ht="13.5" hidden="false" customHeight="false" outlineLevel="0" collapsed="false">
      <c r="A843" s="17"/>
    </row>
    <row r="844" customFormat="false" ht="13.5" hidden="false" customHeight="false" outlineLevel="0" collapsed="false">
      <c r="A844" s="17"/>
    </row>
    <row r="845" customFormat="false" ht="13.5" hidden="false" customHeight="false" outlineLevel="0" collapsed="false">
      <c r="A845" s="17"/>
    </row>
    <row r="846" customFormat="false" ht="13.5" hidden="false" customHeight="false" outlineLevel="0" collapsed="false">
      <c r="A846" s="17"/>
    </row>
    <row r="847" customFormat="false" ht="13.5" hidden="false" customHeight="false" outlineLevel="0" collapsed="false">
      <c r="A847" s="17"/>
    </row>
    <row r="848" customFormat="false" ht="13.5" hidden="false" customHeight="false" outlineLevel="0" collapsed="false">
      <c r="A848" s="17"/>
    </row>
    <row r="849" customFormat="false" ht="13.5" hidden="false" customHeight="false" outlineLevel="0" collapsed="false">
      <c r="A849" s="17"/>
    </row>
    <row r="850" customFormat="false" ht="13.5" hidden="false" customHeight="false" outlineLevel="0" collapsed="false">
      <c r="A850" s="17"/>
    </row>
    <row r="851" customFormat="false" ht="13.5" hidden="false" customHeight="false" outlineLevel="0" collapsed="false">
      <c r="A851" s="17"/>
    </row>
    <row r="852" customFormat="false" ht="13.5" hidden="false" customHeight="false" outlineLevel="0" collapsed="false">
      <c r="A852" s="17"/>
    </row>
    <row r="853" customFormat="false" ht="13.5" hidden="false" customHeight="false" outlineLevel="0" collapsed="false">
      <c r="A853" s="17"/>
    </row>
    <row r="854" customFormat="false" ht="13.5" hidden="false" customHeight="false" outlineLevel="0" collapsed="false">
      <c r="A854" s="17"/>
    </row>
    <row r="855" customFormat="false" ht="13.5" hidden="false" customHeight="false" outlineLevel="0" collapsed="false">
      <c r="A855" s="17"/>
    </row>
    <row r="856" customFormat="false" ht="13.5" hidden="false" customHeight="false" outlineLevel="0" collapsed="false">
      <c r="A856" s="17"/>
    </row>
    <row r="857" customFormat="false" ht="13.5" hidden="false" customHeight="false" outlineLevel="0" collapsed="false">
      <c r="A857" s="17"/>
    </row>
    <row r="858" customFormat="false" ht="13.5" hidden="false" customHeight="false" outlineLevel="0" collapsed="false">
      <c r="A858" s="17"/>
    </row>
    <row r="859" customFormat="false" ht="13.5" hidden="false" customHeight="false" outlineLevel="0" collapsed="false">
      <c r="A859" s="17"/>
    </row>
    <row r="860" customFormat="false" ht="13.5" hidden="false" customHeight="false" outlineLevel="0" collapsed="false">
      <c r="A860" s="17"/>
    </row>
    <row r="861" customFormat="false" ht="13.5" hidden="false" customHeight="false" outlineLevel="0" collapsed="false">
      <c r="A861" s="17"/>
    </row>
    <row r="862" customFormat="false" ht="13.5" hidden="false" customHeight="false" outlineLevel="0" collapsed="false">
      <c r="A862" s="17"/>
    </row>
    <row r="863" customFormat="false" ht="13.5" hidden="false" customHeight="false" outlineLevel="0" collapsed="false">
      <c r="A863" s="17"/>
    </row>
    <row r="864" customFormat="false" ht="13.5" hidden="false" customHeight="false" outlineLevel="0" collapsed="false">
      <c r="A864" s="17"/>
    </row>
    <row r="865" customFormat="false" ht="13.5" hidden="false" customHeight="false" outlineLevel="0" collapsed="false">
      <c r="A865" s="17"/>
    </row>
    <row r="866" customFormat="false" ht="13.5" hidden="false" customHeight="false" outlineLevel="0" collapsed="false">
      <c r="A866" s="17"/>
    </row>
    <row r="867" customFormat="false" ht="13.5" hidden="false" customHeight="false" outlineLevel="0" collapsed="false">
      <c r="A867" s="17"/>
    </row>
    <row r="868" customFormat="false" ht="13.5" hidden="false" customHeight="false" outlineLevel="0" collapsed="false">
      <c r="A868" s="17"/>
    </row>
    <row r="869" customFormat="false" ht="13.5" hidden="false" customHeight="false" outlineLevel="0" collapsed="false">
      <c r="A869" s="17"/>
    </row>
    <row r="870" customFormat="false" ht="13.5" hidden="false" customHeight="false" outlineLevel="0" collapsed="false">
      <c r="A870" s="17"/>
    </row>
    <row r="871" customFormat="false" ht="13.5" hidden="false" customHeight="false" outlineLevel="0" collapsed="false">
      <c r="A871" s="17"/>
    </row>
    <row r="872" customFormat="false" ht="13.5" hidden="false" customHeight="false" outlineLevel="0" collapsed="false">
      <c r="A872" s="17"/>
    </row>
    <row r="873" customFormat="false" ht="13.5" hidden="false" customHeight="false" outlineLevel="0" collapsed="false">
      <c r="A873" s="17"/>
    </row>
    <row r="874" customFormat="false" ht="13.5" hidden="false" customHeight="false" outlineLevel="0" collapsed="false">
      <c r="A874" s="17"/>
    </row>
    <row r="875" customFormat="false" ht="13.5" hidden="false" customHeight="false" outlineLevel="0" collapsed="false">
      <c r="A875" s="17"/>
    </row>
    <row r="876" customFormat="false" ht="13.5" hidden="false" customHeight="false" outlineLevel="0" collapsed="false">
      <c r="A876" s="17"/>
    </row>
    <row r="877" customFormat="false" ht="13.5" hidden="false" customHeight="false" outlineLevel="0" collapsed="false">
      <c r="A877" s="17"/>
    </row>
    <row r="878" customFormat="false" ht="13.5" hidden="false" customHeight="false" outlineLevel="0" collapsed="false">
      <c r="A878" s="17"/>
    </row>
    <row r="879" customFormat="false" ht="13.5" hidden="false" customHeight="false" outlineLevel="0" collapsed="false">
      <c r="A879" s="17"/>
    </row>
    <row r="880" customFormat="false" ht="13.5" hidden="false" customHeight="false" outlineLevel="0" collapsed="false">
      <c r="A880" s="17"/>
    </row>
    <row r="881" customFormat="false" ht="13.5" hidden="false" customHeight="false" outlineLevel="0" collapsed="false">
      <c r="A881" s="17"/>
    </row>
    <row r="882" customFormat="false" ht="13.5" hidden="false" customHeight="false" outlineLevel="0" collapsed="false">
      <c r="A882" s="17"/>
    </row>
    <row r="883" customFormat="false" ht="13.5" hidden="false" customHeight="false" outlineLevel="0" collapsed="false">
      <c r="A883" s="17"/>
    </row>
    <row r="884" customFormat="false" ht="13.5" hidden="false" customHeight="false" outlineLevel="0" collapsed="false">
      <c r="A884" s="17"/>
    </row>
    <row r="885" customFormat="false" ht="13.5" hidden="false" customHeight="false" outlineLevel="0" collapsed="false">
      <c r="A885" s="17"/>
    </row>
    <row r="886" customFormat="false" ht="13.5" hidden="false" customHeight="false" outlineLevel="0" collapsed="false">
      <c r="A886" s="17"/>
    </row>
    <row r="887" customFormat="false" ht="13.5" hidden="false" customHeight="false" outlineLevel="0" collapsed="false">
      <c r="A887" s="17"/>
    </row>
    <row r="888" customFormat="false" ht="13.5" hidden="false" customHeight="false" outlineLevel="0" collapsed="false">
      <c r="A888" s="17"/>
    </row>
    <row r="889" customFormat="false" ht="13.5" hidden="false" customHeight="false" outlineLevel="0" collapsed="false">
      <c r="A889" s="17"/>
    </row>
    <row r="890" customFormat="false" ht="13.5" hidden="false" customHeight="false" outlineLevel="0" collapsed="false">
      <c r="A890" s="17"/>
    </row>
    <row r="891" customFormat="false" ht="13.5" hidden="false" customHeight="false" outlineLevel="0" collapsed="false">
      <c r="A891" s="17"/>
    </row>
    <row r="892" customFormat="false" ht="13.5" hidden="false" customHeight="false" outlineLevel="0" collapsed="false">
      <c r="A892" s="17"/>
    </row>
    <row r="893" customFormat="false" ht="13.5" hidden="false" customHeight="false" outlineLevel="0" collapsed="false">
      <c r="A893" s="17"/>
    </row>
    <row r="894" customFormat="false" ht="13.5" hidden="false" customHeight="false" outlineLevel="0" collapsed="false">
      <c r="A894" s="17"/>
    </row>
    <row r="895" customFormat="false" ht="13.5" hidden="false" customHeight="false" outlineLevel="0" collapsed="false">
      <c r="A895" s="17"/>
    </row>
    <row r="896" customFormat="false" ht="13.5" hidden="false" customHeight="false" outlineLevel="0" collapsed="false">
      <c r="A896" s="17"/>
    </row>
    <row r="897" customFormat="false" ht="13.5" hidden="false" customHeight="false" outlineLevel="0" collapsed="false">
      <c r="A897" s="17"/>
    </row>
    <row r="898" customFormat="false" ht="13.5" hidden="false" customHeight="false" outlineLevel="0" collapsed="false">
      <c r="A898" s="17"/>
    </row>
    <row r="899" customFormat="false" ht="13.5" hidden="false" customHeight="false" outlineLevel="0" collapsed="false">
      <c r="A899" s="17"/>
    </row>
    <row r="900" customFormat="false" ht="13.5" hidden="false" customHeight="false" outlineLevel="0" collapsed="false">
      <c r="A900" s="17"/>
    </row>
    <row r="901" customFormat="false" ht="13.5" hidden="false" customHeight="false" outlineLevel="0" collapsed="false">
      <c r="A901" s="17"/>
    </row>
    <row r="902" customFormat="false" ht="13.5" hidden="false" customHeight="false" outlineLevel="0" collapsed="false">
      <c r="A902" s="17"/>
    </row>
    <row r="903" customFormat="false" ht="13.5" hidden="false" customHeight="false" outlineLevel="0" collapsed="false">
      <c r="A903" s="17"/>
    </row>
    <row r="904" customFormat="false" ht="13.5" hidden="false" customHeight="false" outlineLevel="0" collapsed="false">
      <c r="A904" s="17"/>
    </row>
    <row r="905" customFormat="false" ht="13.5" hidden="false" customHeight="false" outlineLevel="0" collapsed="false">
      <c r="A905" s="17"/>
    </row>
    <row r="906" customFormat="false" ht="13.5" hidden="false" customHeight="false" outlineLevel="0" collapsed="false">
      <c r="A906" s="17"/>
    </row>
    <row r="907" customFormat="false" ht="13.5" hidden="false" customHeight="false" outlineLevel="0" collapsed="false">
      <c r="A907" s="17"/>
    </row>
    <row r="908" customFormat="false" ht="13.5" hidden="false" customHeight="false" outlineLevel="0" collapsed="false">
      <c r="A908" s="17"/>
    </row>
    <row r="909" customFormat="false" ht="13.5" hidden="false" customHeight="false" outlineLevel="0" collapsed="false">
      <c r="A909" s="17"/>
    </row>
    <row r="910" customFormat="false" ht="13.5" hidden="false" customHeight="false" outlineLevel="0" collapsed="false">
      <c r="A910" s="17"/>
    </row>
    <row r="911" customFormat="false" ht="13.5" hidden="false" customHeight="false" outlineLevel="0" collapsed="false">
      <c r="A911" s="17"/>
    </row>
    <row r="912" customFormat="false" ht="13.5" hidden="false" customHeight="false" outlineLevel="0" collapsed="false">
      <c r="A912" s="17"/>
    </row>
    <row r="913" customFormat="false" ht="13.5" hidden="false" customHeight="false" outlineLevel="0" collapsed="false">
      <c r="A913" s="17"/>
    </row>
    <row r="914" customFormat="false" ht="13.5" hidden="false" customHeight="false" outlineLevel="0" collapsed="false">
      <c r="A914" s="17"/>
    </row>
    <row r="915" customFormat="false" ht="13.5" hidden="false" customHeight="false" outlineLevel="0" collapsed="false">
      <c r="A915" s="17"/>
    </row>
    <row r="916" customFormat="false" ht="13.5" hidden="false" customHeight="false" outlineLevel="0" collapsed="false">
      <c r="A916" s="17"/>
    </row>
    <row r="917" customFormat="false" ht="13.5" hidden="false" customHeight="false" outlineLevel="0" collapsed="false">
      <c r="A917" s="17"/>
    </row>
    <row r="918" customFormat="false" ht="13.5" hidden="false" customHeight="false" outlineLevel="0" collapsed="false">
      <c r="A918" s="17"/>
    </row>
    <row r="919" customFormat="false" ht="13.5" hidden="false" customHeight="false" outlineLevel="0" collapsed="false">
      <c r="A919" s="17"/>
    </row>
    <row r="920" customFormat="false" ht="13.5" hidden="false" customHeight="false" outlineLevel="0" collapsed="false">
      <c r="A920" s="17"/>
    </row>
    <row r="921" customFormat="false" ht="13.5" hidden="false" customHeight="false" outlineLevel="0" collapsed="false">
      <c r="A921" s="17"/>
    </row>
    <row r="922" customFormat="false" ht="13.5" hidden="false" customHeight="false" outlineLevel="0" collapsed="false">
      <c r="A922" s="17"/>
    </row>
    <row r="923" customFormat="false" ht="13.5" hidden="false" customHeight="false" outlineLevel="0" collapsed="false">
      <c r="A923" s="17"/>
    </row>
    <row r="924" customFormat="false" ht="13.5" hidden="false" customHeight="false" outlineLevel="0" collapsed="false">
      <c r="A924" s="17"/>
    </row>
    <row r="925" customFormat="false" ht="13.5" hidden="false" customHeight="false" outlineLevel="0" collapsed="false">
      <c r="A925" s="17"/>
    </row>
    <row r="926" customFormat="false" ht="13.5" hidden="false" customHeight="false" outlineLevel="0" collapsed="false">
      <c r="A926" s="17"/>
    </row>
    <row r="927" customFormat="false" ht="13.5" hidden="false" customHeight="false" outlineLevel="0" collapsed="false">
      <c r="A927" s="17"/>
    </row>
    <row r="928" customFormat="false" ht="13.5" hidden="false" customHeight="false" outlineLevel="0" collapsed="false">
      <c r="A928" s="17"/>
    </row>
    <row r="929" customFormat="false" ht="13.5" hidden="false" customHeight="false" outlineLevel="0" collapsed="false">
      <c r="A929" s="17"/>
    </row>
    <row r="930" customFormat="false" ht="13.5" hidden="false" customHeight="false" outlineLevel="0" collapsed="false">
      <c r="A930" s="17"/>
    </row>
    <row r="931" customFormat="false" ht="13.5" hidden="false" customHeight="false" outlineLevel="0" collapsed="false">
      <c r="A931" s="17"/>
    </row>
    <row r="932" customFormat="false" ht="13.5" hidden="false" customHeight="false" outlineLevel="0" collapsed="false">
      <c r="A932" s="17"/>
    </row>
    <row r="933" customFormat="false" ht="13.5" hidden="false" customHeight="false" outlineLevel="0" collapsed="false">
      <c r="A933" s="17"/>
    </row>
    <row r="934" customFormat="false" ht="13.5" hidden="false" customHeight="false" outlineLevel="0" collapsed="false">
      <c r="A934" s="17"/>
    </row>
    <row r="935" customFormat="false" ht="13.5" hidden="false" customHeight="false" outlineLevel="0" collapsed="false">
      <c r="A935" s="17"/>
    </row>
    <row r="936" customFormat="false" ht="13.5" hidden="false" customHeight="false" outlineLevel="0" collapsed="false">
      <c r="A936" s="17"/>
    </row>
    <row r="937" customFormat="false" ht="13.5" hidden="false" customHeight="false" outlineLevel="0" collapsed="false">
      <c r="A937" s="17"/>
    </row>
    <row r="938" customFormat="false" ht="13.5" hidden="false" customHeight="false" outlineLevel="0" collapsed="false">
      <c r="A938" s="17"/>
    </row>
    <row r="939" customFormat="false" ht="13.5" hidden="false" customHeight="false" outlineLevel="0" collapsed="false">
      <c r="A939" s="17"/>
    </row>
    <row r="940" customFormat="false" ht="13.5" hidden="false" customHeight="false" outlineLevel="0" collapsed="false">
      <c r="A940" s="17"/>
    </row>
    <row r="941" customFormat="false" ht="13.5" hidden="false" customHeight="false" outlineLevel="0" collapsed="false">
      <c r="A941" s="17"/>
    </row>
    <row r="942" customFormat="false" ht="13.5" hidden="false" customHeight="false" outlineLevel="0" collapsed="false">
      <c r="A942" s="17"/>
    </row>
    <row r="943" customFormat="false" ht="13.5" hidden="false" customHeight="false" outlineLevel="0" collapsed="false">
      <c r="A943" s="17"/>
    </row>
    <row r="944" customFormat="false" ht="13.5" hidden="false" customHeight="false" outlineLevel="0" collapsed="false">
      <c r="A944" s="17"/>
    </row>
    <row r="945" customFormat="false" ht="13.5" hidden="false" customHeight="false" outlineLevel="0" collapsed="false">
      <c r="A945" s="17"/>
    </row>
    <row r="946" customFormat="false" ht="13.5" hidden="false" customHeight="false" outlineLevel="0" collapsed="false">
      <c r="A946" s="17"/>
    </row>
    <row r="947" customFormat="false" ht="13.5" hidden="false" customHeight="false" outlineLevel="0" collapsed="false">
      <c r="A947" s="17"/>
    </row>
    <row r="948" customFormat="false" ht="13.5" hidden="false" customHeight="false" outlineLevel="0" collapsed="false">
      <c r="A948" s="17"/>
    </row>
    <row r="949" customFormat="false" ht="13.5" hidden="false" customHeight="false" outlineLevel="0" collapsed="false">
      <c r="A949" s="17"/>
    </row>
    <row r="950" customFormat="false" ht="13.5" hidden="false" customHeight="false" outlineLevel="0" collapsed="false">
      <c r="A950" s="17"/>
    </row>
    <row r="951" customFormat="false" ht="13.5" hidden="false" customHeight="false" outlineLevel="0" collapsed="false">
      <c r="A951" s="17"/>
    </row>
    <row r="952" customFormat="false" ht="13.5" hidden="false" customHeight="false" outlineLevel="0" collapsed="false">
      <c r="A952" s="17"/>
    </row>
    <row r="953" customFormat="false" ht="13.5" hidden="false" customHeight="false" outlineLevel="0" collapsed="false">
      <c r="A953" s="17"/>
    </row>
    <row r="954" customFormat="false" ht="13.5" hidden="false" customHeight="false" outlineLevel="0" collapsed="false">
      <c r="A954" s="17"/>
    </row>
    <row r="955" customFormat="false" ht="13.5" hidden="false" customHeight="false" outlineLevel="0" collapsed="false">
      <c r="A955" s="17"/>
    </row>
    <row r="956" customFormat="false" ht="13.5" hidden="false" customHeight="false" outlineLevel="0" collapsed="false">
      <c r="A956" s="17"/>
    </row>
    <row r="957" customFormat="false" ht="13.5" hidden="false" customHeight="false" outlineLevel="0" collapsed="false">
      <c r="A957" s="17"/>
    </row>
    <row r="958" customFormat="false" ht="13.5" hidden="false" customHeight="false" outlineLevel="0" collapsed="false">
      <c r="A958" s="17"/>
    </row>
    <row r="959" customFormat="false" ht="13.5" hidden="false" customHeight="false" outlineLevel="0" collapsed="false">
      <c r="A959" s="17"/>
    </row>
    <row r="960" customFormat="false" ht="13.5" hidden="false" customHeight="false" outlineLevel="0" collapsed="false">
      <c r="A960" s="17"/>
    </row>
    <row r="961" customFormat="false" ht="13.5" hidden="false" customHeight="false" outlineLevel="0" collapsed="false">
      <c r="A961" s="17"/>
    </row>
    <row r="962" customFormat="false" ht="13.5" hidden="false" customHeight="false" outlineLevel="0" collapsed="false">
      <c r="A962" s="17"/>
    </row>
    <row r="963" customFormat="false" ht="13.5" hidden="false" customHeight="false" outlineLevel="0" collapsed="false">
      <c r="A963" s="17"/>
    </row>
    <row r="964" customFormat="false" ht="13.5" hidden="false" customHeight="false" outlineLevel="0" collapsed="false">
      <c r="A964" s="17"/>
    </row>
    <row r="965" customFormat="false" ht="13.5" hidden="false" customHeight="false" outlineLevel="0" collapsed="false">
      <c r="A965" s="17"/>
    </row>
    <row r="966" customFormat="false" ht="13.5" hidden="false" customHeight="false" outlineLevel="0" collapsed="false">
      <c r="A966" s="17"/>
    </row>
    <row r="967" customFormat="false" ht="13.5" hidden="false" customHeight="false" outlineLevel="0" collapsed="false">
      <c r="A967" s="17"/>
    </row>
    <row r="968" customFormat="false" ht="13.5" hidden="false" customHeight="false" outlineLevel="0" collapsed="false">
      <c r="A968" s="17"/>
    </row>
    <row r="969" customFormat="false" ht="13.5" hidden="false" customHeight="false" outlineLevel="0" collapsed="false">
      <c r="A969" s="17"/>
    </row>
    <row r="970" customFormat="false" ht="13.5" hidden="false" customHeight="false" outlineLevel="0" collapsed="false">
      <c r="A970" s="17"/>
    </row>
    <row r="971" customFormat="false" ht="13.5" hidden="false" customHeight="false" outlineLevel="0" collapsed="false">
      <c r="A971" s="17"/>
    </row>
    <row r="972" customFormat="false" ht="13.5" hidden="false" customHeight="false" outlineLevel="0" collapsed="false">
      <c r="A972" s="17"/>
    </row>
    <row r="973" customFormat="false" ht="13.5" hidden="false" customHeight="false" outlineLevel="0" collapsed="false">
      <c r="A973" s="17"/>
    </row>
    <row r="974" customFormat="false" ht="13.5" hidden="false" customHeight="false" outlineLevel="0" collapsed="false">
      <c r="A974" s="17"/>
    </row>
    <row r="975" customFormat="false" ht="13.5" hidden="false" customHeight="false" outlineLevel="0" collapsed="false">
      <c r="A975" s="17"/>
    </row>
    <row r="976" customFormat="false" ht="13.5" hidden="false" customHeight="false" outlineLevel="0" collapsed="false">
      <c r="A976" s="17"/>
    </row>
    <row r="977" customFormat="false" ht="13.5" hidden="false" customHeight="false" outlineLevel="0" collapsed="false">
      <c r="A977" s="17"/>
    </row>
    <row r="978" customFormat="false" ht="13.5" hidden="false" customHeight="false" outlineLevel="0" collapsed="false">
      <c r="A978" s="17"/>
    </row>
    <row r="979" customFormat="false" ht="13.5" hidden="false" customHeight="false" outlineLevel="0" collapsed="false">
      <c r="A979" s="17"/>
    </row>
    <row r="980" customFormat="false" ht="13.5" hidden="false" customHeight="false" outlineLevel="0" collapsed="false">
      <c r="A980" s="17"/>
    </row>
    <row r="981" customFormat="false" ht="13.5" hidden="false" customHeight="false" outlineLevel="0" collapsed="false">
      <c r="A981" s="17"/>
    </row>
    <row r="982" customFormat="false" ht="13.5" hidden="false" customHeight="false" outlineLevel="0" collapsed="false">
      <c r="A982" s="17"/>
    </row>
    <row r="983" customFormat="false" ht="13.5" hidden="false" customHeight="false" outlineLevel="0" collapsed="false">
      <c r="A983" s="17"/>
    </row>
    <row r="984" customFormat="false" ht="13.5" hidden="false" customHeight="false" outlineLevel="0" collapsed="false">
      <c r="A984" s="17"/>
    </row>
    <row r="985" customFormat="false" ht="13.5" hidden="false" customHeight="false" outlineLevel="0" collapsed="false">
      <c r="A985" s="17"/>
    </row>
    <row r="986" customFormat="false" ht="13.5" hidden="false" customHeight="false" outlineLevel="0" collapsed="false">
      <c r="A986" s="17"/>
    </row>
    <row r="987" customFormat="false" ht="13.5" hidden="false" customHeight="false" outlineLevel="0" collapsed="false">
      <c r="A987" s="17"/>
    </row>
    <row r="988" customFormat="false" ht="13.5" hidden="false" customHeight="false" outlineLevel="0" collapsed="false">
      <c r="A988" s="17"/>
    </row>
    <row r="989" customFormat="false" ht="13.5" hidden="false" customHeight="false" outlineLevel="0" collapsed="false">
      <c r="A989" s="17"/>
    </row>
    <row r="990" customFormat="false" ht="13.5" hidden="false" customHeight="false" outlineLevel="0" collapsed="false">
      <c r="A990" s="17"/>
    </row>
    <row r="991" customFormat="false" ht="13.5" hidden="false" customHeight="false" outlineLevel="0" collapsed="false">
      <c r="A991" s="17"/>
    </row>
    <row r="992" customFormat="false" ht="13.5" hidden="false" customHeight="false" outlineLevel="0" collapsed="false">
      <c r="A992" s="17"/>
    </row>
    <row r="993" customFormat="false" ht="13.5" hidden="false" customHeight="false" outlineLevel="0" collapsed="false">
      <c r="A993" s="17"/>
    </row>
    <row r="994" customFormat="false" ht="13.5" hidden="false" customHeight="false" outlineLevel="0" collapsed="false">
      <c r="A994" s="17"/>
    </row>
    <row r="995" customFormat="false" ht="13.5" hidden="false" customHeight="false" outlineLevel="0" collapsed="false">
      <c r="A995" s="17"/>
    </row>
    <row r="996" customFormat="false" ht="13.5" hidden="false" customHeight="false" outlineLevel="0" collapsed="false">
      <c r="A996" s="17"/>
    </row>
    <row r="997" customFormat="false" ht="13.5" hidden="false" customHeight="false" outlineLevel="0" collapsed="false">
      <c r="A997" s="17"/>
    </row>
    <row r="998" customFormat="false" ht="13.5" hidden="false" customHeight="false" outlineLevel="0" collapsed="false">
      <c r="A998" s="17"/>
    </row>
    <row r="999" customFormat="false" ht="13.5" hidden="false" customHeight="false" outlineLevel="0" collapsed="false">
      <c r="A999" s="17"/>
    </row>
    <row r="1000" customFormat="false" ht="13.5" hidden="false" customHeight="false" outlineLevel="0" collapsed="false">
      <c r="A1000" s="17"/>
    </row>
    <row r="1001" customFormat="false" ht="13.5" hidden="false" customHeight="false" outlineLevel="0" collapsed="false">
      <c r="A1001" s="17"/>
    </row>
    <row r="1002" customFormat="false" ht="13.5" hidden="false" customHeight="false" outlineLevel="0" collapsed="false">
      <c r="A1002" s="17"/>
    </row>
    <row r="1003" customFormat="false" ht="13.5" hidden="false" customHeight="false" outlineLevel="0" collapsed="false">
      <c r="A1003" s="17"/>
    </row>
    <row r="1004" customFormat="false" ht="13.5" hidden="false" customHeight="false" outlineLevel="0" collapsed="false">
      <c r="A1004" s="17"/>
    </row>
    <row r="1005" customFormat="false" ht="13.5" hidden="false" customHeight="false" outlineLevel="0" collapsed="false">
      <c r="A1005" s="17"/>
    </row>
    <row r="1006" customFormat="false" ht="13.5" hidden="false" customHeight="false" outlineLevel="0" collapsed="false">
      <c r="A1006" s="17"/>
    </row>
    <row r="1007" customFormat="false" ht="13.5" hidden="false" customHeight="false" outlineLevel="0" collapsed="false">
      <c r="A1007" s="17"/>
    </row>
    <row r="1008" customFormat="false" ht="13.5" hidden="false" customHeight="false" outlineLevel="0" collapsed="false">
      <c r="A1008" s="17"/>
    </row>
    <row r="1009" customFormat="false" ht="13.5" hidden="false" customHeight="false" outlineLevel="0" collapsed="false">
      <c r="A1009" s="17"/>
    </row>
    <row r="1010" customFormat="false" ht="13.5" hidden="false" customHeight="false" outlineLevel="0" collapsed="false">
      <c r="A1010" s="17"/>
    </row>
    <row r="1011" customFormat="false" ht="13.5" hidden="false" customHeight="false" outlineLevel="0" collapsed="false">
      <c r="A1011" s="17"/>
    </row>
    <row r="1012" customFormat="false" ht="13.5" hidden="false" customHeight="false" outlineLevel="0" collapsed="false">
      <c r="A1012" s="17"/>
    </row>
    <row r="1013" customFormat="false" ht="13.5" hidden="false" customHeight="false" outlineLevel="0" collapsed="false">
      <c r="A1013" s="17"/>
    </row>
    <row r="1014" customFormat="false" ht="13.5" hidden="false" customHeight="false" outlineLevel="0" collapsed="false">
      <c r="A1014" s="17"/>
    </row>
    <row r="1015" customFormat="false" ht="13.5" hidden="false" customHeight="false" outlineLevel="0" collapsed="false">
      <c r="A1015" s="17"/>
    </row>
    <row r="1016" customFormat="false" ht="13.5" hidden="false" customHeight="false" outlineLevel="0" collapsed="false">
      <c r="A1016" s="17"/>
    </row>
    <row r="1017" customFormat="false" ht="13.5" hidden="false" customHeight="false" outlineLevel="0" collapsed="false">
      <c r="A1017" s="17"/>
    </row>
    <row r="1018" customFormat="false" ht="13.5" hidden="false" customHeight="false" outlineLevel="0" collapsed="false">
      <c r="A1018" s="17"/>
    </row>
    <row r="1019" customFormat="false" ht="13.5" hidden="false" customHeight="false" outlineLevel="0" collapsed="false">
      <c r="A1019" s="17"/>
    </row>
    <row r="1020" customFormat="false" ht="13.5" hidden="false" customHeight="false" outlineLevel="0" collapsed="false">
      <c r="A1020" s="17"/>
    </row>
    <row r="1021" customFormat="false" ht="13.5" hidden="false" customHeight="false" outlineLevel="0" collapsed="false">
      <c r="A1021" s="17"/>
    </row>
    <row r="1022" customFormat="false" ht="13.5" hidden="false" customHeight="false" outlineLevel="0" collapsed="false">
      <c r="A1022" s="17"/>
    </row>
    <row r="1023" customFormat="false" ht="13.5" hidden="false" customHeight="false" outlineLevel="0" collapsed="false">
      <c r="A1023" s="17"/>
    </row>
    <row r="1024" customFormat="false" ht="13.5" hidden="false" customHeight="false" outlineLevel="0" collapsed="false">
      <c r="A1024" s="17"/>
    </row>
    <row r="1025" customFormat="false" ht="13.5" hidden="false" customHeight="false" outlineLevel="0" collapsed="false">
      <c r="A1025" s="17"/>
    </row>
    <row r="1026" customFormat="false" ht="13.5" hidden="false" customHeight="false" outlineLevel="0" collapsed="false">
      <c r="A1026" s="17"/>
    </row>
    <row r="1027" customFormat="false" ht="13.5" hidden="false" customHeight="false" outlineLevel="0" collapsed="false">
      <c r="A1027" s="17"/>
    </row>
    <row r="1028" customFormat="false" ht="13.5" hidden="false" customHeight="false" outlineLevel="0" collapsed="false">
      <c r="A1028" s="17"/>
    </row>
    <row r="1029" customFormat="false" ht="13.5" hidden="false" customHeight="false" outlineLevel="0" collapsed="false">
      <c r="A1029" s="17"/>
    </row>
    <row r="1030" customFormat="false" ht="13.5" hidden="false" customHeight="false" outlineLevel="0" collapsed="false">
      <c r="A1030" s="17"/>
    </row>
    <row r="1031" customFormat="false" ht="13.5" hidden="false" customHeight="false" outlineLevel="0" collapsed="false">
      <c r="A1031" s="17"/>
    </row>
    <row r="1032" customFormat="false" ht="13.5" hidden="false" customHeight="false" outlineLevel="0" collapsed="false">
      <c r="A1032" s="17"/>
    </row>
    <row r="1033" customFormat="false" ht="13.5" hidden="false" customHeight="false" outlineLevel="0" collapsed="false">
      <c r="A1033" s="17"/>
    </row>
    <row r="1034" customFormat="false" ht="13.5" hidden="false" customHeight="false" outlineLevel="0" collapsed="false">
      <c r="A1034" s="17"/>
    </row>
    <row r="1035" customFormat="false" ht="13.5" hidden="false" customHeight="false" outlineLevel="0" collapsed="false">
      <c r="A1035" s="17"/>
    </row>
    <row r="1036" customFormat="false" ht="13.5" hidden="false" customHeight="false" outlineLevel="0" collapsed="false">
      <c r="A1036" s="17"/>
    </row>
    <row r="1037" customFormat="false" ht="13.5" hidden="false" customHeight="false" outlineLevel="0" collapsed="false">
      <c r="A1037" s="17"/>
    </row>
    <row r="1038" customFormat="false" ht="13.5" hidden="false" customHeight="false" outlineLevel="0" collapsed="false">
      <c r="A1038" s="17"/>
    </row>
    <row r="1039" customFormat="false" ht="13.5" hidden="false" customHeight="false" outlineLevel="0" collapsed="false">
      <c r="A1039" s="17"/>
    </row>
    <row r="1040" customFormat="false" ht="13.5" hidden="false" customHeight="false" outlineLevel="0" collapsed="false">
      <c r="A1040" s="17"/>
    </row>
    <row r="1041" customFormat="false" ht="13.5" hidden="false" customHeight="false" outlineLevel="0" collapsed="false">
      <c r="A1041" s="17"/>
    </row>
    <row r="1042" customFormat="false" ht="13.5" hidden="false" customHeight="false" outlineLevel="0" collapsed="false">
      <c r="A1042" s="17"/>
    </row>
    <row r="1043" customFormat="false" ht="13.5" hidden="false" customHeight="false" outlineLevel="0" collapsed="false">
      <c r="A1043" s="17"/>
    </row>
    <row r="1044" customFormat="false" ht="13.5" hidden="false" customHeight="false" outlineLevel="0" collapsed="false">
      <c r="A1044" s="17"/>
    </row>
    <row r="1045" customFormat="false" ht="13.5" hidden="false" customHeight="false" outlineLevel="0" collapsed="false">
      <c r="A1045" s="17"/>
    </row>
    <row r="1046" customFormat="false" ht="13.5" hidden="false" customHeight="false" outlineLevel="0" collapsed="false">
      <c r="A1046" s="17"/>
    </row>
    <row r="1047" customFormat="false" ht="13.5" hidden="false" customHeight="false" outlineLevel="0" collapsed="false">
      <c r="A1047" s="17"/>
    </row>
    <row r="1048" customFormat="false" ht="13.5" hidden="false" customHeight="false" outlineLevel="0" collapsed="false">
      <c r="A1048" s="17"/>
    </row>
    <row r="1049" customFormat="false" ht="13.5" hidden="false" customHeight="false" outlineLevel="0" collapsed="false">
      <c r="A1049" s="17"/>
    </row>
    <row r="1050" customFormat="false" ht="13.5" hidden="false" customHeight="false" outlineLevel="0" collapsed="false">
      <c r="A1050" s="17"/>
    </row>
    <row r="1051" customFormat="false" ht="13.5" hidden="false" customHeight="false" outlineLevel="0" collapsed="false">
      <c r="A1051" s="17"/>
    </row>
    <row r="1052" customFormat="false" ht="13.5" hidden="false" customHeight="false" outlineLevel="0" collapsed="false">
      <c r="A1052" s="17"/>
    </row>
    <row r="1053" customFormat="false" ht="13.5" hidden="false" customHeight="false" outlineLevel="0" collapsed="false">
      <c r="A1053" s="17"/>
    </row>
    <row r="1054" customFormat="false" ht="13.5" hidden="false" customHeight="false" outlineLevel="0" collapsed="false">
      <c r="A1054" s="17"/>
    </row>
    <row r="1055" customFormat="false" ht="13.5" hidden="false" customHeight="false" outlineLevel="0" collapsed="false">
      <c r="A1055" s="17"/>
    </row>
    <row r="1056" customFormat="false" ht="13.5" hidden="false" customHeight="false" outlineLevel="0" collapsed="false">
      <c r="A1056" s="17"/>
    </row>
    <row r="1057" customFormat="false" ht="13.5" hidden="false" customHeight="false" outlineLevel="0" collapsed="false">
      <c r="A1057" s="17"/>
    </row>
    <row r="1058" customFormat="false" ht="13.5" hidden="false" customHeight="false" outlineLevel="0" collapsed="false">
      <c r="A1058" s="17"/>
    </row>
    <row r="1059" customFormat="false" ht="13.5" hidden="false" customHeight="false" outlineLevel="0" collapsed="false">
      <c r="A1059" s="17"/>
    </row>
    <row r="1060" customFormat="false" ht="13.5" hidden="false" customHeight="false" outlineLevel="0" collapsed="false">
      <c r="A1060" s="17"/>
    </row>
    <row r="1061" customFormat="false" ht="13.5" hidden="false" customHeight="false" outlineLevel="0" collapsed="false">
      <c r="A1061" s="17"/>
    </row>
    <row r="1062" customFormat="false" ht="13.5" hidden="false" customHeight="false" outlineLevel="0" collapsed="false">
      <c r="A1062" s="17"/>
    </row>
    <row r="1063" customFormat="false" ht="13.5" hidden="false" customHeight="false" outlineLevel="0" collapsed="false">
      <c r="A1063" s="17"/>
    </row>
    <row r="1064" customFormat="false" ht="13.5" hidden="false" customHeight="false" outlineLevel="0" collapsed="false">
      <c r="A1064" s="17"/>
    </row>
    <row r="1065" customFormat="false" ht="13.5" hidden="false" customHeight="false" outlineLevel="0" collapsed="false">
      <c r="A1065" s="17"/>
    </row>
    <row r="1066" customFormat="false" ht="13.5" hidden="false" customHeight="false" outlineLevel="0" collapsed="false">
      <c r="A1066" s="17"/>
    </row>
    <row r="1067" customFormat="false" ht="13.5" hidden="false" customHeight="false" outlineLevel="0" collapsed="false">
      <c r="A1067" s="17"/>
    </row>
    <row r="1068" customFormat="false" ht="13.5" hidden="false" customHeight="false" outlineLevel="0" collapsed="false">
      <c r="A1068" s="17"/>
    </row>
    <row r="1069" customFormat="false" ht="13.5" hidden="false" customHeight="false" outlineLevel="0" collapsed="false">
      <c r="A1069" s="17"/>
    </row>
    <row r="1070" customFormat="false" ht="13.5" hidden="false" customHeight="false" outlineLevel="0" collapsed="false">
      <c r="A1070" s="17"/>
    </row>
    <row r="1071" customFormat="false" ht="13.5" hidden="false" customHeight="false" outlineLevel="0" collapsed="false">
      <c r="A1071" s="17"/>
    </row>
    <row r="1072" customFormat="false" ht="13.5" hidden="false" customHeight="false" outlineLevel="0" collapsed="false">
      <c r="A1072" s="17"/>
    </row>
    <row r="1073" customFormat="false" ht="13.5" hidden="false" customHeight="false" outlineLevel="0" collapsed="false">
      <c r="A1073" s="17"/>
    </row>
    <row r="1074" customFormat="false" ht="13.5" hidden="false" customHeight="false" outlineLevel="0" collapsed="false">
      <c r="A1074" s="17"/>
    </row>
    <row r="1075" customFormat="false" ht="13.5" hidden="false" customHeight="false" outlineLevel="0" collapsed="false">
      <c r="A1075" s="17"/>
    </row>
    <row r="1076" customFormat="false" ht="13.5" hidden="false" customHeight="false" outlineLevel="0" collapsed="false">
      <c r="A1076" s="17"/>
    </row>
    <row r="1077" customFormat="false" ht="13.5" hidden="false" customHeight="false" outlineLevel="0" collapsed="false">
      <c r="A1077" s="17"/>
    </row>
    <row r="1078" customFormat="false" ht="13.5" hidden="false" customHeight="false" outlineLevel="0" collapsed="false">
      <c r="A1078" s="17"/>
    </row>
    <row r="1079" customFormat="false" ht="13.5" hidden="false" customHeight="false" outlineLevel="0" collapsed="false">
      <c r="A1079" s="17"/>
    </row>
    <row r="1080" customFormat="false" ht="13.5" hidden="false" customHeight="false" outlineLevel="0" collapsed="false">
      <c r="A1080" s="17"/>
    </row>
    <row r="1081" customFormat="false" ht="13.5" hidden="false" customHeight="false" outlineLevel="0" collapsed="false">
      <c r="A1081" s="17"/>
    </row>
    <row r="1082" customFormat="false" ht="13.5" hidden="false" customHeight="false" outlineLevel="0" collapsed="false">
      <c r="A1082" s="17"/>
    </row>
    <row r="1083" customFormat="false" ht="13.5" hidden="false" customHeight="false" outlineLevel="0" collapsed="false">
      <c r="A1083" s="17"/>
    </row>
    <row r="1084" customFormat="false" ht="13.5" hidden="false" customHeight="false" outlineLevel="0" collapsed="false">
      <c r="A1084" s="17"/>
    </row>
    <row r="1085" customFormat="false" ht="13.5" hidden="false" customHeight="false" outlineLevel="0" collapsed="false">
      <c r="A1085" s="17"/>
    </row>
    <row r="1086" customFormat="false" ht="13.5" hidden="false" customHeight="false" outlineLevel="0" collapsed="false">
      <c r="A1086" s="17"/>
    </row>
    <row r="1087" customFormat="false" ht="13.5" hidden="false" customHeight="false" outlineLevel="0" collapsed="false">
      <c r="A1087" s="17"/>
    </row>
    <row r="1088" customFormat="false" ht="13.5" hidden="false" customHeight="false" outlineLevel="0" collapsed="false">
      <c r="A1088" s="17"/>
    </row>
    <row r="1089" customFormat="false" ht="13.5" hidden="false" customHeight="false" outlineLevel="0" collapsed="false">
      <c r="A1089" s="17"/>
    </row>
    <row r="1090" customFormat="false" ht="13.5" hidden="false" customHeight="false" outlineLevel="0" collapsed="false">
      <c r="A1090" s="17"/>
    </row>
    <row r="1091" customFormat="false" ht="13.5" hidden="false" customHeight="false" outlineLevel="0" collapsed="false">
      <c r="A1091" s="17"/>
    </row>
    <row r="1092" customFormat="false" ht="13.5" hidden="false" customHeight="false" outlineLevel="0" collapsed="false">
      <c r="A1092" s="17"/>
    </row>
    <row r="1093" customFormat="false" ht="13.5" hidden="false" customHeight="false" outlineLevel="0" collapsed="false">
      <c r="A1093" s="17"/>
    </row>
    <row r="1094" customFormat="false" ht="13.5" hidden="false" customHeight="false" outlineLevel="0" collapsed="false">
      <c r="A1094" s="17"/>
    </row>
    <row r="1095" customFormat="false" ht="13.5" hidden="false" customHeight="false" outlineLevel="0" collapsed="false">
      <c r="A1095" s="17"/>
    </row>
    <row r="1096" customFormat="false" ht="13.5" hidden="false" customHeight="false" outlineLevel="0" collapsed="false">
      <c r="A1096" s="17"/>
    </row>
    <row r="1097" customFormat="false" ht="13.5" hidden="false" customHeight="false" outlineLevel="0" collapsed="false">
      <c r="A1097" s="17"/>
    </row>
    <row r="1098" customFormat="false" ht="13.5" hidden="false" customHeight="false" outlineLevel="0" collapsed="false">
      <c r="A1098" s="17"/>
    </row>
    <row r="1099" customFormat="false" ht="13.5" hidden="false" customHeight="false" outlineLevel="0" collapsed="false">
      <c r="A1099" s="17"/>
    </row>
    <row r="1100" customFormat="false" ht="13.5" hidden="false" customHeight="false" outlineLevel="0" collapsed="false">
      <c r="A1100" s="17"/>
    </row>
    <row r="1101" customFormat="false" ht="13.5" hidden="false" customHeight="false" outlineLevel="0" collapsed="false">
      <c r="A1101" s="17"/>
    </row>
    <row r="1102" customFormat="false" ht="13.5" hidden="false" customHeight="false" outlineLevel="0" collapsed="false">
      <c r="A1102" s="17"/>
    </row>
    <row r="1103" customFormat="false" ht="13.5" hidden="false" customHeight="false" outlineLevel="0" collapsed="false">
      <c r="A1103" s="17"/>
    </row>
    <row r="1104" customFormat="false" ht="13.5" hidden="false" customHeight="false" outlineLevel="0" collapsed="false">
      <c r="A1104" s="17"/>
    </row>
    <row r="1105" customFormat="false" ht="13.5" hidden="false" customHeight="false" outlineLevel="0" collapsed="false">
      <c r="A1105" s="17"/>
    </row>
    <row r="1106" customFormat="false" ht="13.5" hidden="false" customHeight="false" outlineLevel="0" collapsed="false">
      <c r="A1106" s="17"/>
    </row>
    <row r="1107" customFormat="false" ht="13.5" hidden="false" customHeight="false" outlineLevel="0" collapsed="false">
      <c r="A1107" s="17"/>
    </row>
    <row r="1108" customFormat="false" ht="13.5" hidden="false" customHeight="false" outlineLevel="0" collapsed="false">
      <c r="A1108" s="17"/>
    </row>
    <row r="1109" customFormat="false" ht="13.5" hidden="false" customHeight="false" outlineLevel="0" collapsed="false">
      <c r="A1109" s="17"/>
    </row>
    <row r="1110" customFormat="false" ht="13.5" hidden="false" customHeight="false" outlineLevel="0" collapsed="false">
      <c r="A1110" s="17"/>
    </row>
    <row r="1111" customFormat="false" ht="13.5" hidden="false" customHeight="false" outlineLevel="0" collapsed="false">
      <c r="A1111" s="17"/>
    </row>
    <row r="1112" customFormat="false" ht="13.5" hidden="false" customHeight="false" outlineLevel="0" collapsed="false">
      <c r="A1112" s="17"/>
    </row>
    <row r="1113" customFormat="false" ht="13.5" hidden="false" customHeight="false" outlineLevel="0" collapsed="false">
      <c r="A1113" s="17"/>
    </row>
    <row r="1114" customFormat="false" ht="13.5" hidden="false" customHeight="false" outlineLevel="0" collapsed="false">
      <c r="A1114" s="17"/>
    </row>
    <row r="1115" customFormat="false" ht="13.5" hidden="false" customHeight="false" outlineLevel="0" collapsed="false">
      <c r="A1115" s="17"/>
    </row>
    <row r="1116" customFormat="false" ht="13.5" hidden="false" customHeight="false" outlineLevel="0" collapsed="false">
      <c r="A1116" s="17"/>
    </row>
    <row r="1117" customFormat="false" ht="13.5" hidden="false" customHeight="false" outlineLevel="0" collapsed="false">
      <c r="A1117" s="17"/>
    </row>
    <row r="1118" customFormat="false" ht="13.5" hidden="false" customHeight="false" outlineLevel="0" collapsed="false">
      <c r="A1118" s="17"/>
    </row>
    <row r="1119" customFormat="false" ht="13.5" hidden="false" customHeight="false" outlineLevel="0" collapsed="false">
      <c r="A1119" s="17"/>
    </row>
    <row r="1120" customFormat="false" ht="13.5" hidden="false" customHeight="false" outlineLevel="0" collapsed="false">
      <c r="A1120" s="17"/>
    </row>
    <row r="1121" customFormat="false" ht="13.5" hidden="false" customHeight="false" outlineLevel="0" collapsed="false">
      <c r="A1121" s="17"/>
    </row>
    <row r="1122" customFormat="false" ht="13.5" hidden="false" customHeight="false" outlineLevel="0" collapsed="false">
      <c r="A1122" s="17"/>
    </row>
    <row r="1123" customFormat="false" ht="13.5" hidden="false" customHeight="false" outlineLevel="0" collapsed="false">
      <c r="A1123" s="17"/>
    </row>
    <row r="1124" customFormat="false" ht="13.5" hidden="false" customHeight="false" outlineLevel="0" collapsed="false">
      <c r="A1124" s="17"/>
    </row>
    <row r="1125" customFormat="false" ht="13.5" hidden="false" customHeight="false" outlineLevel="0" collapsed="false">
      <c r="A1125" s="17"/>
    </row>
    <row r="1126" customFormat="false" ht="13.5" hidden="false" customHeight="false" outlineLevel="0" collapsed="false">
      <c r="A1126" s="17"/>
    </row>
    <row r="1127" customFormat="false" ht="13.5" hidden="false" customHeight="false" outlineLevel="0" collapsed="false">
      <c r="A1127" s="17"/>
    </row>
    <row r="1128" customFormat="false" ht="13.5" hidden="false" customHeight="false" outlineLevel="0" collapsed="false">
      <c r="A1128" s="17"/>
    </row>
    <row r="1129" customFormat="false" ht="13.5" hidden="false" customHeight="false" outlineLevel="0" collapsed="false">
      <c r="A1129" s="17"/>
    </row>
    <row r="1130" customFormat="false" ht="13.5" hidden="false" customHeight="false" outlineLevel="0" collapsed="false">
      <c r="A1130" s="17"/>
    </row>
    <row r="1131" customFormat="false" ht="13.5" hidden="false" customHeight="false" outlineLevel="0" collapsed="false">
      <c r="A1131" s="17"/>
    </row>
    <row r="1132" customFormat="false" ht="13.5" hidden="false" customHeight="false" outlineLevel="0" collapsed="false">
      <c r="A1132" s="17"/>
    </row>
    <row r="1133" customFormat="false" ht="13.5" hidden="false" customHeight="false" outlineLevel="0" collapsed="false">
      <c r="A1133" s="17"/>
    </row>
    <row r="1134" customFormat="false" ht="13.5" hidden="false" customHeight="false" outlineLevel="0" collapsed="false">
      <c r="A1134" s="17"/>
    </row>
    <row r="1135" customFormat="false" ht="13.5" hidden="false" customHeight="false" outlineLevel="0" collapsed="false">
      <c r="A1135" s="17"/>
    </row>
    <row r="1136" customFormat="false" ht="13.5" hidden="false" customHeight="false" outlineLevel="0" collapsed="false">
      <c r="A1136" s="17"/>
    </row>
    <row r="1137" customFormat="false" ht="13.5" hidden="false" customHeight="false" outlineLevel="0" collapsed="false">
      <c r="A1137" s="17"/>
    </row>
    <row r="1138" customFormat="false" ht="13.5" hidden="false" customHeight="false" outlineLevel="0" collapsed="false">
      <c r="A1138" s="17"/>
    </row>
    <row r="1139" customFormat="false" ht="13.5" hidden="false" customHeight="false" outlineLevel="0" collapsed="false">
      <c r="A1139" s="17"/>
    </row>
    <row r="1140" customFormat="false" ht="13.5" hidden="false" customHeight="false" outlineLevel="0" collapsed="false">
      <c r="A1140" s="17"/>
    </row>
    <row r="1141" customFormat="false" ht="13.5" hidden="false" customHeight="false" outlineLevel="0" collapsed="false">
      <c r="A1141" s="17"/>
    </row>
    <row r="1142" customFormat="false" ht="13.5" hidden="false" customHeight="false" outlineLevel="0" collapsed="false">
      <c r="A1142" s="17"/>
    </row>
    <row r="1143" customFormat="false" ht="13.5" hidden="false" customHeight="false" outlineLevel="0" collapsed="false">
      <c r="A1143" s="17"/>
    </row>
    <row r="1144" customFormat="false" ht="13.5" hidden="false" customHeight="false" outlineLevel="0" collapsed="false">
      <c r="A1144" s="17"/>
    </row>
    <row r="1145" customFormat="false" ht="13.5" hidden="false" customHeight="false" outlineLevel="0" collapsed="false">
      <c r="A1145" s="17"/>
    </row>
    <row r="1146" customFormat="false" ht="13.5" hidden="false" customHeight="false" outlineLevel="0" collapsed="false">
      <c r="A1146" s="17"/>
    </row>
    <row r="1147" customFormat="false" ht="13.5" hidden="false" customHeight="false" outlineLevel="0" collapsed="false">
      <c r="A1147" s="17"/>
    </row>
    <row r="1148" customFormat="false" ht="13.5" hidden="false" customHeight="false" outlineLevel="0" collapsed="false">
      <c r="A1148" s="17"/>
    </row>
    <row r="1149" customFormat="false" ht="13.5" hidden="false" customHeight="false" outlineLevel="0" collapsed="false">
      <c r="A1149" s="17"/>
    </row>
    <row r="1150" customFormat="false" ht="13.5" hidden="false" customHeight="false" outlineLevel="0" collapsed="false">
      <c r="A1150" s="17"/>
    </row>
    <row r="1151" customFormat="false" ht="13.5" hidden="false" customHeight="false" outlineLevel="0" collapsed="false">
      <c r="A1151" s="17"/>
    </row>
    <row r="1152" customFormat="false" ht="13.5" hidden="false" customHeight="false" outlineLevel="0" collapsed="false">
      <c r="A1152" s="17"/>
    </row>
    <row r="1153" customFormat="false" ht="13.5" hidden="false" customHeight="false" outlineLevel="0" collapsed="false">
      <c r="A1153" s="17"/>
    </row>
    <row r="1154" customFormat="false" ht="13.5" hidden="false" customHeight="false" outlineLevel="0" collapsed="false">
      <c r="A1154" s="17"/>
    </row>
    <row r="1155" customFormat="false" ht="13.5" hidden="false" customHeight="false" outlineLevel="0" collapsed="false">
      <c r="A1155" s="17"/>
    </row>
    <row r="1156" customFormat="false" ht="13.5" hidden="false" customHeight="false" outlineLevel="0" collapsed="false">
      <c r="A1156" s="17"/>
    </row>
    <row r="1157" customFormat="false" ht="13.5" hidden="false" customHeight="false" outlineLevel="0" collapsed="false">
      <c r="A1157" s="17"/>
    </row>
    <row r="1158" customFormat="false" ht="13.5" hidden="false" customHeight="false" outlineLevel="0" collapsed="false">
      <c r="A1158" s="17"/>
    </row>
    <row r="1159" customFormat="false" ht="13.5" hidden="false" customHeight="false" outlineLevel="0" collapsed="false">
      <c r="A1159" s="17"/>
    </row>
    <row r="1160" customFormat="false" ht="13.5" hidden="false" customHeight="false" outlineLevel="0" collapsed="false">
      <c r="A1160" s="17"/>
    </row>
    <row r="1161" customFormat="false" ht="13.5" hidden="false" customHeight="false" outlineLevel="0" collapsed="false">
      <c r="A1161" s="17"/>
    </row>
    <row r="1162" customFormat="false" ht="13.5" hidden="false" customHeight="false" outlineLevel="0" collapsed="false">
      <c r="A1162" s="17"/>
    </row>
    <row r="1163" customFormat="false" ht="13.5" hidden="false" customHeight="false" outlineLevel="0" collapsed="false">
      <c r="A1163" s="17"/>
    </row>
    <row r="1164" customFormat="false" ht="13.5" hidden="false" customHeight="false" outlineLevel="0" collapsed="false">
      <c r="A1164" s="17"/>
    </row>
    <row r="1165" customFormat="false" ht="13.5" hidden="false" customHeight="false" outlineLevel="0" collapsed="false">
      <c r="A1165" s="17"/>
    </row>
    <row r="1166" customFormat="false" ht="13.5" hidden="false" customHeight="false" outlineLevel="0" collapsed="false">
      <c r="A1166" s="17"/>
    </row>
    <row r="1167" customFormat="false" ht="13.5" hidden="false" customHeight="false" outlineLevel="0" collapsed="false">
      <c r="A1167" s="17"/>
    </row>
    <row r="1168" customFormat="false" ht="13.5" hidden="false" customHeight="false" outlineLevel="0" collapsed="false">
      <c r="A1168" s="17"/>
    </row>
    <row r="1169" customFormat="false" ht="13.5" hidden="false" customHeight="false" outlineLevel="0" collapsed="false">
      <c r="A1169" s="17"/>
    </row>
    <row r="1170" customFormat="false" ht="13.5" hidden="false" customHeight="false" outlineLevel="0" collapsed="false">
      <c r="A1170" s="17"/>
    </row>
    <row r="1171" customFormat="false" ht="13.5" hidden="false" customHeight="false" outlineLevel="0" collapsed="false">
      <c r="A1171" s="17"/>
    </row>
    <row r="1172" customFormat="false" ht="13.5" hidden="false" customHeight="false" outlineLevel="0" collapsed="false">
      <c r="A1172" s="17"/>
    </row>
    <row r="1173" customFormat="false" ht="13.5" hidden="false" customHeight="false" outlineLevel="0" collapsed="false">
      <c r="A1173" s="17"/>
    </row>
    <row r="1174" customFormat="false" ht="13.5" hidden="false" customHeight="false" outlineLevel="0" collapsed="false">
      <c r="A1174" s="17"/>
    </row>
    <row r="1175" customFormat="false" ht="13.5" hidden="false" customHeight="false" outlineLevel="0" collapsed="false">
      <c r="A1175" s="17"/>
    </row>
    <row r="1176" customFormat="false" ht="13.5" hidden="false" customHeight="false" outlineLevel="0" collapsed="false">
      <c r="A1176" s="17"/>
    </row>
    <row r="1177" customFormat="false" ht="13.5" hidden="false" customHeight="false" outlineLevel="0" collapsed="false">
      <c r="A1177" s="17"/>
    </row>
    <row r="1178" customFormat="false" ht="13.5" hidden="false" customHeight="false" outlineLevel="0" collapsed="false">
      <c r="A1178" s="17"/>
    </row>
    <row r="1179" customFormat="false" ht="13.5" hidden="false" customHeight="false" outlineLevel="0" collapsed="false">
      <c r="A1179" s="17"/>
    </row>
    <row r="1180" customFormat="false" ht="13.5" hidden="false" customHeight="false" outlineLevel="0" collapsed="false">
      <c r="A1180" s="17"/>
    </row>
    <row r="1181" customFormat="false" ht="13.5" hidden="false" customHeight="false" outlineLevel="0" collapsed="false">
      <c r="A1181" s="17"/>
    </row>
    <row r="1182" customFormat="false" ht="13.5" hidden="false" customHeight="false" outlineLevel="0" collapsed="false">
      <c r="A1182" s="17"/>
    </row>
    <row r="1183" customFormat="false" ht="13.5" hidden="false" customHeight="false" outlineLevel="0" collapsed="false">
      <c r="A1183" s="17"/>
    </row>
    <row r="1184" customFormat="false" ht="13.5" hidden="false" customHeight="false" outlineLevel="0" collapsed="false">
      <c r="A1184" s="17"/>
    </row>
    <row r="1185" customFormat="false" ht="13.5" hidden="false" customHeight="false" outlineLevel="0" collapsed="false">
      <c r="A1185" s="17"/>
    </row>
    <row r="1186" customFormat="false" ht="13.5" hidden="false" customHeight="false" outlineLevel="0" collapsed="false">
      <c r="A1186" s="17"/>
    </row>
    <row r="1187" customFormat="false" ht="13.5" hidden="false" customHeight="false" outlineLevel="0" collapsed="false">
      <c r="A1187" s="17"/>
    </row>
    <row r="1188" customFormat="false" ht="13.5" hidden="false" customHeight="false" outlineLevel="0" collapsed="false">
      <c r="A1188" s="17"/>
    </row>
    <row r="1189" customFormat="false" ht="13.5" hidden="false" customHeight="false" outlineLevel="0" collapsed="false">
      <c r="A1189" s="17"/>
    </row>
    <row r="1190" customFormat="false" ht="13.5" hidden="false" customHeight="false" outlineLevel="0" collapsed="false">
      <c r="A1190" s="17"/>
    </row>
    <row r="1191" customFormat="false" ht="13.5" hidden="false" customHeight="false" outlineLevel="0" collapsed="false">
      <c r="A1191" s="17"/>
    </row>
    <row r="1192" customFormat="false" ht="13.5" hidden="false" customHeight="false" outlineLevel="0" collapsed="false">
      <c r="A1192" s="17"/>
    </row>
    <row r="1193" customFormat="false" ht="13.5" hidden="false" customHeight="false" outlineLevel="0" collapsed="false">
      <c r="A1193" s="17"/>
    </row>
    <row r="1194" customFormat="false" ht="13.5" hidden="false" customHeight="false" outlineLevel="0" collapsed="false">
      <c r="A1194" s="17"/>
    </row>
    <row r="1195" customFormat="false" ht="13.5" hidden="false" customHeight="false" outlineLevel="0" collapsed="false">
      <c r="A1195" s="17"/>
    </row>
    <row r="1196" customFormat="false" ht="13.5" hidden="false" customHeight="false" outlineLevel="0" collapsed="false">
      <c r="A1196" s="17"/>
    </row>
    <row r="1197" customFormat="false" ht="13.5" hidden="false" customHeight="false" outlineLevel="0" collapsed="false">
      <c r="A1197" s="17"/>
    </row>
    <row r="1198" customFormat="false" ht="13.5" hidden="false" customHeight="false" outlineLevel="0" collapsed="false">
      <c r="A1198" s="17"/>
    </row>
    <row r="1199" customFormat="false" ht="13.5" hidden="false" customHeight="false" outlineLevel="0" collapsed="false">
      <c r="A1199" s="17"/>
    </row>
    <row r="1200" customFormat="false" ht="13.5" hidden="false" customHeight="false" outlineLevel="0" collapsed="false">
      <c r="A1200" s="17"/>
    </row>
    <row r="1201" customFormat="false" ht="13.5" hidden="false" customHeight="false" outlineLevel="0" collapsed="false">
      <c r="A1201" s="17"/>
    </row>
    <row r="1202" customFormat="false" ht="13.5" hidden="false" customHeight="false" outlineLevel="0" collapsed="false">
      <c r="A1202" s="17"/>
    </row>
    <row r="1203" customFormat="false" ht="13.5" hidden="false" customHeight="false" outlineLevel="0" collapsed="false">
      <c r="A1203" s="17"/>
    </row>
    <row r="1204" customFormat="false" ht="13.5" hidden="false" customHeight="false" outlineLevel="0" collapsed="false">
      <c r="A1204" s="17"/>
    </row>
    <row r="1205" customFormat="false" ht="13.5" hidden="false" customHeight="false" outlineLevel="0" collapsed="false">
      <c r="A1205" s="17"/>
    </row>
    <row r="1206" customFormat="false" ht="13.5" hidden="false" customHeight="false" outlineLevel="0" collapsed="false">
      <c r="A1206" s="17"/>
    </row>
    <row r="1207" customFormat="false" ht="13.5" hidden="false" customHeight="false" outlineLevel="0" collapsed="false">
      <c r="A1207" s="17"/>
    </row>
    <row r="1208" customFormat="false" ht="13.5" hidden="false" customHeight="false" outlineLevel="0" collapsed="false">
      <c r="A1208" s="17"/>
    </row>
    <row r="1209" customFormat="false" ht="13.5" hidden="false" customHeight="false" outlineLevel="0" collapsed="false">
      <c r="A1209" s="17"/>
    </row>
    <row r="1210" customFormat="false" ht="13.5" hidden="false" customHeight="false" outlineLevel="0" collapsed="false">
      <c r="A1210" s="17"/>
    </row>
    <row r="1211" customFormat="false" ht="13.5" hidden="false" customHeight="false" outlineLevel="0" collapsed="false">
      <c r="A1211" s="17"/>
    </row>
    <row r="1212" customFormat="false" ht="13.5" hidden="false" customHeight="false" outlineLevel="0" collapsed="false">
      <c r="A1212" s="17"/>
    </row>
    <row r="1213" customFormat="false" ht="13.5" hidden="false" customHeight="false" outlineLevel="0" collapsed="false">
      <c r="A1213" s="17"/>
    </row>
    <row r="1214" customFormat="false" ht="13.5" hidden="false" customHeight="false" outlineLevel="0" collapsed="false">
      <c r="A1214" s="17"/>
    </row>
    <row r="1215" customFormat="false" ht="13.5" hidden="false" customHeight="false" outlineLevel="0" collapsed="false">
      <c r="A1215" s="17"/>
    </row>
    <row r="1216" customFormat="false" ht="13.5" hidden="false" customHeight="false" outlineLevel="0" collapsed="false">
      <c r="A1216" s="17"/>
    </row>
    <row r="1217" customFormat="false" ht="13.5" hidden="false" customHeight="false" outlineLevel="0" collapsed="false">
      <c r="A1217" s="17"/>
    </row>
    <row r="1218" customFormat="false" ht="13.5" hidden="false" customHeight="false" outlineLevel="0" collapsed="false">
      <c r="A1218" s="17"/>
    </row>
    <row r="1219" customFormat="false" ht="13.5" hidden="false" customHeight="false" outlineLevel="0" collapsed="false">
      <c r="A1219" s="17"/>
    </row>
    <row r="1220" customFormat="false" ht="13.5" hidden="false" customHeight="false" outlineLevel="0" collapsed="false">
      <c r="A1220" s="17"/>
    </row>
    <row r="1221" customFormat="false" ht="13.5" hidden="false" customHeight="false" outlineLevel="0" collapsed="false">
      <c r="A1221" s="17"/>
    </row>
    <row r="1222" customFormat="false" ht="13.5" hidden="false" customHeight="false" outlineLevel="0" collapsed="false">
      <c r="A1222" s="17"/>
    </row>
    <row r="1223" customFormat="false" ht="13.5" hidden="false" customHeight="false" outlineLevel="0" collapsed="false">
      <c r="A1223" s="17"/>
    </row>
    <row r="1224" customFormat="false" ht="13.5" hidden="false" customHeight="false" outlineLevel="0" collapsed="false">
      <c r="A1224" s="17"/>
    </row>
    <row r="1225" customFormat="false" ht="13.5" hidden="false" customHeight="false" outlineLevel="0" collapsed="false">
      <c r="A1225" s="17"/>
    </row>
    <row r="1226" customFormat="false" ht="13.5" hidden="false" customHeight="false" outlineLevel="0" collapsed="false">
      <c r="A1226" s="17"/>
    </row>
    <row r="1227" customFormat="false" ht="13.5" hidden="false" customHeight="false" outlineLevel="0" collapsed="false">
      <c r="A1227" s="17"/>
    </row>
    <row r="1228" customFormat="false" ht="13.5" hidden="false" customHeight="false" outlineLevel="0" collapsed="false">
      <c r="A1228" s="17"/>
    </row>
    <row r="1229" customFormat="false" ht="13.5" hidden="false" customHeight="false" outlineLevel="0" collapsed="false">
      <c r="A1229" s="17"/>
    </row>
    <row r="1230" customFormat="false" ht="13.5" hidden="false" customHeight="false" outlineLevel="0" collapsed="false">
      <c r="A1230" s="17"/>
    </row>
    <row r="1231" customFormat="false" ht="13.5" hidden="false" customHeight="false" outlineLevel="0" collapsed="false">
      <c r="A1231" s="17"/>
    </row>
    <row r="1232" customFormat="false" ht="13.5" hidden="false" customHeight="false" outlineLevel="0" collapsed="false">
      <c r="A1232" s="17"/>
    </row>
    <row r="1233" customFormat="false" ht="13.5" hidden="false" customHeight="false" outlineLevel="0" collapsed="false">
      <c r="A1233" s="17"/>
    </row>
    <row r="1234" customFormat="false" ht="13.5" hidden="false" customHeight="false" outlineLevel="0" collapsed="false">
      <c r="A1234" s="17"/>
    </row>
    <row r="1235" customFormat="false" ht="13.5" hidden="false" customHeight="false" outlineLevel="0" collapsed="false">
      <c r="A1235" s="17"/>
    </row>
    <row r="1236" customFormat="false" ht="13.5" hidden="false" customHeight="false" outlineLevel="0" collapsed="false">
      <c r="A1236" s="17"/>
    </row>
    <row r="1237" customFormat="false" ht="13.5" hidden="false" customHeight="false" outlineLevel="0" collapsed="false">
      <c r="A1237" s="17"/>
    </row>
    <row r="1238" customFormat="false" ht="13.5" hidden="false" customHeight="false" outlineLevel="0" collapsed="false">
      <c r="A1238" s="17"/>
    </row>
    <row r="1239" customFormat="false" ht="13.5" hidden="false" customHeight="false" outlineLevel="0" collapsed="false">
      <c r="A1239" s="17"/>
    </row>
    <row r="1240" customFormat="false" ht="13.5" hidden="false" customHeight="false" outlineLevel="0" collapsed="false">
      <c r="A1240" s="17"/>
    </row>
    <row r="1241" customFormat="false" ht="13.5" hidden="false" customHeight="false" outlineLevel="0" collapsed="false">
      <c r="A1241" s="17"/>
    </row>
    <row r="1242" customFormat="false" ht="13.5" hidden="false" customHeight="false" outlineLevel="0" collapsed="false">
      <c r="A1242" s="17"/>
    </row>
    <row r="1243" customFormat="false" ht="13.5" hidden="false" customHeight="false" outlineLevel="0" collapsed="false">
      <c r="A1243" s="17"/>
    </row>
    <row r="1244" customFormat="false" ht="13.5" hidden="false" customHeight="false" outlineLevel="0" collapsed="false">
      <c r="A1244" s="17"/>
    </row>
    <row r="1245" customFormat="false" ht="13.5" hidden="false" customHeight="false" outlineLevel="0" collapsed="false">
      <c r="A1245" s="17"/>
    </row>
    <row r="1246" customFormat="false" ht="13.5" hidden="false" customHeight="false" outlineLevel="0" collapsed="false">
      <c r="A1246" s="17"/>
    </row>
    <row r="1247" customFormat="false" ht="13.5" hidden="false" customHeight="false" outlineLevel="0" collapsed="false">
      <c r="A1247" s="17"/>
    </row>
    <row r="1248" customFormat="false" ht="13.5" hidden="false" customHeight="false" outlineLevel="0" collapsed="false">
      <c r="A1248" s="17"/>
    </row>
    <row r="1249" customFormat="false" ht="13.5" hidden="false" customHeight="false" outlineLevel="0" collapsed="false">
      <c r="A1249" s="17"/>
    </row>
    <row r="1250" customFormat="false" ht="13.5" hidden="false" customHeight="false" outlineLevel="0" collapsed="false">
      <c r="A1250" s="17"/>
    </row>
    <row r="1251" customFormat="false" ht="13.5" hidden="false" customHeight="false" outlineLevel="0" collapsed="false">
      <c r="A1251" s="17"/>
    </row>
    <row r="1252" customFormat="false" ht="13.5" hidden="false" customHeight="false" outlineLevel="0" collapsed="false">
      <c r="A1252" s="17"/>
    </row>
    <row r="1253" customFormat="false" ht="13.5" hidden="false" customHeight="false" outlineLevel="0" collapsed="false">
      <c r="A1253" s="17"/>
    </row>
    <row r="1254" customFormat="false" ht="13.5" hidden="false" customHeight="false" outlineLevel="0" collapsed="false">
      <c r="A1254" s="17"/>
    </row>
    <row r="1255" customFormat="false" ht="13.5" hidden="false" customHeight="false" outlineLevel="0" collapsed="false">
      <c r="A1255" s="17"/>
    </row>
    <row r="1256" customFormat="false" ht="13.5" hidden="false" customHeight="false" outlineLevel="0" collapsed="false">
      <c r="A1256" s="17"/>
    </row>
    <row r="1257" customFormat="false" ht="13.5" hidden="false" customHeight="false" outlineLevel="0" collapsed="false">
      <c r="A1257" s="17"/>
    </row>
    <row r="1258" customFormat="false" ht="13.5" hidden="false" customHeight="false" outlineLevel="0" collapsed="false">
      <c r="A1258" s="17"/>
    </row>
    <row r="1259" customFormat="false" ht="13.5" hidden="false" customHeight="false" outlineLevel="0" collapsed="false">
      <c r="A1259" s="17"/>
    </row>
    <row r="1260" customFormat="false" ht="13.5" hidden="false" customHeight="false" outlineLevel="0" collapsed="false">
      <c r="A1260" s="17"/>
    </row>
    <row r="1261" customFormat="false" ht="13.5" hidden="false" customHeight="false" outlineLevel="0" collapsed="false">
      <c r="A1261" s="17"/>
    </row>
    <row r="1262" customFormat="false" ht="13.5" hidden="false" customHeight="false" outlineLevel="0" collapsed="false">
      <c r="A1262" s="17"/>
    </row>
    <row r="1263" customFormat="false" ht="13.5" hidden="false" customHeight="false" outlineLevel="0" collapsed="false">
      <c r="A1263" s="17"/>
    </row>
    <row r="1264" customFormat="false" ht="13.5" hidden="false" customHeight="false" outlineLevel="0" collapsed="false">
      <c r="A1264" s="17"/>
    </row>
    <row r="1265" customFormat="false" ht="13.5" hidden="false" customHeight="false" outlineLevel="0" collapsed="false">
      <c r="A1265" s="17"/>
    </row>
    <row r="1266" customFormat="false" ht="13.5" hidden="false" customHeight="false" outlineLevel="0" collapsed="false">
      <c r="A1266" s="17"/>
    </row>
    <row r="1267" customFormat="false" ht="13.5" hidden="false" customHeight="false" outlineLevel="0" collapsed="false">
      <c r="A1267" s="17"/>
    </row>
    <row r="1268" customFormat="false" ht="13.5" hidden="false" customHeight="false" outlineLevel="0" collapsed="false">
      <c r="A1268" s="17"/>
    </row>
    <row r="1269" customFormat="false" ht="13.5" hidden="false" customHeight="false" outlineLevel="0" collapsed="false">
      <c r="A1269" s="17"/>
    </row>
    <row r="1270" customFormat="false" ht="13.5" hidden="false" customHeight="false" outlineLevel="0" collapsed="false">
      <c r="A1270" s="17"/>
    </row>
    <row r="1271" customFormat="false" ht="13.5" hidden="false" customHeight="false" outlineLevel="0" collapsed="false">
      <c r="A1271" s="17"/>
    </row>
    <row r="1272" customFormat="false" ht="13.5" hidden="false" customHeight="false" outlineLevel="0" collapsed="false">
      <c r="A1272" s="17"/>
    </row>
    <row r="1273" customFormat="false" ht="13.5" hidden="false" customHeight="false" outlineLevel="0" collapsed="false">
      <c r="A1273" s="17"/>
    </row>
    <row r="1274" customFormat="false" ht="13.5" hidden="false" customHeight="false" outlineLevel="0" collapsed="false">
      <c r="A1274" s="17"/>
    </row>
    <row r="1275" customFormat="false" ht="13.5" hidden="false" customHeight="false" outlineLevel="0" collapsed="false">
      <c r="A1275" s="17"/>
    </row>
    <row r="1276" customFormat="false" ht="13.5" hidden="false" customHeight="false" outlineLevel="0" collapsed="false">
      <c r="A1276" s="17"/>
    </row>
    <row r="1277" customFormat="false" ht="13.5" hidden="false" customHeight="false" outlineLevel="0" collapsed="false">
      <c r="A1277" s="17"/>
    </row>
    <row r="1278" customFormat="false" ht="13.5" hidden="false" customHeight="false" outlineLevel="0" collapsed="false">
      <c r="A1278" s="17"/>
    </row>
    <row r="1279" customFormat="false" ht="13.5" hidden="false" customHeight="false" outlineLevel="0" collapsed="false">
      <c r="A1279" s="17"/>
    </row>
    <row r="1280" customFormat="false" ht="13.5" hidden="false" customHeight="false" outlineLevel="0" collapsed="false">
      <c r="A1280" s="17"/>
    </row>
    <row r="1281" customFormat="false" ht="13.5" hidden="false" customHeight="false" outlineLevel="0" collapsed="false">
      <c r="A1281" s="17"/>
    </row>
    <row r="1282" customFormat="false" ht="13.5" hidden="false" customHeight="false" outlineLevel="0" collapsed="false">
      <c r="A1282" s="17"/>
    </row>
    <row r="1283" customFormat="false" ht="13.5" hidden="false" customHeight="false" outlineLevel="0" collapsed="false">
      <c r="A1283" s="17"/>
    </row>
    <row r="1284" customFormat="false" ht="13.5" hidden="false" customHeight="false" outlineLevel="0" collapsed="false">
      <c r="A1284" s="17"/>
    </row>
    <row r="1285" customFormat="false" ht="13.5" hidden="false" customHeight="false" outlineLevel="0" collapsed="false">
      <c r="A1285" s="17"/>
    </row>
    <row r="1286" customFormat="false" ht="13.5" hidden="false" customHeight="false" outlineLevel="0" collapsed="false">
      <c r="A1286" s="17"/>
    </row>
    <row r="1287" customFormat="false" ht="13.5" hidden="false" customHeight="false" outlineLevel="0" collapsed="false">
      <c r="A1287" s="17"/>
    </row>
    <row r="1288" customFormat="false" ht="13.5" hidden="false" customHeight="false" outlineLevel="0" collapsed="false">
      <c r="A1288" s="17"/>
    </row>
    <row r="1289" customFormat="false" ht="13.5" hidden="false" customHeight="false" outlineLevel="0" collapsed="false">
      <c r="A1289" s="17"/>
    </row>
    <row r="1290" customFormat="false" ht="13.5" hidden="false" customHeight="false" outlineLevel="0" collapsed="false">
      <c r="A1290" s="17"/>
    </row>
    <row r="1291" customFormat="false" ht="13.5" hidden="false" customHeight="false" outlineLevel="0" collapsed="false">
      <c r="A1291" s="17"/>
    </row>
    <row r="1292" customFormat="false" ht="13.5" hidden="false" customHeight="false" outlineLevel="0" collapsed="false">
      <c r="A1292" s="17"/>
    </row>
    <row r="1293" customFormat="false" ht="13.5" hidden="false" customHeight="false" outlineLevel="0" collapsed="false">
      <c r="A1293" s="17"/>
    </row>
    <row r="1294" customFormat="false" ht="13.5" hidden="false" customHeight="false" outlineLevel="0" collapsed="false">
      <c r="A1294" s="17"/>
    </row>
    <row r="1295" customFormat="false" ht="13.5" hidden="false" customHeight="false" outlineLevel="0" collapsed="false">
      <c r="A1295" s="17"/>
    </row>
    <row r="1296" customFormat="false" ht="13.5" hidden="false" customHeight="false" outlineLevel="0" collapsed="false">
      <c r="A1296" s="17"/>
    </row>
    <row r="1297" customFormat="false" ht="13.5" hidden="false" customHeight="false" outlineLevel="0" collapsed="false">
      <c r="A1297" s="17"/>
    </row>
    <row r="1298" customFormat="false" ht="13.5" hidden="false" customHeight="false" outlineLevel="0" collapsed="false">
      <c r="A1298" s="17"/>
    </row>
    <row r="1299" customFormat="false" ht="13.5" hidden="false" customHeight="false" outlineLevel="0" collapsed="false">
      <c r="A1299" s="17"/>
    </row>
    <row r="1300" customFormat="false" ht="13.5" hidden="false" customHeight="false" outlineLevel="0" collapsed="false">
      <c r="A1300" s="17"/>
    </row>
    <row r="1301" customFormat="false" ht="13.5" hidden="false" customHeight="false" outlineLevel="0" collapsed="false">
      <c r="A1301" s="17"/>
    </row>
    <row r="1302" customFormat="false" ht="13.5" hidden="false" customHeight="false" outlineLevel="0" collapsed="false">
      <c r="A1302" s="17"/>
    </row>
    <row r="1303" customFormat="false" ht="13.5" hidden="false" customHeight="false" outlineLevel="0" collapsed="false">
      <c r="A1303" s="17"/>
    </row>
    <row r="1304" customFormat="false" ht="13.5" hidden="false" customHeight="false" outlineLevel="0" collapsed="false">
      <c r="A1304" s="17"/>
    </row>
    <row r="1305" customFormat="false" ht="13.5" hidden="false" customHeight="false" outlineLevel="0" collapsed="false">
      <c r="A1305" s="17"/>
    </row>
    <row r="1306" customFormat="false" ht="13.5" hidden="false" customHeight="false" outlineLevel="0" collapsed="false">
      <c r="A1306" s="17"/>
    </row>
    <row r="1307" customFormat="false" ht="13.5" hidden="false" customHeight="false" outlineLevel="0" collapsed="false">
      <c r="A1307" s="17"/>
    </row>
    <row r="1308" customFormat="false" ht="13.5" hidden="false" customHeight="false" outlineLevel="0" collapsed="false">
      <c r="A1308" s="17"/>
    </row>
    <row r="1309" customFormat="false" ht="13.5" hidden="false" customHeight="false" outlineLevel="0" collapsed="false">
      <c r="A1309" s="17"/>
    </row>
    <row r="1310" customFormat="false" ht="13.5" hidden="false" customHeight="false" outlineLevel="0" collapsed="false">
      <c r="A1310" s="17"/>
    </row>
    <row r="1311" customFormat="false" ht="13.5" hidden="false" customHeight="false" outlineLevel="0" collapsed="false">
      <c r="A1311" s="17"/>
    </row>
    <row r="1312" customFormat="false" ht="13.5" hidden="false" customHeight="false" outlineLevel="0" collapsed="false">
      <c r="A1312" s="17"/>
    </row>
    <row r="1313" customFormat="false" ht="13.5" hidden="false" customHeight="false" outlineLevel="0" collapsed="false">
      <c r="A1313" s="17"/>
    </row>
    <row r="1314" customFormat="false" ht="13.5" hidden="false" customHeight="false" outlineLevel="0" collapsed="false">
      <c r="A1314" s="17"/>
    </row>
    <row r="1315" customFormat="false" ht="13.5" hidden="false" customHeight="false" outlineLevel="0" collapsed="false">
      <c r="A1315" s="17"/>
    </row>
    <row r="1316" customFormat="false" ht="13.5" hidden="false" customHeight="false" outlineLevel="0" collapsed="false">
      <c r="A1316" s="17"/>
    </row>
    <row r="1317" customFormat="false" ht="13.5" hidden="false" customHeight="false" outlineLevel="0" collapsed="false">
      <c r="A1317" s="17"/>
    </row>
    <row r="1318" customFormat="false" ht="13.5" hidden="false" customHeight="false" outlineLevel="0" collapsed="false">
      <c r="A1318" s="17"/>
    </row>
    <row r="1319" customFormat="false" ht="13.5" hidden="false" customHeight="false" outlineLevel="0" collapsed="false">
      <c r="A1319" s="17"/>
    </row>
    <row r="1320" customFormat="false" ht="13.5" hidden="false" customHeight="false" outlineLevel="0" collapsed="false">
      <c r="A1320" s="17"/>
    </row>
    <row r="1321" customFormat="false" ht="13.5" hidden="false" customHeight="false" outlineLevel="0" collapsed="false">
      <c r="A1321" s="17"/>
    </row>
    <row r="1322" customFormat="false" ht="13.5" hidden="false" customHeight="false" outlineLevel="0" collapsed="false">
      <c r="A1322" s="17"/>
    </row>
    <row r="1323" customFormat="false" ht="13.5" hidden="false" customHeight="false" outlineLevel="0" collapsed="false">
      <c r="A1323" s="17"/>
    </row>
    <row r="1324" customFormat="false" ht="13.5" hidden="false" customHeight="false" outlineLevel="0" collapsed="false">
      <c r="A1324" s="17"/>
    </row>
    <row r="1325" customFormat="false" ht="13.5" hidden="false" customHeight="false" outlineLevel="0" collapsed="false">
      <c r="A1325" s="17"/>
    </row>
    <row r="1326" customFormat="false" ht="13.5" hidden="false" customHeight="false" outlineLevel="0" collapsed="false">
      <c r="A1326" s="17"/>
    </row>
    <row r="1327" customFormat="false" ht="13.5" hidden="false" customHeight="false" outlineLevel="0" collapsed="false">
      <c r="A1327" s="17"/>
    </row>
    <row r="1328" customFormat="false" ht="13.5" hidden="false" customHeight="false" outlineLevel="0" collapsed="false">
      <c r="A1328" s="17"/>
    </row>
    <row r="1329" customFormat="false" ht="13.5" hidden="false" customHeight="false" outlineLevel="0" collapsed="false">
      <c r="A1329" s="17"/>
    </row>
    <row r="1330" customFormat="false" ht="13.5" hidden="false" customHeight="false" outlineLevel="0" collapsed="false">
      <c r="A1330" s="17"/>
    </row>
    <row r="1331" customFormat="false" ht="13.5" hidden="false" customHeight="false" outlineLevel="0" collapsed="false">
      <c r="A1331" s="17"/>
    </row>
    <row r="1332" customFormat="false" ht="13.5" hidden="false" customHeight="false" outlineLevel="0" collapsed="false">
      <c r="A1332" s="17"/>
    </row>
    <row r="1333" customFormat="false" ht="13.5" hidden="false" customHeight="false" outlineLevel="0" collapsed="false">
      <c r="A1333" s="17"/>
    </row>
    <row r="1334" customFormat="false" ht="13.5" hidden="false" customHeight="false" outlineLevel="0" collapsed="false">
      <c r="A1334" s="17"/>
    </row>
    <row r="1335" customFormat="false" ht="13.5" hidden="false" customHeight="false" outlineLevel="0" collapsed="false">
      <c r="A1335" s="17"/>
    </row>
    <row r="1336" customFormat="false" ht="13.5" hidden="false" customHeight="false" outlineLevel="0" collapsed="false">
      <c r="A1336" s="17"/>
    </row>
    <row r="1337" customFormat="false" ht="13.5" hidden="false" customHeight="false" outlineLevel="0" collapsed="false">
      <c r="A1337" s="17"/>
    </row>
    <row r="1338" customFormat="false" ht="13.5" hidden="false" customHeight="false" outlineLevel="0" collapsed="false">
      <c r="A1338" s="17"/>
    </row>
    <row r="1339" customFormat="false" ht="13.5" hidden="false" customHeight="false" outlineLevel="0" collapsed="false">
      <c r="A1339" s="17"/>
    </row>
    <row r="1340" customFormat="false" ht="13.5" hidden="false" customHeight="false" outlineLevel="0" collapsed="false">
      <c r="A1340" s="17"/>
    </row>
    <row r="1341" customFormat="false" ht="13.5" hidden="false" customHeight="false" outlineLevel="0" collapsed="false">
      <c r="A1341" s="17"/>
    </row>
    <row r="1342" customFormat="false" ht="13.5" hidden="false" customHeight="false" outlineLevel="0" collapsed="false">
      <c r="A1342" s="17"/>
    </row>
    <row r="1343" customFormat="false" ht="13.5" hidden="false" customHeight="false" outlineLevel="0" collapsed="false">
      <c r="A1343" s="17"/>
    </row>
    <row r="1344" customFormat="false" ht="13.5" hidden="false" customHeight="false" outlineLevel="0" collapsed="false">
      <c r="A1344" s="17"/>
    </row>
    <row r="1345" customFormat="false" ht="13.5" hidden="false" customHeight="false" outlineLevel="0" collapsed="false">
      <c r="A1345" s="17"/>
    </row>
    <row r="1346" customFormat="false" ht="13.5" hidden="false" customHeight="false" outlineLevel="0" collapsed="false">
      <c r="A1346" s="17"/>
    </row>
    <row r="1347" customFormat="false" ht="13.5" hidden="false" customHeight="false" outlineLevel="0" collapsed="false">
      <c r="A1347" s="17"/>
    </row>
    <row r="1348" customFormat="false" ht="13.5" hidden="false" customHeight="false" outlineLevel="0" collapsed="false">
      <c r="A1348" s="17"/>
    </row>
    <row r="1349" customFormat="false" ht="13.5" hidden="false" customHeight="false" outlineLevel="0" collapsed="false">
      <c r="A1349" s="17"/>
    </row>
    <row r="1350" customFormat="false" ht="13.5" hidden="false" customHeight="false" outlineLevel="0" collapsed="false">
      <c r="A1350" s="17"/>
    </row>
    <row r="1351" customFormat="false" ht="13.5" hidden="false" customHeight="false" outlineLevel="0" collapsed="false">
      <c r="A1351" s="17"/>
    </row>
    <row r="1352" customFormat="false" ht="13.5" hidden="false" customHeight="false" outlineLevel="0" collapsed="false">
      <c r="A1352" s="17"/>
    </row>
    <row r="1353" customFormat="false" ht="13.5" hidden="false" customHeight="false" outlineLevel="0" collapsed="false">
      <c r="A1353" s="17"/>
    </row>
    <row r="1354" customFormat="false" ht="13.5" hidden="false" customHeight="false" outlineLevel="0" collapsed="false">
      <c r="A1354" s="17"/>
    </row>
    <row r="1355" customFormat="false" ht="13.5" hidden="false" customHeight="false" outlineLevel="0" collapsed="false">
      <c r="A1355" s="17"/>
    </row>
    <row r="1356" customFormat="false" ht="13.5" hidden="false" customHeight="false" outlineLevel="0" collapsed="false">
      <c r="A1356" s="17"/>
    </row>
    <row r="1357" customFormat="false" ht="13.5" hidden="false" customHeight="false" outlineLevel="0" collapsed="false">
      <c r="A1357" s="17"/>
    </row>
    <row r="1358" customFormat="false" ht="13.5" hidden="false" customHeight="false" outlineLevel="0" collapsed="false">
      <c r="A1358" s="17"/>
    </row>
    <row r="1359" customFormat="false" ht="13.5" hidden="false" customHeight="false" outlineLevel="0" collapsed="false">
      <c r="A1359" s="17"/>
    </row>
    <row r="1360" customFormat="false" ht="13.5" hidden="false" customHeight="false" outlineLevel="0" collapsed="false">
      <c r="A1360" s="17"/>
    </row>
    <row r="1361" customFormat="false" ht="13.5" hidden="false" customHeight="false" outlineLevel="0" collapsed="false">
      <c r="A1361" s="17"/>
    </row>
    <row r="1362" customFormat="false" ht="13.5" hidden="false" customHeight="false" outlineLevel="0" collapsed="false">
      <c r="A1362" s="17"/>
    </row>
    <row r="1363" customFormat="false" ht="13.5" hidden="false" customHeight="false" outlineLevel="0" collapsed="false">
      <c r="A1363" s="17"/>
    </row>
    <row r="1364" customFormat="false" ht="13.5" hidden="false" customHeight="false" outlineLevel="0" collapsed="false">
      <c r="A1364" s="17"/>
    </row>
    <row r="1365" customFormat="false" ht="13.5" hidden="false" customHeight="false" outlineLevel="0" collapsed="false">
      <c r="A1365" s="17"/>
    </row>
    <row r="1366" customFormat="false" ht="13.5" hidden="false" customHeight="false" outlineLevel="0" collapsed="false">
      <c r="A1366" s="17"/>
    </row>
    <row r="1367" customFormat="false" ht="13.5" hidden="false" customHeight="false" outlineLevel="0" collapsed="false">
      <c r="A1367" s="17"/>
    </row>
    <row r="1368" customFormat="false" ht="13.5" hidden="false" customHeight="false" outlineLevel="0" collapsed="false">
      <c r="A1368" s="17"/>
    </row>
    <row r="1369" customFormat="false" ht="13.5" hidden="false" customHeight="false" outlineLevel="0" collapsed="false">
      <c r="A1369" s="17"/>
    </row>
    <row r="1370" customFormat="false" ht="13.5" hidden="false" customHeight="false" outlineLevel="0" collapsed="false">
      <c r="A1370" s="17"/>
    </row>
    <row r="1371" customFormat="false" ht="13.5" hidden="false" customHeight="false" outlineLevel="0" collapsed="false">
      <c r="A1371" s="17"/>
    </row>
    <row r="1372" customFormat="false" ht="13.5" hidden="false" customHeight="false" outlineLevel="0" collapsed="false">
      <c r="A1372" s="17"/>
    </row>
    <row r="1373" customFormat="false" ht="13.5" hidden="false" customHeight="false" outlineLevel="0" collapsed="false">
      <c r="A1373" s="17"/>
    </row>
    <row r="1374" customFormat="false" ht="13.5" hidden="false" customHeight="false" outlineLevel="0" collapsed="false">
      <c r="A1374" s="17"/>
    </row>
    <row r="1375" customFormat="false" ht="13.5" hidden="false" customHeight="false" outlineLevel="0" collapsed="false">
      <c r="A1375" s="17"/>
    </row>
    <row r="1376" customFormat="false" ht="13.5" hidden="false" customHeight="false" outlineLevel="0" collapsed="false">
      <c r="A1376" s="17"/>
    </row>
    <row r="1377" customFormat="false" ht="13.5" hidden="false" customHeight="false" outlineLevel="0" collapsed="false">
      <c r="A1377" s="17"/>
    </row>
    <row r="1378" customFormat="false" ht="13.5" hidden="false" customHeight="false" outlineLevel="0" collapsed="false">
      <c r="A1378" s="17"/>
    </row>
    <row r="1379" customFormat="false" ht="13.5" hidden="false" customHeight="false" outlineLevel="0" collapsed="false">
      <c r="A1379" s="17"/>
    </row>
    <row r="1380" customFormat="false" ht="13.5" hidden="false" customHeight="false" outlineLevel="0" collapsed="false">
      <c r="A1380" s="17"/>
    </row>
    <row r="1381" customFormat="false" ht="13.5" hidden="false" customHeight="false" outlineLevel="0" collapsed="false">
      <c r="A1381" s="17"/>
    </row>
    <row r="1382" customFormat="false" ht="13.5" hidden="false" customHeight="false" outlineLevel="0" collapsed="false">
      <c r="A1382" s="17"/>
    </row>
    <row r="1383" customFormat="false" ht="13.5" hidden="false" customHeight="false" outlineLevel="0" collapsed="false">
      <c r="A1383" s="17"/>
    </row>
    <row r="1384" customFormat="false" ht="13.5" hidden="false" customHeight="false" outlineLevel="0" collapsed="false">
      <c r="A1384" s="17"/>
    </row>
    <row r="1385" customFormat="false" ht="13.5" hidden="false" customHeight="false" outlineLevel="0" collapsed="false">
      <c r="A1385" s="17"/>
    </row>
    <row r="1386" customFormat="false" ht="13.5" hidden="false" customHeight="false" outlineLevel="0" collapsed="false">
      <c r="A1386" s="17"/>
    </row>
    <row r="1387" customFormat="false" ht="13.5" hidden="false" customHeight="false" outlineLevel="0" collapsed="false">
      <c r="A1387" s="17"/>
    </row>
    <row r="1388" customFormat="false" ht="13.5" hidden="false" customHeight="false" outlineLevel="0" collapsed="false">
      <c r="A1388" s="17"/>
    </row>
    <row r="1389" customFormat="false" ht="13.5" hidden="false" customHeight="false" outlineLevel="0" collapsed="false">
      <c r="A1389" s="17"/>
    </row>
    <row r="1390" customFormat="false" ht="13.5" hidden="false" customHeight="false" outlineLevel="0" collapsed="false">
      <c r="A1390" s="17"/>
    </row>
    <row r="1391" customFormat="false" ht="13.5" hidden="false" customHeight="false" outlineLevel="0" collapsed="false">
      <c r="A1391" s="17"/>
    </row>
    <row r="1392" customFormat="false" ht="13.5" hidden="false" customHeight="false" outlineLevel="0" collapsed="false">
      <c r="A1392" s="17"/>
    </row>
    <row r="1393" customFormat="false" ht="13.5" hidden="false" customHeight="false" outlineLevel="0" collapsed="false">
      <c r="A1393" s="17"/>
    </row>
    <row r="1394" customFormat="false" ht="13.5" hidden="false" customHeight="false" outlineLevel="0" collapsed="false">
      <c r="A1394" s="17"/>
    </row>
    <row r="1395" customFormat="false" ht="13.5" hidden="false" customHeight="false" outlineLevel="0" collapsed="false">
      <c r="A1395" s="17"/>
    </row>
    <row r="1396" customFormat="false" ht="13.5" hidden="false" customHeight="false" outlineLevel="0" collapsed="false">
      <c r="A1396" s="17"/>
    </row>
    <row r="1397" customFormat="false" ht="13.5" hidden="false" customHeight="false" outlineLevel="0" collapsed="false">
      <c r="A1397" s="17"/>
    </row>
    <row r="1398" customFormat="false" ht="13.5" hidden="false" customHeight="false" outlineLevel="0" collapsed="false">
      <c r="A1398" s="17"/>
    </row>
    <row r="1399" customFormat="false" ht="13.5" hidden="false" customHeight="false" outlineLevel="0" collapsed="false">
      <c r="A1399" s="17"/>
    </row>
    <row r="1400" customFormat="false" ht="13.5" hidden="false" customHeight="false" outlineLevel="0" collapsed="false">
      <c r="A1400" s="17"/>
    </row>
    <row r="1401" customFormat="false" ht="13.5" hidden="false" customHeight="false" outlineLevel="0" collapsed="false">
      <c r="A1401" s="17"/>
    </row>
    <row r="1402" customFormat="false" ht="13.5" hidden="false" customHeight="false" outlineLevel="0" collapsed="false">
      <c r="A1402" s="17"/>
    </row>
    <row r="1403" customFormat="false" ht="13.5" hidden="false" customHeight="false" outlineLevel="0" collapsed="false">
      <c r="A1403" s="17"/>
    </row>
    <row r="1404" customFormat="false" ht="13.5" hidden="false" customHeight="false" outlineLevel="0" collapsed="false">
      <c r="A1404" s="17"/>
    </row>
    <row r="1405" customFormat="false" ht="13.5" hidden="false" customHeight="false" outlineLevel="0" collapsed="false">
      <c r="A1405" s="17"/>
    </row>
    <row r="1406" customFormat="false" ht="13.5" hidden="false" customHeight="false" outlineLevel="0" collapsed="false">
      <c r="A1406" s="17"/>
    </row>
    <row r="1407" customFormat="false" ht="13.5" hidden="false" customHeight="false" outlineLevel="0" collapsed="false">
      <c r="A1407" s="17"/>
    </row>
    <row r="1408" customFormat="false" ht="13.5" hidden="false" customHeight="false" outlineLevel="0" collapsed="false">
      <c r="A1408" s="17"/>
    </row>
    <row r="1409" customFormat="false" ht="13.5" hidden="false" customHeight="false" outlineLevel="0" collapsed="false">
      <c r="A1409" s="17"/>
    </row>
    <row r="1410" customFormat="false" ht="13.5" hidden="false" customHeight="false" outlineLevel="0" collapsed="false">
      <c r="A1410" s="17"/>
    </row>
    <row r="1411" customFormat="false" ht="13.5" hidden="false" customHeight="false" outlineLevel="0" collapsed="false">
      <c r="A1411" s="17"/>
    </row>
    <row r="1412" customFormat="false" ht="13.5" hidden="false" customHeight="false" outlineLevel="0" collapsed="false">
      <c r="A1412" s="17"/>
    </row>
    <row r="1413" customFormat="false" ht="13.5" hidden="false" customHeight="false" outlineLevel="0" collapsed="false">
      <c r="A1413" s="17"/>
    </row>
    <row r="1414" customFormat="false" ht="13.5" hidden="false" customHeight="false" outlineLevel="0" collapsed="false">
      <c r="A1414" s="17"/>
    </row>
    <row r="1415" customFormat="false" ht="13.5" hidden="false" customHeight="false" outlineLevel="0" collapsed="false">
      <c r="A1415" s="17"/>
    </row>
    <row r="1416" customFormat="false" ht="13.5" hidden="false" customHeight="false" outlineLevel="0" collapsed="false">
      <c r="A1416" s="17"/>
    </row>
    <row r="1417" customFormat="false" ht="13.5" hidden="false" customHeight="false" outlineLevel="0" collapsed="false">
      <c r="A1417" s="17"/>
    </row>
    <row r="1418" customFormat="false" ht="13.5" hidden="false" customHeight="false" outlineLevel="0" collapsed="false">
      <c r="A1418" s="17"/>
    </row>
    <row r="1419" customFormat="false" ht="13.5" hidden="false" customHeight="false" outlineLevel="0" collapsed="false">
      <c r="A1419" s="17"/>
    </row>
    <row r="1420" customFormat="false" ht="13.5" hidden="false" customHeight="false" outlineLevel="0" collapsed="false">
      <c r="A1420" s="17"/>
    </row>
    <row r="1421" customFormat="false" ht="13.5" hidden="false" customHeight="false" outlineLevel="0" collapsed="false">
      <c r="A1421" s="17"/>
    </row>
    <row r="1422" customFormat="false" ht="13.5" hidden="false" customHeight="false" outlineLevel="0" collapsed="false">
      <c r="A1422" s="17"/>
    </row>
    <row r="1423" customFormat="false" ht="13.5" hidden="false" customHeight="false" outlineLevel="0" collapsed="false">
      <c r="A1423" s="17"/>
    </row>
    <row r="1424" customFormat="false" ht="13.5" hidden="false" customHeight="false" outlineLevel="0" collapsed="false">
      <c r="A1424" s="17"/>
    </row>
    <row r="1425" customFormat="false" ht="13.5" hidden="false" customHeight="false" outlineLevel="0" collapsed="false">
      <c r="A1425" s="17"/>
    </row>
    <row r="1426" customFormat="false" ht="13.5" hidden="false" customHeight="false" outlineLevel="0" collapsed="false">
      <c r="A1426" s="17"/>
    </row>
    <row r="1427" customFormat="false" ht="13.5" hidden="false" customHeight="false" outlineLevel="0" collapsed="false">
      <c r="A1427" s="17"/>
    </row>
    <row r="1428" customFormat="false" ht="13.5" hidden="false" customHeight="false" outlineLevel="0" collapsed="false">
      <c r="A1428" s="17"/>
    </row>
    <row r="1429" customFormat="false" ht="13.5" hidden="false" customHeight="false" outlineLevel="0" collapsed="false">
      <c r="A1429" s="17"/>
    </row>
    <row r="1430" customFormat="false" ht="13.5" hidden="false" customHeight="false" outlineLevel="0" collapsed="false">
      <c r="A1430" s="17"/>
    </row>
    <row r="1431" customFormat="false" ht="13.5" hidden="false" customHeight="false" outlineLevel="0" collapsed="false">
      <c r="A1431" s="17"/>
    </row>
    <row r="1432" customFormat="false" ht="13.5" hidden="false" customHeight="false" outlineLevel="0" collapsed="false">
      <c r="A1432" s="17"/>
    </row>
    <row r="1433" customFormat="false" ht="13.5" hidden="false" customHeight="false" outlineLevel="0" collapsed="false">
      <c r="A1433" s="17"/>
    </row>
    <row r="1434" customFormat="false" ht="13.5" hidden="false" customHeight="false" outlineLevel="0" collapsed="false">
      <c r="A1434" s="17"/>
    </row>
    <row r="1435" customFormat="false" ht="13.5" hidden="false" customHeight="false" outlineLevel="0" collapsed="false">
      <c r="A1435" s="17"/>
    </row>
    <row r="1436" customFormat="false" ht="13.5" hidden="false" customHeight="false" outlineLevel="0" collapsed="false">
      <c r="A1436" s="17"/>
    </row>
    <row r="1437" customFormat="false" ht="13.5" hidden="false" customHeight="false" outlineLevel="0" collapsed="false">
      <c r="A1437" s="17"/>
    </row>
    <row r="1438" customFormat="false" ht="13.5" hidden="false" customHeight="false" outlineLevel="0" collapsed="false">
      <c r="A1438" s="17"/>
    </row>
    <row r="1439" customFormat="false" ht="13.5" hidden="false" customHeight="false" outlineLevel="0" collapsed="false">
      <c r="A1439" s="17"/>
    </row>
    <row r="1440" customFormat="false" ht="13.5" hidden="false" customHeight="false" outlineLevel="0" collapsed="false">
      <c r="A1440" s="17"/>
    </row>
    <row r="1441" customFormat="false" ht="13.5" hidden="false" customHeight="false" outlineLevel="0" collapsed="false">
      <c r="A1441" s="17"/>
    </row>
    <row r="1442" customFormat="false" ht="13.5" hidden="false" customHeight="false" outlineLevel="0" collapsed="false">
      <c r="A1442" s="17"/>
    </row>
    <row r="1443" customFormat="false" ht="13.5" hidden="false" customHeight="false" outlineLevel="0" collapsed="false">
      <c r="A1443" s="17"/>
    </row>
    <row r="1444" customFormat="false" ht="13.5" hidden="false" customHeight="false" outlineLevel="0" collapsed="false">
      <c r="A1444" s="17"/>
    </row>
    <row r="1445" customFormat="false" ht="13.5" hidden="false" customHeight="false" outlineLevel="0" collapsed="false">
      <c r="A1445" s="17"/>
    </row>
    <row r="1446" customFormat="false" ht="13.5" hidden="false" customHeight="false" outlineLevel="0" collapsed="false">
      <c r="A1446" s="17"/>
    </row>
    <row r="1447" customFormat="false" ht="13.5" hidden="false" customHeight="false" outlineLevel="0" collapsed="false">
      <c r="A1447" s="17"/>
    </row>
    <row r="1448" customFormat="false" ht="13.5" hidden="false" customHeight="false" outlineLevel="0" collapsed="false">
      <c r="A1448" s="17"/>
    </row>
    <row r="1449" customFormat="false" ht="13.5" hidden="false" customHeight="false" outlineLevel="0" collapsed="false">
      <c r="A1449" s="17"/>
    </row>
    <row r="1450" customFormat="false" ht="13.5" hidden="false" customHeight="false" outlineLevel="0" collapsed="false">
      <c r="A1450" s="17"/>
    </row>
    <row r="1451" customFormat="false" ht="13.5" hidden="false" customHeight="false" outlineLevel="0" collapsed="false">
      <c r="A1451" s="17"/>
    </row>
    <row r="1452" customFormat="false" ht="13.5" hidden="false" customHeight="false" outlineLevel="0" collapsed="false">
      <c r="A1452" s="17"/>
    </row>
    <row r="1453" customFormat="false" ht="13.5" hidden="false" customHeight="false" outlineLevel="0" collapsed="false">
      <c r="A1453" s="17"/>
    </row>
    <row r="1454" customFormat="false" ht="13.5" hidden="false" customHeight="false" outlineLevel="0" collapsed="false">
      <c r="A1454" s="17"/>
    </row>
    <row r="1455" customFormat="false" ht="13.5" hidden="false" customHeight="false" outlineLevel="0" collapsed="false">
      <c r="A1455" s="17"/>
    </row>
    <row r="1456" customFormat="false" ht="13.5" hidden="false" customHeight="false" outlineLevel="0" collapsed="false">
      <c r="A1456" s="17"/>
    </row>
    <row r="1457" customFormat="false" ht="13.5" hidden="false" customHeight="false" outlineLevel="0" collapsed="false">
      <c r="A1457" s="17"/>
    </row>
    <row r="1458" customFormat="false" ht="13.5" hidden="false" customHeight="false" outlineLevel="0" collapsed="false">
      <c r="A1458" s="17"/>
    </row>
    <row r="1459" customFormat="false" ht="13.5" hidden="false" customHeight="false" outlineLevel="0" collapsed="false">
      <c r="A1459" s="17"/>
    </row>
    <row r="1460" customFormat="false" ht="13.5" hidden="false" customHeight="false" outlineLevel="0" collapsed="false">
      <c r="A1460" s="17"/>
    </row>
    <row r="1461" customFormat="false" ht="13.5" hidden="false" customHeight="false" outlineLevel="0" collapsed="false">
      <c r="A1461" s="17"/>
    </row>
    <row r="1462" customFormat="false" ht="13.5" hidden="false" customHeight="false" outlineLevel="0" collapsed="false">
      <c r="A1462" s="17"/>
    </row>
    <row r="1463" customFormat="false" ht="13.5" hidden="false" customHeight="false" outlineLevel="0" collapsed="false">
      <c r="A1463" s="17"/>
    </row>
    <row r="1464" customFormat="false" ht="13.5" hidden="false" customHeight="false" outlineLevel="0" collapsed="false">
      <c r="A1464" s="17"/>
    </row>
    <row r="1465" customFormat="false" ht="13.5" hidden="false" customHeight="false" outlineLevel="0" collapsed="false">
      <c r="A1465" s="17"/>
    </row>
    <row r="1466" customFormat="false" ht="13.5" hidden="false" customHeight="false" outlineLevel="0" collapsed="false">
      <c r="A1466" s="17"/>
    </row>
    <row r="1467" customFormat="false" ht="13.5" hidden="false" customHeight="false" outlineLevel="0" collapsed="false">
      <c r="A1467" s="17"/>
    </row>
    <row r="1468" customFormat="false" ht="13.5" hidden="false" customHeight="false" outlineLevel="0" collapsed="false">
      <c r="A1468" s="17"/>
    </row>
    <row r="1469" customFormat="false" ht="13.5" hidden="false" customHeight="false" outlineLevel="0" collapsed="false">
      <c r="A1469" s="17"/>
    </row>
    <row r="1470" customFormat="false" ht="13.5" hidden="false" customHeight="false" outlineLevel="0" collapsed="false">
      <c r="A1470" s="17"/>
    </row>
    <row r="1471" customFormat="false" ht="13.5" hidden="false" customHeight="false" outlineLevel="0" collapsed="false">
      <c r="A1471" s="17"/>
    </row>
    <row r="1472" customFormat="false" ht="13.5" hidden="false" customHeight="false" outlineLevel="0" collapsed="false">
      <c r="A1472" s="17"/>
    </row>
    <row r="1473" customFormat="false" ht="13.5" hidden="false" customHeight="false" outlineLevel="0" collapsed="false">
      <c r="A1473" s="17"/>
    </row>
    <row r="1474" customFormat="false" ht="13.5" hidden="false" customHeight="false" outlineLevel="0" collapsed="false">
      <c r="A1474" s="17"/>
    </row>
    <row r="1475" customFormat="false" ht="13.5" hidden="false" customHeight="false" outlineLevel="0" collapsed="false">
      <c r="A1475" s="17"/>
    </row>
    <row r="1476" customFormat="false" ht="13.5" hidden="false" customHeight="false" outlineLevel="0" collapsed="false">
      <c r="A1476" s="17"/>
    </row>
    <row r="1477" customFormat="false" ht="13.5" hidden="false" customHeight="false" outlineLevel="0" collapsed="false">
      <c r="A1477" s="17"/>
    </row>
    <row r="1478" customFormat="false" ht="13.5" hidden="false" customHeight="false" outlineLevel="0" collapsed="false">
      <c r="A1478" s="17"/>
    </row>
    <row r="1479" customFormat="false" ht="13.5" hidden="false" customHeight="false" outlineLevel="0" collapsed="false">
      <c r="A147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87"/>
    <col collapsed="false" customWidth="true" hidden="false" outlineLevel="0" max="3" min="3" style="1" width="25.37"/>
    <col collapsed="false" customWidth="true" hidden="false" outlineLevel="0" max="4" min="4" style="1" width="4.11"/>
    <col collapsed="false" customWidth="true" hidden="false" outlineLevel="0" max="5" min="5" style="1" width="24.87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9" min="8" style="4" width="5.37"/>
    <col collapsed="false" customWidth="true" hidden="false" outlineLevel="0" max="10" min="10" style="5" width="2.99"/>
    <col collapsed="false" customWidth="true" hidden="false" outlineLevel="0" max="12" min="11" style="5" width="5.37"/>
    <col collapsed="false" customWidth="false" hidden="false" outlineLevel="0" max="257" min="13" style="1" width="10.99"/>
  </cols>
  <sheetData>
    <row r="4" customFormat="false" ht="13.5" hidden="false" customHeight="false" outlineLevel="0" collapsed="false">
      <c r="F4" s="2" t="str">
        <f aca="false">IF(Spielplan!F4="","",Spielplan!F4)</f>
        <v/>
      </c>
      <c r="G4" s="1" t="str">
        <f aca="false">IF(Spielplan!G4="","",Spielplan!G4)</f>
        <v/>
      </c>
      <c r="H4" s="4" t="str">
        <f aca="false">IF(Spielplan!H4="","",Spielplan!H4)</f>
        <v/>
      </c>
      <c r="I4" s="4" t="str">
        <f aca="false">IF(Spielplan!I4="","",Spielplan!I4)</f>
        <v/>
      </c>
      <c r="J4" s="5" t="str">
        <f aca="false">IF(Spielplan!J4="","",Spielplan!J4)</f>
        <v/>
      </c>
      <c r="K4" s="5" t="str">
        <f aca="false">IF(Spielplan!K4="","",Spielplan!K4)</f>
        <v/>
      </c>
      <c r="L4" s="5" t="str">
        <f aca="false">IF(Spielplan!L4="","",Spielplan!L4)</f>
        <v/>
      </c>
    </row>
    <row r="5" customFormat="false" ht="13.5" hidden="false" customHeight="false" outlineLevel="0" collapsed="false">
      <c r="F5" s="2" t="str">
        <f aca="false">IF(Spielplan!F5="","",Spielplan!F5)</f>
        <v/>
      </c>
      <c r="G5" s="1" t="str">
        <f aca="false">IF(Spielplan!G5="","",Spielplan!G5)</f>
        <v/>
      </c>
      <c r="H5" s="25" t="str">
        <f aca="false">IF(Spielplan!H5="","",Spielplan!H5)</f>
        <v>Tips</v>
      </c>
      <c r="I5" s="4" t="str">
        <f aca="false">IF(Spielplan!I5="","",Spielplan!I5)</f>
        <v/>
      </c>
      <c r="J5" s="5" t="str">
        <f aca="false">IF(Spielplan!J5="","",Spielplan!J5)</f>
        <v/>
      </c>
      <c r="K5" s="5" t="str">
        <f aca="false">IF(Spielplan!K5="","",Spielplan!K5)</f>
        <v> -&gt; Punkte</v>
      </c>
    </row>
    <row r="6" customFormat="false" ht="13.5" hidden="false" customHeight="false" outlineLevel="0" collapsed="false">
      <c r="A6" s="17" t="str">
        <f aca="false">IF(Spielplan!A6="","",Spielplan!A6)</f>
        <v>Datum</v>
      </c>
      <c r="B6" s="14"/>
      <c r="C6" s="14"/>
      <c r="D6" s="14"/>
      <c r="E6" s="14"/>
      <c r="F6" s="26" t="str">
        <f aca="false">IF(Spielplan!F6="","",Spielplan!F6)</f>
        <v>Erg.</v>
      </c>
      <c r="G6" s="14" t="str">
        <f aca="false">IF(Spielplan!G6="","",Spielplan!G6)</f>
        <v/>
      </c>
      <c r="H6" s="27" t="str">
        <f aca="false">IF(Spielplan!H6="","",Spielplan!H6)</f>
        <v>Arne</v>
      </c>
      <c r="I6" s="27" t="str">
        <f aca="false">IF(Spielplan!I6="","",Spielplan!I6)</f>
        <v>Lutz</v>
      </c>
      <c r="J6" s="28" t="str">
        <f aca="false">IF(Spielplan!J6="","",Spielplan!J6)</f>
        <v/>
      </c>
      <c r="K6" s="28" t="str">
        <f aca="false">IF(Spielplan!K6="","",Spielplan!K6)</f>
        <v>Arne</v>
      </c>
      <c r="L6" s="28" t="str">
        <f aca="false">IF(Spielplan!L6="","",Spielplan!L6)</f>
        <v>Lutz</v>
      </c>
    </row>
    <row r="7" customFormat="false" ht="13.5" hidden="false" customHeight="false" outlineLevel="0" collapsed="false">
      <c r="A7" s="17"/>
      <c r="C7" s="17"/>
      <c r="D7" s="17"/>
      <c r="E7" s="17"/>
      <c r="F7" s="4" t="n">
        <f aca="false">IF(Spielplan!$F7="","",HOUR(Spielplan!F7)-MINUTE(Spielplan!F7))</f>
        <v>1</v>
      </c>
      <c r="G7" s="1" t="str">
        <f aca="false">IF(Spielplan!G7="","",Spielplan!G7)</f>
        <v/>
      </c>
      <c r="H7" s="4" t="n">
        <f aca="false">IF(Spielplan!$F7="","",HOUR(Spielplan!H7)-MINUTE(Spielplan!H7))</f>
        <v>2</v>
      </c>
      <c r="I7" s="4" t="n">
        <f aca="false">IF(Spielplan!$F7="","",HOUR(Spielplan!I7)-MINUTE(Spielplan!I7))</f>
        <v>3</v>
      </c>
      <c r="K7" s="5" t="n">
        <f aca="false">IF(Spielplan!K7="","",Spielplan!K7)</f>
        <v>1</v>
      </c>
      <c r="L7" s="5" t="n">
        <f aca="false">IF(Spielplan!L7="","",Spielplan!L7)</f>
        <v>1</v>
      </c>
    </row>
    <row r="8" customFormat="false" ht="13.5" hidden="false" customHeight="false" outlineLevel="0" collapsed="false">
      <c r="A8" s="17"/>
      <c r="C8" s="17"/>
      <c r="D8" s="17"/>
      <c r="E8" s="17"/>
      <c r="F8" s="4" t="n">
        <f aca="false">IF(Spielplan!$F8="","",HOUR(Spielplan!F8)-MINUTE(Spielplan!F8))</f>
        <v>1</v>
      </c>
      <c r="G8" s="1" t="str">
        <f aca="false">IF(Spielplan!G8="","",Spielplan!G8)</f>
        <v/>
      </c>
      <c r="H8" s="4" t="n">
        <f aca="false">IF(Spielplan!$F8="","",HOUR(Spielplan!H8)-MINUTE(Spielplan!H8))</f>
        <v>1</v>
      </c>
      <c r="I8" s="4" t="n">
        <f aca="false">IF(Spielplan!$F8="","",HOUR(Spielplan!I8)-MINUTE(Spielplan!I8))</f>
        <v>2</v>
      </c>
      <c r="K8" s="5" t="n">
        <f aca="false">IF(Spielplan!K8="","",Spielplan!K8)</f>
        <v>2</v>
      </c>
      <c r="L8" s="5" t="n">
        <f aca="false">IF(Spielplan!L8="","",Spielplan!L8)</f>
        <v>1</v>
      </c>
    </row>
    <row r="9" customFormat="false" ht="13.5" hidden="false" customHeight="false" outlineLevel="0" collapsed="false">
      <c r="A9" s="17"/>
      <c r="C9" s="17"/>
      <c r="D9" s="17"/>
      <c r="E9" s="17"/>
      <c r="F9" s="4" t="n">
        <f aca="false">IF(Spielplan!$F9="","",HOUR(Spielplan!F9)-MINUTE(Spielplan!F9))</f>
        <v>-1</v>
      </c>
      <c r="G9" s="1" t="str">
        <f aca="false">IF(Spielplan!G9="","",Spielplan!G9)</f>
        <v/>
      </c>
      <c r="H9" s="4" t="n">
        <f aca="false">IF(Spielplan!$F9="","",HOUR(Spielplan!H9)-MINUTE(Spielplan!H9))</f>
        <v>0</v>
      </c>
      <c r="I9" s="4" t="n">
        <f aca="false">IF(Spielplan!$F9="","",HOUR(Spielplan!I9)-MINUTE(Spielplan!I9))</f>
        <v>1</v>
      </c>
      <c r="K9" s="5" t="n">
        <f aca="false">IF(Spielplan!K9="","",Spielplan!K9)</f>
        <v>0</v>
      </c>
      <c r="L9" s="5" t="n">
        <f aca="false">IF(Spielplan!L9="","",Spielplan!L9)</f>
        <v>0</v>
      </c>
    </row>
    <row r="10" customFormat="false" ht="13.5" hidden="false" customHeight="false" outlineLevel="0" collapsed="false">
      <c r="A10" s="17"/>
      <c r="C10" s="17"/>
      <c r="D10" s="17"/>
      <c r="E10" s="17"/>
      <c r="F10" s="4" t="n">
        <f aca="false">IF(Spielplan!$F10="","",HOUR(Spielplan!F10)-MINUTE(Spielplan!F10))</f>
        <v>0</v>
      </c>
      <c r="G10" s="1" t="str">
        <f aca="false">IF(Spielplan!G10="","",Spielplan!G10)</f>
        <v/>
      </c>
      <c r="H10" s="4" t="n">
        <f aca="false">IF(Spielplan!$F10="","",HOUR(Spielplan!H10)-MINUTE(Spielplan!H10))</f>
        <v>0</v>
      </c>
      <c r="I10" s="4" t="n">
        <f aca="false">IF(Spielplan!$F10="","",HOUR(Spielplan!I10)-MINUTE(Spielplan!I10))</f>
        <v>0</v>
      </c>
      <c r="K10" s="5" t="n">
        <f aca="false">IF(Spielplan!K10="","",Spielplan!K10)</f>
        <v>3</v>
      </c>
      <c r="L10" s="5" t="n">
        <f aca="false">IF(Spielplan!L10="","",Spielplan!L10)</f>
        <v>2</v>
      </c>
    </row>
    <row r="11" customFormat="false" ht="13.5" hidden="false" customHeight="false" outlineLevel="0" collapsed="false">
      <c r="A11" s="17"/>
      <c r="C11" s="17"/>
      <c r="D11" s="17"/>
      <c r="E11" s="17"/>
      <c r="F11" s="4" t="n">
        <f aca="false">IF(Spielplan!$F11="","",HOUR(Spielplan!F11)-MINUTE(Spielplan!F11))</f>
        <v>0</v>
      </c>
      <c r="G11" s="1" t="str">
        <f aca="false">IF(Spielplan!G11="","",Spielplan!G11)</f>
        <v/>
      </c>
      <c r="H11" s="4" t="n">
        <f aca="false">IF(Spielplan!$F11="","",HOUR(Spielplan!H11)-MINUTE(Spielplan!H11))</f>
        <v>1</v>
      </c>
      <c r="I11" s="4" t="n">
        <f aca="false">IF(Spielplan!$F11="","",HOUR(Spielplan!I11)-MINUTE(Spielplan!I11))</f>
        <v>0</v>
      </c>
      <c r="K11" s="5" t="n">
        <f aca="false">IF(Spielplan!K11="","",Spielplan!K11)</f>
        <v>0</v>
      </c>
      <c r="L11" s="5" t="n">
        <f aca="false">IF(Spielplan!L11="","",Spielplan!L11)</f>
        <v>3</v>
      </c>
    </row>
    <row r="12" customFormat="false" ht="13.5" hidden="false" customHeight="false" outlineLevel="0" collapsed="false">
      <c r="A12" s="17"/>
      <c r="C12" s="17"/>
      <c r="D12" s="17"/>
      <c r="E12" s="17"/>
      <c r="F12" s="4" t="n">
        <f aca="false">IF(Spielplan!$F12="","",HOUR(Spielplan!F12)-MINUTE(Spielplan!F12))</f>
        <v>-2</v>
      </c>
      <c r="G12" s="1" t="str">
        <f aca="false">IF(Spielplan!G12="","",Spielplan!G12)</f>
        <v/>
      </c>
      <c r="H12" s="4" t="n">
        <f aca="false">IF(Spielplan!$F12="","",HOUR(Spielplan!H12)-MINUTE(Spielplan!H12))</f>
        <v>1</v>
      </c>
      <c r="I12" s="4" t="n">
        <f aca="false">IF(Spielplan!$F12="","",HOUR(Spielplan!I12)-MINUTE(Spielplan!I12))</f>
        <v>0</v>
      </c>
      <c r="K12" s="5" t="n">
        <f aca="false">IF(Spielplan!K12="","",Spielplan!K12)</f>
        <v>0</v>
      </c>
      <c r="L12" s="5" t="n">
        <f aca="false">IF(Spielplan!L12="","",Spielplan!L12)</f>
        <v>0</v>
      </c>
    </row>
    <row r="13" customFormat="false" ht="13.5" hidden="false" customHeight="false" outlineLevel="0" collapsed="false">
      <c r="A13" s="17"/>
      <c r="C13" s="17"/>
      <c r="D13" s="17"/>
      <c r="E13" s="17"/>
      <c r="F13" s="4" t="n">
        <f aca="false">IF(Spielplan!$F13="","",HOUR(Spielplan!F13)-MINUTE(Spielplan!F13))</f>
        <v>-1</v>
      </c>
      <c r="G13" s="1" t="str">
        <f aca="false">IF(Spielplan!G13="","",Spielplan!G13)</f>
        <v/>
      </c>
      <c r="H13" s="4" t="n">
        <f aca="false">IF(Spielplan!$F13="","",HOUR(Spielplan!H13)-MINUTE(Spielplan!H13))</f>
        <v>0</v>
      </c>
      <c r="I13" s="4" t="n">
        <f aca="false">IF(Spielplan!$F13="","",HOUR(Spielplan!I13)-MINUTE(Spielplan!I13))</f>
        <v>1</v>
      </c>
      <c r="K13" s="5" t="n">
        <f aca="false">IF(Spielplan!K13="","",Spielplan!K13)</f>
        <v>0</v>
      </c>
      <c r="L13" s="5" t="n">
        <f aca="false">IF(Spielplan!L13="","",Spielplan!L13)</f>
        <v>0</v>
      </c>
    </row>
    <row r="14" customFormat="false" ht="13.5" hidden="false" customHeight="false" outlineLevel="0" collapsed="false">
      <c r="A14" s="17"/>
      <c r="C14" s="17"/>
      <c r="D14" s="17"/>
      <c r="E14" s="17"/>
      <c r="F14" s="4" t="n">
        <f aca="false">IF(Spielplan!$F14="","",HOUR(Spielplan!F14)-MINUTE(Spielplan!F14))</f>
        <v>-3</v>
      </c>
      <c r="G14" s="1" t="str">
        <f aca="false">IF(Spielplan!G14="","",Spielplan!G14)</f>
        <v/>
      </c>
      <c r="H14" s="4" t="n">
        <f aca="false">IF(Spielplan!$F14="","",HOUR(Spielplan!H14)-MINUTE(Spielplan!H14))</f>
        <v>-1</v>
      </c>
      <c r="I14" s="4" t="n">
        <f aca="false">IF(Spielplan!$F14="","",HOUR(Spielplan!I14)-MINUTE(Spielplan!I14))</f>
        <v>-3</v>
      </c>
      <c r="K14" s="5" t="n">
        <f aca="false">IF(Spielplan!K14="","",Spielplan!K14)</f>
        <v>1</v>
      </c>
      <c r="L14" s="5" t="n">
        <f aca="false">IF(Spielplan!L14="","",Spielplan!L14)</f>
        <v>3</v>
      </c>
    </row>
    <row r="15" customFormat="false" ht="13.5" hidden="false" customHeight="false" outlineLevel="0" collapsed="false">
      <c r="A15" s="17"/>
      <c r="C15" s="17"/>
      <c r="D15" s="17"/>
      <c r="E15" s="17"/>
      <c r="F15" s="4" t="n">
        <f aca="false">IF(Spielplan!$F15="","",HOUR(Spielplan!F15)-MINUTE(Spielplan!F15))</f>
        <v>1</v>
      </c>
      <c r="G15" s="1" t="str">
        <f aca="false">IF(Spielplan!G15="","",Spielplan!G15)</f>
        <v/>
      </c>
      <c r="H15" s="4" t="n">
        <f aca="false">IF(Spielplan!$F15="","",HOUR(Spielplan!H15)-MINUTE(Spielplan!H15))</f>
        <v>0</v>
      </c>
      <c r="I15" s="4" t="n">
        <f aca="false">IF(Spielplan!$F15="","",HOUR(Spielplan!I15)-MINUTE(Spielplan!I15))</f>
        <v>-2</v>
      </c>
      <c r="K15" s="5" t="n">
        <f aca="false">IF(Spielplan!K15="","",Spielplan!K15)</f>
        <v>0</v>
      </c>
      <c r="L15" s="5" t="n">
        <f aca="false">IF(Spielplan!L15="","",Spielplan!L15)</f>
        <v>0</v>
      </c>
    </row>
    <row r="16" customFormat="false" ht="13.5" hidden="false" customHeight="false" outlineLevel="0" collapsed="false">
      <c r="A16" s="17"/>
      <c r="C16" s="17"/>
      <c r="D16" s="17"/>
      <c r="E16" s="17"/>
      <c r="F16" s="4" t="n">
        <f aca="false">IF(Spielplan!$F16="","",HOUR(Spielplan!F16)-MINUTE(Spielplan!F16))</f>
        <v>0</v>
      </c>
      <c r="G16" s="1" t="str">
        <f aca="false">IF(Spielplan!G16="","",Spielplan!G16)</f>
        <v/>
      </c>
      <c r="H16" s="4" t="n">
        <f aca="false">IF(Spielplan!$F16="","",HOUR(Spielplan!H16)-MINUTE(Spielplan!H16))</f>
        <v>2</v>
      </c>
      <c r="I16" s="4" t="n">
        <f aca="false">IF(Spielplan!$F16="","",HOUR(Spielplan!I16)-MINUTE(Spielplan!I16))</f>
        <v>0</v>
      </c>
      <c r="K16" s="5" t="n">
        <f aca="false">IF(Spielplan!K16="","",Spielplan!K16)</f>
        <v>0</v>
      </c>
      <c r="L16" s="5" t="n">
        <f aca="false">IF(Spielplan!L16="","",Spielplan!L16)</f>
        <v>2</v>
      </c>
    </row>
    <row r="17" customFormat="false" ht="13.5" hidden="false" customHeight="false" outlineLevel="0" collapsed="false">
      <c r="A17" s="17"/>
      <c r="C17" s="17"/>
      <c r="D17" s="17"/>
      <c r="E17" s="17"/>
      <c r="F17" s="4" t="n">
        <f aca="false">IF(Spielplan!$F17="","",HOUR(Spielplan!F17)-MINUTE(Spielplan!F17))</f>
        <v>2</v>
      </c>
      <c r="G17" s="1" t="str">
        <f aca="false">IF(Spielplan!G17="","",Spielplan!G17)</f>
        <v/>
      </c>
      <c r="H17" s="4" t="n">
        <f aca="false">IF(Spielplan!$F17="","",HOUR(Spielplan!H17)-MINUTE(Spielplan!H17))</f>
        <v>-1</v>
      </c>
      <c r="I17" s="4" t="n">
        <f aca="false">IF(Spielplan!$F17="","",HOUR(Spielplan!I17)-MINUTE(Spielplan!I17))</f>
        <v>0</v>
      </c>
      <c r="K17" s="5" t="n">
        <f aca="false">IF(Spielplan!K17="","",Spielplan!K17)</f>
        <v>0</v>
      </c>
      <c r="L17" s="5" t="n">
        <f aca="false">IF(Spielplan!L17="","",Spielplan!L17)</f>
        <v>0</v>
      </c>
    </row>
    <row r="18" customFormat="false" ht="13.5" hidden="false" customHeight="false" outlineLevel="0" collapsed="false">
      <c r="A18" s="17"/>
      <c r="C18" s="17"/>
      <c r="D18" s="17"/>
      <c r="E18" s="17"/>
      <c r="F18" s="4" t="n">
        <f aca="false">IF(Spielplan!$F18="","",HOUR(Spielplan!F18)-MINUTE(Spielplan!F18))</f>
        <v>1</v>
      </c>
      <c r="G18" s="1" t="str">
        <f aca="false">IF(Spielplan!G18="","",Spielplan!G18)</f>
        <v/>
      </c>
      <c r="H18" s="4" t="n">
        <f aca="false">IF(Spielplan!$F18="","",HOUR(Spielplan!H18)-MINUTE(Spielplan!H18))</f>
        <v>2</v>
      </c>
      <c r="I18" s="4" t="n">
        <f aca="false">IF(Spielplan!$F18="","",HOUR(Spielplan!I18)-MINUTE(Spielplan!I18))</f>
        <v>2</v>
      </c>
      <c r="K18" s="5" t="n">
        <f aca="false">IF(Spielplan!K18="","",Spielplan!K18)</f>
        <v>1</v>
      </c>
      <c r="L18" s="5" t="n">
        <f aca="false">IF(Spielplan!L18="","",Spielplan!L18)</f>
        <v>1</v>
      </c>
    </row>
    <row r="19" customFormat="false" ht="13.5" hidden="false" customHeight="false" outlineLevel="0" collapsed="false">
      <c r="A19" s="17"/>
      <c r="C19" s="17"/>
      <c r="D19" s="17"/>
      <c r="E19" s="17"/>
      <c r="F19" s="4" t="str">
        <f aca="false">IF(Spielplan!$F19="","",HOUR(Spielplan!F19)-MINUTE(Spielplan!F19))</f>
        <v/>
      </c>
      <c r="G19" s="1" t="str">
        <f aca="false">IF(Spielplan!G19="","",Spielplan!G19)</f>
        <v/>
      </c>
      <c r="H19" s="4" t="str">
        <f aca="false">IF(Spielplan!$F19="","",HOUR(Spielplan!H19)-MINUTE(Spielplan!H19))</f>
        <v/>
      </c>
      <c r="I19" s="4" t="str">
        <f aca="false">IF(Spielplan!$F19="","",HOUR(Spielplan!I19)-MINUTE(Spielplan!I19))</f>
        <v/>
      </c>
      <c r="K19" s="5" t="n">
        <f aca="false">IF(Spielplan!K19="","",Spielplan!K19)</f>
        <v>8</v>
      </c>
      <c r="L19" s="5" t="n">
        <f aca="false">IF(Spielplan!L19="","",Spielplan!L19)</f>
        <v>13</v>
      </c>
    </row>
    <row r="20" customFormat="false" ht="13.5" hidden="false" customHeight="false" outlineLevel="0" collapsed="false">
      <c r="A20" s="17"/>
      <c r="C20" s="17"/>
      <c r="D20" s="17"/>
      <c r="E20" s="17"/>
      <c r="F20" s="4" t="str">
        <f aca="false">IF(Spielplan!$F20="","",HOUR(Spielplan!F20)-MINUTE(Spielplan!F20))</f>
        <v/>
      </c>
      <c r="G20" s="1" t="str">
        <f aca="false">IF(Spielplan!G20="","",Spielplan!G20)</f>
        <v/>
      </c>
      <c r="H20" s="4" t="str">
        <f aca="false">IF(Spielplan!$F20="","",HOUR(Spielplan!H20)-MINUTE(Spielplan!H20))</f>
        <v/>
      </c>
      <c r="I20" s="4" t="str">
        <f aca="false">IF(Spielplan!$F20="","",HOUR(Spielplan!I20)-MINUTE(Spielplan!I20))</f>
        <v/>
      </c>
      <c r="K20" s="5" t="n">
        <f aca="false">IF(Spielplan!K20="","",Spielplan!K20)</f>
        <v>8</v>
      </c>
      <c r="L20" s="5" t="n">
        <f aca="false">IF(Spielplan!L20="","",Spielplan!L20)</f>
        <v>13</v>
      </c>
    </row>
    <row r="21" customFormat="false" ht="13.5" hidden="false" customHeight="false" outlineLevel="0" collapsed="false">
      <c r="A21" s="17"/>
      <c r="C21" s="17"/>
      <c r="D21" s="17"/>
      <c r="E21" s="17"/>
      <c r="F21" s="4" t="str">
        <f aca="false">IF(Spielplan!$F21="","",HOUR(Spielplan!F21)-MINUTE(Spielplan!F21))</f>
        <v/>
      </c>
      <c r="G21" s="1" t="str">
        <f aca="false">IF(Spielplan!G21="","",Spielplan!G21)</f>
        <v/>
      </c>
      <c r="H21" s="4" t="str">
        <f aca="false">IF(Spielplan!$F21="","",HOUR(Spielplan!H21)-MINUTE(Spielplan!H21))</f>
        <v/>
      </c>
      <c r="I21" s="4" t="str">
        <f aca="false">IF(Spielplan!$F21="","",HOUR(Spielplan!I21)-MINUTE(Spielplan!I21))</f>
        <v/>
      </c>
      <c r="K21" s="5" t="str">
        <f aca="false">IF(Spielplan!K21="","",Spielplan!K21)</f>
        <v/>
      </c>
      <c r="L21" s="5" t="str">
        <f aca="false">IF(Spielplan!L21="","",Spielplan!L21)</f>
        <v/>
      </c>
    </row>
    <row r="22" customFormat="false" ht="13.5" hidden="false" customHeight="false" outlineLevel="0" collapsed="false">
      <c r="A22" s="17"/>
      <c r="C22" s="17"/>
      <c r="D22" s="17"/>
      <c r="E22" s="17"/>
      <c r="F22" s="4" t="n">
        <f aca="false">IF(Spielplan!$F22="","",HOUR(Spielplan!F22)-MINUTE(Spielplan!F22))</f>
        <v>5</v>
      </c>
      <c r="G22" s="1" t="str">
        <f aca="false">IF(Spielplan!G22="","",Spielplan!G22)</f>
        <v/>
      </c>
      <c r="H22" s="4" t="n">
        <f aca="false">IF(Spielplan!$F22="","",HOUR(Spielplan!H22)-MINUTE(Spielplan!H22))</f>
        <v>2</v>
      </c>
      <c r="I22" s="4" t="n">
        <f aca="false">IF(Spielplan!$F22="","",HOUR(Spielplan!I22)-MINUTE(Spielplan!I22))</f>
        <v>2</v>
      </c>
      <c r="K22" s="5" t="n">
        <f aca="false">IF(Spielplan!K22="","",Spielplan!K22)</f>
        <v>1</v>
      </c>
      <c r="L22" s="5" t="n">
        <f aca="false">IF(Spielplan!L22="","",Spielplan!L22)</f>
        <v>1</v>
      </c>
    </row>
    <row r="23" customFormat="false" ht="13.5" hidden="false" customHeight="false" outlineLevel="0" collapsed="false">
      <c r="A23" s="17"/>
      <c r="C23" s="17"/>
      <c r="D23" s="17"/>
      <c r="E23" s="17"/>
      <c r="F23" s="4" t="n">
        <f aca="false">IF(Spielplan!$F23="","",HOUR(Spielplan!F23)-MINUTE(Spielplan!F23))</f>
        <v>2</v>
      </c>
      <c r="G23" s="1" t="str">
        <f aca="false">IF(Spielplan!G23="","",Spielplan!G23)</f>
        <v/>
      </c>
      <c r="H23" s="4" t="n">
        <f aca="false">IF(Spielplan!$F23="","",HOUR(Spielplan!H23)-MINUTE(Spielplan!H23))</f>
        <v>2</v>
      </c>
      <c r="I23" s="4" t="n">
        <f aca="false">IF(Spielplan!$F23="","",HOUR(Spielplan!I23)-MINUTE(Spielplan!I23))</f>
        <v>2</v>
      </c>
      <c r="J23" s="5" t="str">
        <f aca="false">IF(Spielplan!J23="","",Spielplan!J23)</f>
        <v/>
      </c>
      <c r="K23" s="5" t="n">
        <f aca="false">IF(Spielplan!K23="","",Spielplan!K23)</f>
        <v>3</v>
      </c>
      <c r="L23" s="5" t="n">
        <f aca="false">IF(Spielplan!L23="","",Spielplan!L23)</f>
        <v>2</v>
      </c>
    </row>
    <row r="24" customFormat="false" ht="13.5" hidden="false" customHeight="false" outlineLevel="0" collapsed="false">
      <c r="A24" s="17"/>
      <c r="C24" s="17"/>
      <c r="D24" s="17"/>
      <c r="E24" s="17"/>
      <c r="F24" s="4" t="n">
        <f aca="false">IF(Spielplan!$F24="","",HOUR(Spielplan!F24)-MINUTE(Spielplan!F24))</f>
        <v>2</v>
      </c>
      <c r="G24" s="1" t="str">
        <f aca="false">IF(Spielplan!G24="","",Spielplan!G24)</f>
        <v/>
      </c>
      <c r="H24" s="4" t="n">
        <f aca="false">IF(Spielplan!$F24="","",HOUR(Spielplan!H24)-MINUTE(Spielplan!H24))</f>
        <v>1</v>
      </c>
      <c r="I24" s="4" t="n">
        <f aca="false">IF(Spielplan!$F24="","",HOUR(Spielplan!I24)-MINUTE(Spielplan!I24))</f>
        <v>3</v>
      </c>
      <c r="J24" s="5" t="str">
        <f aca="false">IF(Spielplan!J24="","",Spielplan!J24)</f>
        <v/>
      </c>
      <c r="K24" s="5" t="n">
        <f aca="false">IF(Spielplan!K24="","",Spielplan!K24)</f>
        <v>1</v>
      </c>
      <c r="L24" s="5" t="n">
        <f aca="false">IF(Spielplan!L24="","",Spielplan!L24)</f>
        <v>1</v>
      </c>
    </row>
    <row r="25" customFormat="false" ht="13.5" hidden="false" customHeight="false" outlineLevel="0" collapsed="false">
      <c r="A25" s="17"/>
      <c r="C25" s="17"/>
      <c r="D25" s="17"/>
      <c r="E25" s="17"/>
      <c r="F25" s="4" t="n">
        <f aca="false">IF(Spielplan!$F25="","",HOUR(Spielplan!F25)-MINUTE(Spielplan!F25))</f>
        <v>-4</v>
      </c>
      <c r="G25" s="1" t="str">
        <f aca="false">IF(Spielplan!G25="","",Spielplan!G25)</f>
        <v/>
      </c>
      <c r="H25" s="4" t="n">
        <f aca="false">IF(Spielplan!$F25="","",HOUR(Spielplan!H25)-MINUTE(Spielplan!H25))</f>
        <v>2</v>
      </c>
      <c r="I25" s="4" t="n">
        <f aca="false">IF(Spielplan!$F25="","",HOUR(Spielplan!I25)-MINUTE(Spielplan!I25))</f>
        <v>-1</v>
      </c>
      <c r="J25" s="5" t="str">
        <f aca="false">IF(Spielplan!J25="","",Spielplan!J25)</f>
        <v/>
      </c>
      <c r="K25" s="5" t="n">
        <f aca="false">IF(Spielplan!K25="","",Spielplan!K25)</f>
        <v>0</v>
      </c>
      <c r="L25" s="5" t="n">
        <f aca="false">IF(Spielplan!L25="","",Spielplan!L25)</f>
        <v>1</v>
      </c>
    </row>
    <row r="26" customFormat="false" ht="13.5" hidden="false" customHeight="false" outlineLevel="0" collapsed="false">
      <c r="A26" s="17"/>
      <c r="C26" s="17"/>
      <c r="D26" s="17"/>
      <c r="E26" s="17"/>
      <c r="F26" s="4" t="n">
        <f aca="false">IF(Spielplan!$F26="","",HOUR(Spielplan!F26)-MINUTE(Spielplan!F26))</f>
        <v>2</v>
      </c>
      <c r="G26" s="1" t="str">
        <f aca="false">IF(Spielplan!G26="","",Spielplan!G26)</f>
        <v/>
      </c>
      <c r="H26" s="4" t="n">
        <f aca="false">IF(Spielplan!$F26="","",HOUR(Spielplan!H26)-MINUTE(Spielplan!H26))</f>
        <v>0</v>
      </c>
      <c r="I26" s="4" t="n">
        <f aca="false">IF(Spielplan!$F26="","",HOUR(Spielplan!I26)-MINUTE(Spielplan!I26))</f>
        <v>1</v>
      </c>
      <c r="J26" s="5" t="str">
        <f aca="false">IF(Spielplan!J26="","",Spielplan!J26)</f>
        <v/>
      </c>
      <c r="K26" s="5" t="n">
        <f aca="false">IF(Spielplan!K26="","",Spielplan!K26)</f>
        <v>0</v>
      </c>
      <c r="L26" s="5" t="n">
        <f aca="false">IF(Spielplan!L26="","",Spielplan!L26)</f>
        <v>1</v>
      </c>
    </row>
    <row r="27" customFormat="false" ht="13.5" hidden="false" customHeight="false" outlineLevel="0" collapsed="false">
      <c r="A27" s="17"/>
      <c r="C27" s="17"/>
      <c r="D27" s="17"/>
      <c r="E27" s="17"/>
      <c r="F27" s="4" t="n">
        <f aca="false">IF(Spielplan!$F27="","",HOUR(Spielplan!F27)-MINUTE(Spielplan!F27))</f>
        <v>0</v>
      </c>
      <c r="G27" s="1" t="str">
        <f aca="false">IF(Spielplan!G27="","",Spielplan!G27)</f>
        <v/>
      </c>
      <c r="H27" s="4" t="n">
        <f aca="false">IF(Spielplan!$F27="","",HOUR(Spielplan!H27)-MINUTE(Spielplan!H27))</f>
        <v>-1</v>
      </c>
      <c r="I27" s="4" t="n">
        <f aca="false">IF(Spielplan!$F27="","",HOUR(Spielplan!I27)-MINUTE(Spielplan!I27))</f>
        <v>-2</v>
      </c>
      <c r="J27" s="5" t="str">
        <f aca="false">IF(Spielplan!J27="","",Spielplan!J27)</f>
        <v/>
      </c>
      <c r="K27" s="5" t="n">
        <f aca="false">IF(Spielplan!K27="","",Spielplan!K27)</f>
        <v>0</v>
      </c>
      <c r="L27" s="5" t="n">
        <f aca="false">IF(Spielplan!L27="","",Spielplan!L27)</f>
        <v>0</v>
      </c>
    </row>
    <row r="28" customFormat="false" ht="13.5" hidden="false" customHeight="false" outlineLevel="0" collapsed="false">
      <c r="A28" s="17"/>
      <c r="C28" s="17"/>
      <c r="D28" s="17"/>
      <c r="E28" s="17"/>
      <c r="F28" s="4" t="n">
        <f aca="false">IF(Spielplan!$F28="","",HOUR(Spielplan!F28)-MINUTE(Spielplan!F28))</f>
        <v>-4</v>
      </c>
      <c r="G28" s="1" t="str">
        <f aca="false">IF(Spielplan!G28="","",Spielplan!G28)</f>
        <v/>
      </c>
      <c r="H28" s="4" t="n">
        <f aca="false">IF(Spielplan!$F28="","",HOUR(Spielplan!H28)-MINUTE(Spielplan!H28))</f>
        <v>0</v>
      </c>
      <c r="I28" s="4" t="n">
        <f aca="false">IF(Spielplan!$F28="","",HOUR(Spielplan!I28)-MINUTE(Spielplan!I28))</f>
        <v>1</v>
      </c>
      <c r="J28" s="5" t="str">
        <f aca="false">IF(Spielplan!J28="","",Spielplan!J28)</f>
        <v/>
      </c>
      <c r="K28" s="5" t="n">
        <f aca="false">IF(Spielplan!K28="","",Spielplan!K28)</f>
        <v>0</v>
      </c>
      <c r="L28" s="5" t="n">
        <f aca="false">IF(Spielplan!L28="","",Spielplan!L28)</f>
        <v>0</v>
      </c>
    </row>
    <row r="29" customFormat="false" ht="13.5" hidden="false" customHeight="false" outlineLevel="0" collapsed="false">
      <c r="A29" s="17"/>
      <c r="C29" s="17"/>
      <c r="D29" s="17"/>
      <c r="E29" s="17"/>
      <c r="F29" s="4" t="n">
        <f aca="false">IF(Spielplan!$F29="","",HOUR(Spielplan!F29)-MINUTE(Spielplan!F29))</f>
        <v>-1</v>
      </c>
      <c r="G29" s="1" t="str">
        <f aca="false">IF(Spielplan!G29="","",Spielplan!G29)</f>
        <v/>
      </c>
      <c r="H29" s="4" t="n">
        <f aca="false">IF(Spielplan!$F29="","",HOUR(Spielplan!H29)-MINUTE(Spielplan!H29))</f>
        <v>0</v>
      </c>
      <c r="I29" s="4" t="n">
        <f aca="false">IF(Spielplan!$F29="","",HOUR(Spielplan!I29)-MINUTE(Spielplan!I29))</f>
        <v>1</v>
      </c>
      <c r="J29" s="5" t="str">
        <f aca="false">IF(Spielplan!J29="","",Spielplan!J29)</f>
        <v/>
      </c>
      <c r="K29" s="5" t="n">
        <f aca="false">IF(Spielplan!K29="","",Spielplan!K29)</f>
        <v>0</v>
      </c>
      <c r="L29" s="5" t="n">
        <f aca="false">IF(Spielplan!L29="","",Spielplan!L29)</f>
        <v>0</v>
      </c>
    </row>
    <row r="30" customFormat="false" ht="13.5" hidden="false" customHeight="false" outlineLevel="0" collapsed="false">
      <c r="A30" s="17"/>
      <c r="C30" s="17"/>
      <c r="D30" s="17"/>
      <c r="E30" s="17"/>
      <c r="F30" s="4" t="n">
        <f aca="false">IF(Spielplan!$F30="","",HOUR(Spielplan!F30)-MINUTE(Spielplan!F30))</f>
        <v>0</v>
      </c>
      <c r="G30" s="1" t="str">
        <f aca="false">IF(Spielplan!G30="","",Spielplan!G30)</f>
        <v/>
      </c>
      <c r="H30" s="4" t="n">
        <f aca="false">IF(Spielplan!$F30="","",HOUR(Spielplan!H30)-MINUTE(Spielplan!H30))</f>
        <v>-2</v>
      </c>
      <c r="I30" s="4" t="n">
        <f aca="false">IF(Spielplan!$F30="","",HOUR(Spielplan!I30)-MINUTE(Spielplan!I30))</f>
        <v>-1</v>
      </c>
      <c r="J30" s="5" t="str">
        <f aca="false">IF(Spielplan!J30="","",Spielplan!J30)</f>
        <v/>
      </c>
      <c r="K30" s="5" t="n">
        <f aca="false">IF(Spielplan!K30="","",Spielplan!K30)</f>
        <v>0</v>
      </c>
      <c r="L30" s="5" t="n">
        <f aca="false">IF(Spielplan!L30="","",Spielplan!L30)</f>
        <v>0</v>
      </c>
    </row>
    <row r="31" customFormat="false" ht="13.5" hidden="false" customHeight="false" outlineLevel="0" collapsed="false">
      <c r="A31" s="17"/>
      <c r="C31" s="17"/>
      <c r="D31" s="17"/>
      <c r="E31" s="17"/>
      <c r="F31" s="4" t="n">
        <f aca="false">IF(Spielplan!$F31="","",HOUR(Spielplan!F31)-MINUTE(Spielplan!F31))</f>
        <v>-1</v>
      </c>
      <c r="G31" s="1" t="str">
        <f aca="false">IF(Spielplan!G31="","",Spielplan!G31)</f>
        <v/>
      </c>
      <c r="H31" s="4" t="n">
        <f aca="false">IF(Spielplan!$F31="","",HOUR(Spielplan!H31)-MINUTE(Spielplan!H31))</f>
        <v>-1</v>
      </c>
      <c r="I31" s="4" t="n">
        <f aca="false">IF(Spielplan!$F31="","",HOUR(Spielplan!I31)-MINUTE(Spielplan!I31))</f>
        <v>0</v>
      </c>
      <c r="J31" s="5" t="str">
        <f aca="false">IF(Spielplan!J31="","",Spielplan!J31)</f>
        <v/>
      </c>
      <c r="K31" s="5" t="n">
        <f aca="false">IF(Spielplan!K31="","",Spielplan!K31)</f>
        <v>3</v>
      </c>
      <c r="L31" s="5" t="n">
        <f aca="false">IF(Spielplan!L31="","",Spielplan!L31)</f>
        <v>0</v>
      </c>
    </row>
    <row r="32" customFormat="false" ht="13.5" hidden="false" customHeight="false" outlineLevel="0" collapsed="false">
      <c r="A32" s="17"/>
      <c r="C32" s="17"/>
      <c r="D32" s="17"/>
      <c r="E32" s="17"/>
      <c r="F32" s="4" t="str">
        <f aca="false">IF(Spielplan!$F32="","",HOUR(Spielplan!F32)-MINUTE(Spielplan!F32))</f>
        <v/>
      </c>
      <c r="G32" s="1" t="str">
        <f aca="false">IF(Spielplan!G32="","",Spielplan!G32)</f>
        <v/>
      </c>
      <c r="H32" s="4" t="str">
        <f aca="false">IF(Spielplan!$F32="","",HOUR(Spielplan!H32)-MINUTE(Spielplan!H32))</f>
        <v/>
      </c>
      <c r="I32" s="4" t="str">
        <f aca="false">IF(Spielplan!$F32="","",HOUR(Spielplan!I32)-MINUTE(Spielplan!I32))</f>
        <v/>
      </c>
      <c r="J32" s="5" t="str">
        <f aca="false">IF(Spielplan!J32="","",Spielplan!J32)</f>
        <v/>
      </c>
      <c r="K32" s="5" t="n">
        <f aca="false">IF(Spielplan!K32="","",Spielplan!K32)</f>
        <v>8</v>
      </c>
      <c r="L32" s="5" t="n">
        <f aca="false">IF(Spielplan!L32="","",Spielplan!L32)</f>
        <v>6</v>
      </c>
    </row>
    <row r="33" customFormat="false" ht="13.5" hidden="false" customHeight="false" outlineLevel="0" collapsed="false">
      <c r="A33" s="17"/>
      <c r="C33" s="17"/>
      <c r="D33" s="17"/>
      <c r="E33" s="17"/>
      <c r="F33" s="4" t="str">
        <f aca="false">IF(Spielplan!$F33="","",HOUR(Spielplan!F33)-MINUTE(Spielplan!F33))</f>
        <v/>
      </c>
      <c r="G33" s="1" t="str">
        <f aca="false">IF(Spielplan!G33="","",Spielplan!G33)</f>
        <v/>
      </c>
      <c r="H33" s="4" t="str">
        <f aca="false">IF(Spielplan!$F33="","",HOUR(Spielplan!H33)-MINUTE(Spielplan!H33))</f>
        <v/>
      </c>
      <c r="I33" s="4" t="str">
        <f aca="false">IF(Spielplan!$F33="","",HOUR(Spielplan!I33)-MINUTE(Spielplan!I33))</f>
        <v/>
      </c>
      <c r="J33" s="5" t="str">
        <f aca="false">IF(Spielplan!J33="","",Spielplan!J33)</f>
        <v/>
      </c>
      <c r="K33" s="5" t="n">
        <f aca="false">IF(Spielplan!K33="","",Spielplan!K33)</f>
        <v>16</v>
      </c>
      <c r="L33" s="5" t="n">
        <f aca="false">IF(Spielplan!L33="","",Spielplan!L33)</f>
        <v>19</v>
      </c>
    </row>
    <row r="34" customFormat="false" ht="13.5" hidden="false" customHeight="false" outlineLevel="0" collapsed="false">
      <c r="A34" s="17"/>
      <c r="C34" s="17"/>
      <c r="D34" s="17"/>
      <c r="E34" s="17"/>
      <c r="F34" s="4" t="str">
        <f aca="false">IF(Spielplan!$F34="","",HOUR(Spielplan!F34)-MINUTE(Spielplan!F34))</f>
        <v/>
      </c>
      <c r="G34" s="1" t="str">
        <f aca="false">IF(Spielplan!G34="","",Spielplan!G34)</f>
        <v/>
      </c>
      <c r="H34" s="4" t="str">
        <f aca="false">IF(Spielplan!$F34="","",HOUR(Spielplan!H34)-MINUTE(Spielplan!H34))</f>
        <v/>
      </c>
      <c r="I34" s="4" t="str">
        <f aca="false">IF(Spielplan!$F34="","",HOUR(Spielplan!I34)-MINUTE(Spielplan!I34))</f>
        <v/>
      </c>
      <c r="K34" s="5" t="str">
        <f aca="false">IF(Spielplan!K34="","",Spielplan!K34)</f>
        <v/>
      </c>
      <c r="L34" s="5" t="str">
        <f aca="false">IF(Spielplan!L34="","",Spielplan!L34)</f>
        <v/>
      </c>
    </row>
    <row r="35" customFormat="false" ht="13.5" hidden="false" customHeight="false" outlineLevel="0" collapsed="false">
      <c r="A35" s="17"/>
      <c r="C35" s="17"/>
      <c r="D35" s="17"/>
      <c r="E35" s="17"/>
      <c r="F35" s="4" t="n">
        <f aca="false">IF(Spielplan!$F35="","",HOUR(Spielplan!F35)-MINUTE(Spielplan!F35))</f>
        <v>3</v>
      </c>
      <c r="G35" s="1" t="str">
        <f aca="false">IF(Spielplan!G35="","",Spielplan!G35)</f>
        <v/>
      </c>
      <c r="H35" s="4" t="n">
        <f aca="false">IF(Spielplan!$F35="","",HOUR(Spielplan!H35)-MINUTE(Spielplan!H35))</f>
        <v>2</v>
      </c>
      <c r="I35" s="4" t="n">
        <f aca="false">IF(Spielplan!$F35="","",HOUR(Spielplan!I35)-MINUTE(Spielplan!I35))</f>
        <v>2</v>
      </c>
      <c r="J35" s="5" t="str">
        <f aca="false">IF(Spielplan!J35="","",Spielplan!J35)</f>
        <v/>
      </c>
      <c r="K35" s="5" t="n">
        <f aca="false">IF(Spielplan!K35="","",Spielplan!K35)</f>
        <v>1</v>
      </c>
      <c r="L35" s="5" t="n">
        <f aca="false">IF(Spielplan!L35="","",Spielplan!L35)</f>
        <v>1</v>
      </c>
    </row>
    <row r="36" customFormat="false" ht="13.5" hidden="false" customHeight="false" outlineLevel="0" collapsed="false">
      <c r="A36" s="17"/>
      <c r="C36" s="17"/>
      <c r="D36" s="17"/>
      <c r="E36" s="17"/>
      <c r="F36" s="4" t="n">
        <f aca="false">IF(Spielplan!$F36="","",HOUR(Spielplan!F36)-MINUTE(Spielplan!F36))</f>
        <v>2</v>
      </c>
      <c r="G36" s="1" t="str">
        <f aca="false">IF(Spielplan!G36="","",Spielplan!G36)</f>
        <v/>
      </c>
      <c r="H36" s="4" t="n">
        <f aca="false">IF(Spielplan!$F36="","",HOUR(Spielplan!H36)-MINUTE(Spielplan!H36))</f>
        <v>2</v>
      </c>
      <c r="I36" s="4" t="n">
        <f aca="false">IF(Spielplan!$F36="","",HOUR(Spielplan!I36)-MINUTE(Spielplan!I36))</f>
        <v>3</v>
      </c>
      <c r="J36" s="5" t="str">
        <f aca="false">IF(Spielplan!J36="","",Spielplan!J36)</f>
        <v/>
      </c>
      <c r="K36" s="5" t="n">
        <f aca="false">IF(Spielplan!K36="","",Spielplan!K36)</f>
        <v>3</v>
      </c>
      <c r="L36" s="5" t="n">
        <f aca="false">IF(Spielplan!L36="","",Spielplan!L36)</f>
        <v>1</v>
      </c>
    </row>
    <row r="37" customFormat="false" ht="13.5" hidden="false" customHeight="false" outlineLevel="0" collapsed="false">
      <c r="A37" s="17"/>
      <c r="C37" s="17"/>
      <c r="D37" s="17"/>
      <c r="E37" s="17"/>
      <c r="F37" s="4" t="n">
        <f aca="false">IF(Spielplan!$F37="","",HOUR(Spielplan!F37)-MINUTE(Spielplan!F37))</f>
        <v>-1</v>
      </c>
      <c r="G37" s="1" t="str">
        <f aca="false">IF(Spielplan!G37="","",Spielplan!G37)</f>
        <v/>
      </c>
      <c r="H37" s="4" t="n">
        <f aca="false">IF(Spielplan!$F37="","",HOUR(Spielplan!H37)-MINUTE(Spielplan!H37))</f>
        <v>1</v>
      </c>
      <c r="I37" s="4" t="n">
        <f aca="false">IF(Spielplan!$F37="","",HOUR(Spielplan!I37)-MINUTE(Spielplan!I37))</f>
        <v>1</v>
      </c>
      <c r="J37" s="5" t="str">
        <f aca="false">IF(Spielplan!J37="","",Spielplan!J37)</f>
        <v/>
      </c>
      <c r="K37" s="5" t="n">
        <f aca="false">IF(Spielplan!K37="","",Spielplan!K37)</f>
        <v>0</v>
      </c>
      <c r="L37" s="5" t="n">
        <f aca="false">IF(Spielplan!L37="","",Spielplan!L37)</f>
        <v>0</v>
      </c>
    </row>
    <row r="38" customFormat="false" ht="13.5" hidden="false" customHeight="false" outlineLevel="0" collapsed="false">
      <c r="A38" s="17"/>
      <c r="C38" s="17"/>
      <c r="D38" s="17"/>
      <c r="E38" s="17"/>
      <c r="F38" s="4" t="n">
        <f aca="false">IF(Spielplan!$F38="","",HOUR(Spielplan!F38)-MINUTE(Spielplan!F38))</f>
        <v>0</v>
      </c>
      <c r="G38" s="1" t="str">
        <f aca="false">IF(Spielplan!G38="","",Spielplan!G38)</f>
        <v/>
      </c>
      <c r="H38" s="4" t="n">
        <f aca="false">IF(Spielplan!$F38="","",HOUR(Spielplan!H38)-MINUTE(Spielplan!H38))</f>
        <v>2</v>
      </c>
      <c r="I38" s="4" t="n">
        <f aca="false">IF(Spielplan!$F38="","",HOUR(Spielplan!I38)-MINUTE(Spielplan!I38))</f>
        <v>2</v>
      </c>
      <c r="J38" s="5" t="str">
        <f aca="false">IF(Spielplan!J38="","",Spielplan!J38)</f>
        <v/>
      </c>
      <c r="K38" s="5" t="n">
        <f aca="false">IF(Spielplan!K38="","",Spielplan!K38)</f>
        <v>0</v>
      </c>
      <c r="L38" s="5" t="n">
        <f aca="false">IF(Spielplan!L38="","",Spielplan!L38)</f>
        <v>0</v>
      </c>
    </row>
    <row r="39" customFormat="false" ht="13.5" hidden="false" customHeight="false" outlineLevel="0" collapsed="false">
      <c r="A39" s="17"/>
      <c r="C39" s="17"/>
      <c r="D39" s="17"/>
      <c r="E39" s="17"/>
      <c r="F39" s="4" t="n">
        <f aca="false">IF(Spielplan!$F39="","",HOUR(Spielplan!F39)-MINUTE(Spielplan!F39))</f>
        <v>1</v>
      </c>
      <c r="G39" s="1" t="str">
        <f aca="false">IF(Spielplan!G39="","",Spielplan!G39)</f>
        <v/>
      </c>
      <c r="H39" s="4" t="n">
        <f aca="false">IF(Spielplan!$F39="","",HOUR(Spielplan!H39)-MINUTE(Spielplan!H39))</f>
        <v>1</v>
      </c>
      <c r="I39" s="4" t="n">
        <f aca="false">IF(Spielplan!$F39="","",HOUR(Spielplan!I39)-MINUTE(Spielplan!I39))</f>
        <v>0</v>
      </c>
      <c r="J39" s="5" t="str">
        <f aca="false">IF(Spielplan!J39="","",Spielplan!J39)</f>
        <v/>
      </c>
      <c r="K39" s="5" t="n">
        <f aca="false">IF(Spielplan!K39="","",Spielplan!K39)</f>
        <v>2</v>
      </c>
      <c r="L39" s="5" t="n">
        <f aca="false">IF(Spielplan!L39="","",Spielplan!L39)</f>
        <v>0</v>
      </c>
    </row>
    <row r="40" customFormat="false" ht="13.5" hidden="false" customHeight="false" outlineLevel="0" collapsed="false">
      <c r="A40" s="17"/>
      <c r="C40" s="17"/>
      <c r="D40" s="17"/>
      <c r="E40" s="17"/>
      <c r="F40" s="4" t="n">
        <f aca="false">IF(Spielplan!$F40="","",HOUR(Spielplan!F40)-MINUTE(Spielplan!F40))</f>
        <v>2</v>
      </c>
      <c r="G40" s="1" t="str">
        <f aca="false">IF(Spielplan!G40="","",Spielplan!G40)</f>
        <v/>
      </c>
      <c r="H40" s="4" t="n">
        <f aca="false">IF(Spielplan!$F40="","",HOUR(Spielplan!H40)-MINUTE(Spielplan!H40))</f>
        <v>0</v>
      </c>
      <c r="I40" s="4" t="n">
        <f aca="false">IF(Spielplan!$F40="","",HOUR(Spielplan!I40)-MINUTE(Spielplan!I40))</f>
        <v>1</v>
      </c>
      <c r="J40" s="5" t="str">
        <f aca="false">IF(Spielplan!J40="","",Spielplan!J40)</f>
        <v/>
      </c>
      <c r="K40" s="5" t="n">
        <f aca="false">IF(Spielplan!K40="","",Spielplan!K40)</f>
        <v>0</v>
      </c>
      <c r="L40" s="5" t="n">
        <f aca="false">IF(Spielplan!L40="","",Spielplan!L40)</f>
        <v>1</v>
      </c>
    </row>
    <row r="41" customFormat="false" ht="13.5" hidden="false" customHeight="false" outlineLevel="0" collapsed="false">
      <c r="A41" s="17"/>
      <c r="C41" s="17"/>
      <c r="D41" s="17"/>
      <c r="E41" s="17"/>
      <c r="F41" s="4" t="n">
        <f aca="false">IF(Spielplan!$F41="","",HOUR(Spielplan!F41)-MINUTE(Spielplan!F41))</f>
        <v>0</v>
      </c>
      <c r="G41" s="1" t="str">
        <f aca="false">IF(Spielplan!G41="","",Spielplan!G41)</f>
        <v/>
      </c>
      <c r="H41" s="4" t="n">
        <f aca="false">IF(Spielplan!$F41="","",HOUR(Spielplan!H41)-MINUTE(Spielplan!H41))</f>
        <v>-2</v>
      </c>
      <c r="I41" s="4" t="n">
        <f aca="false">IF(Spielplan!$F41="","",HOUR(Spielplan!I41)-MINUTE(Spielplan!I41))</f>
        <v>0</v>
      </c>
      <c r="J41" s="5" t="str">
        <f aca="false">IF(Spielplan!J41="","",Spielplan!J41)</f>
        <v/>
      </c>
      <c r="K41" s="5" t="n">
        <f aca="false">IF(Spielplan!K41="","",Spielplan!K41)</f>
        <v>0</v>
      </c>
      <c r="L41" s="5" t="n">
        <f aca="false">IF(Spielplan!L41="","",Spielplan!L41)</f>
        <v>2</v>
      </c>
    </row>
    <row r="42" customFormat="false" ht="13.5" hidden="false" customHeight="false" outlineLevel="0" collapsed="false">
      <c r="A42" s="17"/>
      <c r="C42" s="17"/>
      <c r="D42" s="17"/>
      <c r="E42" s="17"/>
      <c r="F42" s="4" t="n">
        <f aca="false">IF(Spielplan!$F42="","",HOUR(Spielplan!F42)-MINUTE(Spielplan!F42))</f>
        <v>-2</v>
      </c>
      <c r="G42" s="1" t="str">
        <f aca="false">IF(Spielplan!G42="","",Spielplan!G42)</f>
        <v/>
      </c>
      <c r="H42" s="4" t="n">
        <f aca="false">IF(Spielplan!$F42="","",HOUR(Spielplan!H42)-MINUTE(Spielplan!H42))</f>
        <v>-2</v>
      </c>
      <c r="I42" s="4" t="n">
        <f aca="false">IF(Spielplan!$F42="","",HOUR(Spielplan!I42)-MINUTE(Spielplan!I42))</f>
        <v>-2</v>
      </c>
      <c r="J42" s="5" t="str">
        <f aca="false">IF(Spielplan!J42="","",Spielplan!J42)</f>
        <v/>
      </c>
      <c r="K42" s="5" t="n">
        <f aca="false">IF(Spielplan!K42="","",Spielplan!K42)</f>
        <v>3</v>
      </c>
      <c r="L42" s="5" t="n">
        <f aca="false">IF(Spielplan!L42="","",Spielplan!L42)</f>
        <v>3</v>
      </c>
    </row>
    <row r="43" customFormat="false" ht="13.5" hidden="false" customHeight="false" outlineLevel="0" collapsed="false">
      <c r="A43" s="17"/>
      <c r="C43" s="17"/>
      <c r="D43" s="17"/>
      <c r="E43" s="17"/>
      <c r="F43" s="4" t="n">
        <f aca="false">IF(Spielplan!$F43="","",HOUR(Spielplan!F43)-MINUTE(Spielplan!F43))</f>
        <v>1</v>
      </c>
      <c r="G43" s="1" t="str">
        <f aca="false">IF(Spielplan!G43="","",Spielplan!G43)</f>
        <v/>
      </c>
      <c r="H43" s="4" t="n">
        <f aca="false">IF(Spielplan!$F43="","",HOUR(Spielplan!H43)-MINUTE(Spielplan!H43))</f>
        <v>0</v>
      </c>
      <c r="I43" s="4" t="n">
        <f aca="false">IF(Spielplan!$F43="","",HOUR(Spielplan!I43)-MINUTE(Spielplan!I43))</f>
        <v>0</v>
      </c>
      <c r="J43" s="5" t="str">
        <f aca="false">IF(Spielplan!J43="","",Spielplan!J43)</f>
        <v/>
      </c>
      <c r="K43" s="5" t="n">
        <f aca="false">IF(Spielplan!K43="","",Spielplan!K43)</f>
        <v>0</v>
      </c>
      <c r="L43" s="5" t="n">
        <f aca="false">IF(Spielplan!L43="","",Spielplan!L43)</f>
        <v>0</v>
      </c>
    </row>
    <row r="44" customFormat="false" ht="13.5" hidden="false" customHeight="false" outlineLevel="0" collapsed="false">
      <c r="A44" s="17"/>
      <c r="C44" s="17"/>
      <c r="D44" s="17"/>
      <c r="E44" s="17"/>
      <c r="F44" s="4" t="n">
        <f aca="false">IF(Spielplan!$F44="","",HOUR(Spielplan!F44)-MINUTE(Spielplan!F44))</f>
        <v>2</v>
      </c>
      <c r="G44" s="1" t="str">
        <f aca="false">IF(Spielplan!G44="","",Spielplan!G44)</f>
        <v/>
      </c>
      <c r="H44" s="4" t="n">
        <f aca="false">IF(Spielplan!$F44="","",HOUR(Spielplan!H44)-MINUTE(Spielplan!H44))</f>
        <v>2</v>
      </c>
      <c r="I44" s="4" t="n">
        <f aca="false">IF(Spielplan!$F44="","",HOUR(Spielplan!I44)-MINUTE(Spielplan!I44))</f>
        <v>2</v>
      </c>
      <c r="J44" s="5" t="str">
        <f aca="false">IF(Spielplan!J44="","",Spielplan!J44)</f>
        <v/>
      </c>
      <c r="K44" s="5" t="n">
        <f aca="false">IF(Spielplan!K44="","",Spielplan!K44)</f>
        <v>2</v>
      </c>
      <c r="L44" s="5" t="n">
        <f aca="false">IF(Spielplan!L44="","",Spielplan!L44)</f>
        <v>3</v>
      </c>
    </row>
    <row r="45" customFormat="false" ht="13.5" hidden="false" customHeight="false" outlineLevel="0" collapsed="false">
      <c r="A45" s="17"/>
      <c r="C45" s="17"/>
      <c r="D45" s="17"/>
      <c r="E45" s="17"/>
      <c r="F45" s="4" t="str">
        <f aca="false">IF(Spielplan!$F45="","",HOUR(Spielplan!F45)-MINUTE(Spielplan!F45))</f>
        <v/>
      </c>
      <c r="G45" s="1" t="str">
        <f aca="false">IF(Spielplan!G45="","",Spielplan!G45)</f>
        <v/>
      </c>
      <c r="H45" s="4" t="str">
        <f aca="false">IF(Spielplan!$F45="","",HOUR(Spielplan!H45)-MINUTE(Spielplan!H45))</f>
        <v/>
      </c>
      <c r="I45" s="4" t="str">
        <f aca="false">IF(Spielplan!$F45="","",HOUR(Spielplan!I45)-MINUTE(Spielplan!I45))</f>
        <v/>
      </c>
      <c r="J45" s="5" t="str">
        <f aca="false">IF(Spielplan!J45="","",Spielplan!J45)</f>
        <v/>
      </c>
      <c r="K45" s="5" t="n">
        <f aca="false">IF(Spielplan!K45="","",Spielplan!K45)</f>
        <v>11</v>
      </c>
      <c r="L45" s="5" t="n">
        <f aca="false">IF(Spielplan!L45="","",Spielplan!L45)</f>
        <v>11</v>
      </c>
    </row>
    <row r="46" customFormat="false" ht="13.5" hidden="false" customHeight="false" outlineLevel="0" collapsed="false">
      <c r="A46" s="17"/>
      <c r="C46" s="17"/>
      <c r="D46" s="17"/>
      <c r="E46" s="17"/>
      <c r="F46" s="4" t="str">
        <f aca="false">IF(Spielplan!$F46="","",HOUR(Spielplan!F46)-MINUTE(Spielplan!F46))</f>
        <v/>
      </c>
      <c r="G46" s="1" t="str">
        <f aca="false">IF(Spielplan!G46="","",Spielplan!G46)</f>
        <v/>
      </c>
      <c r="H46" s="4" t="str">
        <f aca="false">IF(Spielplan!$F46="","",HOUR(Spielplan!H46)-MINUTE(Spielplan!H46))</f>
        <v/>
      </c>
      <c r="I46" s="4" t="str">
        <f aca="false">IF(Spielplan!$F46="","",HOUR(Spielplan!I46)-MINUTE(Spielplan!I46))</f>
        <v/>
      </c>
      <c r="J46" s="5" t="str">
        <f aca="false">IF(Spielplan!J46="","",Spielplan!J46)</f>
        <v/>
      </c>
      <c r="K46" s="5" t="n">
        <f aca="false">IF(Spielplan!K46="","",Spielplan!K46)</f>
        <v>27</v>
      </c>
      <c r="L46" s="5" t="n">
        <f aca="false">IF(Spielplan!L46="","",Spielplan!L46)</f>
        <v>30</v>
      </c>
    </row>
    <row r="47" customFormat="false" ht="13.5" hidden="false" customHeight="false" outlineLevel="0" collapsed="false">
      <c r="A47" s="17"/>
      <c r="C47" s="17"/>
      <c r="D47" s="17"/>
      <c r="E47" s="17"/>
      <c r="F47" s="4" t="str">
        <f aca="false">IF(Spielplan!$F47="","",HOUR(Spielplan!F47)-MINUTE(Spielplan!F47))</f>
        <v/>
      </c>
      <c r="G47" s="1" t="str">
        <f aca="false">IF(Spielplan!G47="","",Spielplan!G47)</f>
        <v/>
      </c>
      <c r="H47" s="4" t="str">
        <f aca="false">IF(Spielplan!$F47="","",HOUR(Spielplan!H47)-MINUTE(Spielplan!H47))</f>
        <v/>
      </c>
      <c r="I47" s="4" t="str">
        <f aca="false">IF(Spielplan!$F47="","",HOUR(Spielplan!I47)-MINUTE(Spielplan!I47))</f>
        <v/>
      </c>
      <c r="K47" s="5" t="str">
        <f aca="false">IF(Spielplan!K47="","",Spielplan!K47)</f>
        <v/>
      </c>
      <c r="L47" s="5" t="str">
        <f aca="false">IF(Spielplan!L47="","",Spielplan!L47)</f>
        <v/>
      </c>
    </row>
    <row r="48" customFormat="false" ht="13.5" hidden="false" customHeight="false" outlineLevel="0" collapsed="false">
      <c r="A48" s="17"/>
      <c r="C48" s="17"/>
      <c r="D48" s="17"/>
      <c r="E48" s="17"/>
      <c r="F48" s="4" t="n">
        <f aca="false">IF(Spielplan!$F48="","",HOUR(Spielplan!F48)-MINUTE(Spielplan!F48))</f>
        <v>-2</v>
      </c>
      <c r="G48" s="1" t="str">
        <f aca="false">IF(Spielplan!G48="","",Spielplan!G48)</f>
        <v/>
      </c>
      <c r="H48" s="4" t="n">
        <f aca="false">IF(Spielplan!$F48="","",HOUR(Spielplan!H48)-MINUTE(Spielplan!H48))</f>
        <v>0</v>
      </c>
      <c r="I48" s="4" t="n">
        <f aca="false">IF(Spielplan!$F48="","",HOUR(Spielplan!I48)-MINUTE(Spielplan!I48))</f>
        <v>0</v>
      </c>
      <c r="J48" s="5" t="str">
        <f aca="false">IF(Spielplan!J48="","",Spielplan!J48)</f>
        <v/>
      </c>
      <c r="K48" s="5" t="n">
        <f aca="false">IF(Spielplan!K48="","",Spielplan!K48)</f>
        <v>0</v>
      </c>
      <c r="L48" s="5" t="n">
        <f aca="false">IF(Spielplan!L48="","",Spielplan!L48)</f>
        <v>0</v>
      </c>
    </row>
    <row r="49" customFormat="false" ht="13.5" hidden="false" customHeight="false" outlineLevel="0" collapsed="false">
      <c r="A49" s="17"/>
      <c r="C49" s="17"/>
      <c r="D49" s="17"/>
      <c r="E49" s="17"/>
      <c r="F49" s="4" t="n">
        <f aca="false">IF(Spielplan!$F49="","",HOUR(Spielplan!F49)-MINUTE(Spielplan!F49))</f>
        <v>0</v>
      </c>
      <c r="G49" s="1" t="str">
        <f aca="false">IF(Spielplan!G49="","",Spielplan!G49)</f>
        <v/>
      </c>
      <c r="H49" s="4" t="n">
        <f aca="false">IF(Spielplan!$F49="","",HOUR(Spielplan!H49)-MINUTE(Spielplan!H49))</f>
        <v>0</v>
      </c>
      <c r="I49" s="4" t="n">
        <f aca="false">IF(Spielplan!$F49="","",HOUR(Spielplan!I49)-MINUTE(Spielplan!I49))</f>
        <v>1</v>
      </c>
      <c r="J49" s="5" t="str">
        <f aca="false">IF(Spielplan!J49="","",Spielplan!J49)</f>
        <v/>
      </c>
      <c r="K49" s="5" t="n">
        <f aca="false">IF(Spielplan!K49="","",Spielplan!K49)</f>
        <v>3</v>
      </c>
      <c r="L49" s="5" t="n">
        <f aca="false">IF(Spielplan!L49="","",Spielplan!L49)</f>
        <v>0</v>
      </c>
    </row>
    <row r="50" customFormat="false" ht="13.5" hidden="false" customHeight="false" outlineLevel="0" collapsed="false">
      <c r="A50" s="17"/>
      <c r="C50" s="17"/>
      <c r="D50" s="17"/>
      <c r="E50" s="17"/>
      <c r="F50" s="4" t="n">
        <f aca="false">IF(Spielplan!$F50="","",HOUR(Spielplan!F50)-MINUTE(Spielplan!F50))</f>
        <v>0</v>
      </c>
      <c r="G50" s="1" t="str">
        <f aca="false">IF(Spielplan!G50="","",Spielplan!G50)</f>
        <v/>
      </c>
      <c r="H50" s="4" t="n">
        <f aca="false">IF(Spielplan!$F50="","",HOUR(Spielplan!H50)-MINUTE(Spielplan!H50))</f>
        <v>2</v>
      </c>
      <c r="I50" s="4" t="n">
        <f aca="false">IF(Spielplan!$F50="","",HOUR(Spielplan!I50)-MINUTE(Spielplan!I50))</f>
        <v>1</v>
      </c>
      <c r="J50" s="5" t="str">
        <f aca="false">IF(Spielplan!J50="","",Spielplan!J50)</f>
        <v/>
      </c>
      <c r="K50" s="5" t="n">
        <f aca="false">IF(Spielplan!K50="","",Spielplan!K50)</f>
        <v>0</v>
      </c>
      <c r="L50" s="5" t="n">
        <f aca="false">IF(Spielplan!L50="","",Spielplan!L50)</f>
        <v>0</v>
      </c>
    </row>
    <row r="51" customFormat="false" ht="13.5" hidden="false" customHeight="false" outlineLevel="0" collapsed="false">
      <c r="A51" s="17"/>
      <c r="C51" s="17"/>
      <c r="D51" s="17"/>
      <c r="E51" s="17"/>
      <c r="F51" s="4" t="n">
        <f aca="false">IF(Spielplan!$F51="","",HOUR(Spielplan!F51)-MINUTE(Spielplan!F51))</f>
        <v>0</v>
      </c>
      <c r="G51" s="1" t="str">
        <f aca="false">IF(Spielplan!G51="","",Spielplan!G51)</f>
        <v/>
      </c>
      <c r="H51" s="4" t="n">
        <f aca="false">IF(Spielplan!$F51="","",HOUR(Spielplan!H51)-MINUTE(Spielplan!H51))</f>
        <v>0</v>
      </c>
      <c r="I51" s="4" t="n">
        <f aca="false">IF(Spielplan!$F51="","",HOUR(Spielplan!I51)-MINUTE(Spielplan!I51))</f>
        <v>2</v>
      </c>
      <c r="J51" s="5" t="str">
        <f aca="false">IF(Spielplan!J51="","",Spielplan!J51)</f>
        <v/>
      </c>
      <c r="K51" s="5" t="n">
        <f aca="false">IF(Spielplan!K51="","",Spielplan!K51)</f>
        <v>2</v>
      </c>
      <c r="L51" s="5" t="n">
        <f aca="false">IF(Spielplan!L51="","",Spielplan!L51)</f>
        <v>0</v>
      </c>
    </row>
    <row r="52" customFormat="false" ht="13.5" hidden="false" customHeight="false" outlineLevel="0" collapsed="false">
      <c r="A52" s="17"/>
      <c r="C52" s="17"/>
      <c r="D52" s="17"/>
      <c r="E52" s="17"/>
      <c r="F52" s="4" t="n">
        <f aca="false">IF(Spielplan!$F52="","",HOUR(Spielplan!F52)-MINUTE(Spielplan!F52))</f>
        <v>-1</v>
      </c>
      <c r="G52" s="1" t="str">
        <f aca="false">IF(Spielplan!G52="","",Spielplan!G52)</f>
        <v/>
      </c>
      <c r="H52" s="4" t="n">
        <f aca="false">IF(Spielplan!$F52="","",HOUR(Spielplan!H52)-MINUTE(Spielplan!H52))</f>
        <v>1</v>
      </c>
      <c r="I52" s="4" t="n">
        <f aca="false">IF(Spielplan!$F52="","",HOUR(Spielplan!I52)-MINUTE(Spielplan!I52))</f>
        <v>1</v>
      </c>
      <c r="J52" s="5" t="str">
        <f aca="false">IF(Spielplan!J52="","",Spielplan!J52)</f>
        <v/>
      </c>
      <c r="K52" s="5" t="n">
        <f aca="false">IF(Spielplan!K52="","",Spielplan!K52)</f>
        <v>0</v>
      </c>
      <c r="L52" s="5" t="n">
        <f aca="false">IF(Spielplan!L52="","",Spielplan!L52)</f>
        <v>0</v>
      </c>
    </row>
    <row r="53" customFormat="false" ht="13.5" hidden="false" customHeight="false" outlineLevel="0" collapsed="false">
      <c r="A53" s="17"/>
      <c r="C53" s="17"/>
      <c r="D53" s="17"/>
      <c r="E53" s="17"/>
      <c r="F53" s="4" t="n">
        <f aca="false">IF(Spielplan!$F53="","",HOUR(Spielplan!F53)-MINUTE(Spielplan!F53))</f>
        <v>2</v>
      </c>
      <c r="G53" s="1" t="str">
        <f aca="false">IF(Spielplan!G53="","",Spielplan!G53)</f>
        <v/>
      </c>
      <c r="H53" s="4" t="n">
        <f aca="false">IF(Spielplan!$F53="","",HOUR(Spielplan!H53)-MINUTE(Spielplan!H53))</f>
        <v>1</v>
      </c>
      <c r="I53" s="4" t="n">
        <f aca="false">IF(Spielplan!$F53="","",HOUR(Spielplan!I53)-MINUTE(Spielplan!I53))</f>
        <v>-2</v>
      </c>
      <c r="J53" s="5" t="str">
        <f aca="false">IF(Spielplan!J53="","",Spielplan!J53)</f>
        <v/>
      </c>
      <c r="K53" s="5" t="n">
        <f aca="false">IF(Spielplan!K53="","",Spielplan!K53)</f>
        <v>1</v>
      </c>
      <c r="L53" s="5" t="n">
        <f aca="false">IF(Spielplan!L53="","",Spielplan!L53)</f>
        <v>0</v>
      </c>
    </row>
    <row r="54" customFormat="false" ht="13.5" hidden="false" customHeight="false" outlineLevel="0" collapsed="false">
      <c r="A54" s="17"/>
      <c r="C54" s="17"/>
      <c r="D54" s="17"/>
      <c r="E54" s="17"/>
      <c r="F54" s="4" t="n">
        <f aca="false">IF(Spielplan!$F54="","",HOUR(Spielplan!F54)-MINUTE(Spielplan!F54))</f>
        <v>2</v>
      </c>
      <c r="G54" s="1" t="str">
        <f aca="false">IF(Spielplan!G54="","",Spielplan!G54)</f>
        <v/>
      </c>
      <c r="H54" s="4" t="n">
        <f aca="false">IF(Spielplan!$F54="","",HOUR(Spielplan!H54)-MINUTE(Spielplan!H54))</f>
        <v>1</v>
      </c>
      <c r="I54" s="4" t="n">
        <f aca="false">IF(Spielplan!$F54="","",HOUR(Spielplan!I54)-MINUTE(Spielplan!I54))</f>
        <v>1</v>
      </c>
      <c r="J54" s="5" t="str">
        <f aca="false">IF(Spielplan!J54="","",Spielplan!J54)</f>
        <v/>
      </c>
      <c r="K54" s="5" t="n">
        <f aca="false">IF(Spielplan!K54="","",Spielplan!K54)</f>
        <v>1</v>
      </c>
      <c r="L54" s="5" t="n">
        <f aca="false">IF(Spielplan!L54="","",Spielplan!L54)</f>
        <v>1</v>
      </c>
    </row>
    <row r="55" customFormat="false" ht="13.5" hidden="false" customHeight="false" outlineLevel="0" collapsed="false">
      <c r="A55" s="17"/>
      <c r="C55" s="17"/>
      <c r="D55" s="17"/>
      <c r="E55" s="17"/>
      <c r="F55" s="4" t="n">
        <f aca="false">IF(Spielplan!$F55="","",HOUR(Spielplan!F55)-MINUTE(Spielplan!F55))</f>
        <v>1</v>
      </c>
      <c r="G55" s="1" t="str">
        <f aca="false">IF(Spielplan!G55="","",Spielplan!G55)</f>
        <v/>
      </c>
      <c r="H55" s="4" t="n">
        <f aca="false">IF(Spielplan!$F55="","",HOUR(Spielplan!H55)-MINUTE(Spielplan!H55))</f>
        <v>-1</v>
      </c>
      <c r="I55" s="4" t="n">
        <f aca="false">IF(Spielplan!$F55="","",HOUR(Spielplan!I55)-MINUTE(Spielplan!I55))</f>
        <v>-1</v>
      </c>
      <c r="J55" s="5" t="str">
        <f aca="false">IF(Spielplan!J55="","",Spielplan!J55)</f>
        <v/>
      </c>
      <c r="K55" s="5" t="n">
        <f aca="false">IF(Spielplan!K55="","",Spielplan!K55)</f>
        <v>0</v>
      </c>
      <c r="L55" s="5" t="n">
        <f aca="false">IF(Spielplan!L55="","",Spielplan!L55)</f>
        <v>0</v>
      </c>
    </row>
    <row r="56" customFormat="false" ht="13.5" hidden="false" customHeight="false" outlineLevel="0" collapsed="false">
      <c r="A56" s="17"/>
      <c r="C56" s="17"/>
      <c r="D56" s="17"/>
      <c r="E56" s="17"/>
      <c r="F56" s="4" t="n">
        <f aca="false">IF(Spielplan!$F56="","",HOUR(Spielplan!F56)-MINUTE(Spielplan!F56))</f>
        <v>0</v>
      </c>
      <c r="G56" s="1" t="str">
        <f aca="false">IF(Spielplan!G56="","",Spielplan!G56)</f>
        <v/>
      </c>
      <c r="H56" s="4" t="n">
        <f aca="false">IF(Spielplan!$F56="","",HOUR(Spielplan!H56)-MINUTE(Spielplan!H56))</f>
        <v>0</v>
      </c>
      <c r="I56" s="4" t="n">
        <f aca="false">IF(Spielplan!$F56="","",HOUR(Spielplan!I56)-MINUTE(Spielplan!I56))</f>
        <v>0</v>
      </c>
      <c r="J56" s="5" t="str">
        <f aca="false">IF(Spielplan!J56="","",Spielplan!J56)</f>
        <v/>
      </c>
      <c r="K56" s="5" t="n">
        <f aca="false">IF(Spielplan!K56="","",Spielplan!K56)</f>
        <v>2</v>
      </c>
      <c r="L56" s="5" t="n">
        <f aca="false">IF(Spielplan!L56="","",Spielplan!L56)</f>
        <v>2</v>
      </c>
    </row>
    <row r="57" customFormat="false" ht="13.5" hidden="false" customHeight="false" outlineLevel="0" collapsed="false">
      <c r="A57" s="17"/>
      <c r="C57" s="17"/>
      <c r="D57" s="17"/>
      <c r="E57" s="17"/>
      <c r="F57" s="4" t="n">
        <f aca="false">IF(Spielplan!$F57="","",HOUR(Spielplan!F57)-MINUTE(Spielplan!F57))</f>
        <v>0</v>
      </c>
      <c r="G57" s="1" t="str">
        <f aca="false">IF(Spielplan!G57="","",Spielplan!G57)</f>
        <v/>
      </c>
      <c r="H57" s="4" t="n">
        <f aca="false">IF(Spielplan!$F57="","",HOUR(Spielplan!H57)-MINUTE(Spielplan!H57))</f>
        <v>0</v>
      </c>
      <c r="I57" s="4" t="n">
        <f aca="false">IF(Spielplan!$F57="","",HOUR(Spielplan!I57)-MINUTE(Spielplan!I57))</f>
        <v>2</v>
      </c>
      <c r="J57" s="5" t="str">
        <f aca="false">IF(Spielplan!J57="","",Spielplan!J57)</f>
        <v/>
      </c>
      <c r="K57" s="5" t="n">
        <f aca="false">IF(Spielplan!K57="","",Spielplan!K57)</f>
        <v>2</v>
      </c>
      <c r="L57" s="5" t="n">
        <f aca="false">IF(Spielplan!L57="","",Spielplan!L57)</f>
        <v>0</v>
      </c>
    </row>
    <row r="58" customFormat="false" ht="13.5" hidden="false" customHeight="false" outlineLevel="0" collapsed="false">
      <c r="A58" s="17"/>
      <c r="C58" s="17"/>
      <c r="D58" s="17"/>
      <c r="E58" s="17"/>
      <c r="F58" s="4" t="str">
        <f aca="false">IF(Spielplan!$F58="","",HOUR(Spielplan!F58)-MINUTE(Spielplan!F58))</f>
        <v/>
      </c>
      <c r="G58" s="1" t="str">
        <f aca="false">IF(Spielplan!G58="","",Spielplan!G58)</f>
        <v/>
      </c>
      <c r="H58" s="4" t="str">
        <f aca="false">IF(Spielplan!$F58="","",HOUR(Spielplan!H58)-MINUTE(Spielplan!H58))</f>
        <v/>
      </c>
      <c r="I58" s="4" t="str">
        <f aca="false">IF(Spielplan!$F58="","",HOUR(Spielplan!I58)-MINUTE(Spielplan!I58))</f>
        <v/>
      </c>
      <c r="J58" s="5" t="str">
        <f aca="false">IF(Spielplan!J58="","",Spielplan!J58)</f>
        <v/>
      </c>
      <c r="K58" s="5" t="n">
        <f aca="false">IF(Spielplan!K58="","",Spielplan!K58)</f>
        <v>11</v>
      </c>
      <c r="L58" s="5" t="n">
        <f aca="false">IF(Spielplan!L58="","",Spielplan!L58)</f>
        <v>3</v>
      </c>
    </row>
    <row r="59" customFormat="false" ht="13.5" hidden="false" customHeight="false" outlineLevel="0" collapsed="false">
      <c r="A59" s="17"/>
      <c r="C59" s="17"/>
      <c r="D59" s="17"/>
      <c r="E59" s="17"/>
      <c r="F59" s="4" t="str">
        <f aca="false">IF(Spielplan!$F59="","",HOUR(Spielplan!F59)-MINUTE(Spielplan!F59))</f>
        <v/>
      </c>
      <c r="G59" s="1" t="str">
        <f aca="false">IF(Spielplan!G59="","",Spielplan!G59)</f>
        <v/>
      </c>
      <c r="H59" s="4" t="str">
        <f aca="false">IF(Spielplan!$F59="","",HOUR(Spielplan!H59)-MINUTE(Spielplan!H59))</f>
        <v/>
      </c>
      <c r="I59" s="4" t="str">
        <f aca="false">IF(Spielplan!$F59="","",HOUR(Spielplan!I59)-MINUTE(Spielplan!I59))</f>
        <v/>
      </c>
      <c r="J59" s="5" t="str">
        <f aca="false">IF(Spielplan!J59="","",Spielplan!J59)</f>
        <v/>
      </c>
      <c r="K59" s="5" t="n">
        <f aca="false">IF(Spielplan!K59="","",Spielplan!K59)</f>
        <v>38</v>
      </c>
      <c r="L59" s="5" t="n">
        <f aca="false">IF(Spielplan!L59="","",Spielplan!L59)</f>
        <v>33</v>
      </c>
    </row>
    <row r="60" customFormat="false" ht="13.5" hidden="false" customHeight="false" outlineLevel="0" collapsed="false">
      <c r="A60" s="17"/>
      <c r="C60" s="17"/>
      <c r="D60" s="17"/>
      <c r="E60" s="17"/>
      <c r="F60" s="4" t="str">
        <f aca="false">IF(Spielplan!$F60="","",HOUR(Spielplan!F60)-MINUTE(Spielplan!F60))</f>
        <v/>
      </c>
      <c r="G60" s="1" t="str">
        <f aca="false">IF(Spielplan!G60="","",Spielplan!G60)</f>
        <v/>
      </c>
      <c r="H60" s="4" t="str">
        <f aca="false">IF(Spielplan!$F60="","",HOUR(Spielplan!H60)-MINUTE(Spielplan!H60))</f>
        <v/>
      </c>
      <c r="I60" s="4" t="str">
        <f aca="false">IF(Spielplan!$F60="","",HOUR(Spielplan!I60)-MINUTE(Spielplan!I60))</f>
        <v/>
      </c>
    </row>
    <row r="61" customFormat="false" ht="13.5" hidden="false" customHeight="false" outlineLevel="0" collapsed="false">
      <c r="A61" s="17"/>
      <c r="C61" s="17"/>
      <c r="D61" s="17"/>
      <c r="E61" s="17"/>
      <c r="F61" s="4" t="n">
        <f aca="false">IF(Spielplan!$F61="","",HOUR(Spielplan!F61)-MINUTE(Spielplan!F61))</f>
        <v>3</v>
      </c>
      <c r="G61" s="1" t="str">
        <f aca="false">IF(Spielplan!G61="","",Spielplan!G61)</f>
        <v/>
      </c>
      <c r="H61" s="4" t="n">
        <f aca="false">IF(Spielplan!$F61="","",HOUR(Spielplan!H61)-MINUTE(Spielplan!H61))</f>
        <v>2</v>
      </c>
      <c r="I61" s="4" t="n">
        <f aca="false">IF(Spielplan!$F61="","",HOUR(Spielplan!I61)-MINUTE(Spielplan!I61))</f>
        <v>2</v>
      </c>
      <c r="J61" s="5" t="str">
        <f aca="false">IF(Spielplan!J61="","",Spielplan!J61)</f>
        <v/>
      </c>
      <c r="K61" s="5" t="n">
        <f aca="false">IF(Spielplan!K61="","",Spielplan!K61)</f>
        <v>1</v>
      </c>
      <c r="L61" s="5" t="n">
        <f aca="false">IF(Spielplan!L61="","",Spielplan!L61)</f>
        <v>1</v>
      </c>
    </row>
    <row r="62" customFormat="false" ht="13.5" hidden="false" customHeight="false" outlineLevel="0" collapsed="false">
      <c r="A62" s="17"/>
      <c r="C62" s="17"/>
      <c r="D62" s="17"/>
      <c r="E62" s="17"/>
      <c r="F62" s="4" t="n">
        <f aca="false">IF(Spielplan!$F62="","",HOUR(Spielplan!F62)-MINUTE(Spielplan!F62))</f>
        <v>3</v>
      </c>
      <c r="G62" s="1" t="str">
        <f aca="false">IF(Spielplan!G62="","",Spielplan!G62)</f>
        <v/>
      </c>
      <c r="H62" s="4" t="n">
        <f aca="false">IF(Spielplan!$F62="","",HOUR(Spielplan!H62)-MINUTE(Spielplan!H62))</f>
        <v>2</v>
      </c>
      <c r="I62" s="4" t="n">
        <f aca="false">IF(Spielplan!$F62="","",HOUR(Spielplan!I62)-MINUTE(Spielplan!I62))</f>
        <v>2</v>
      </c>
      <c r="J62" s="5" t="str">
        <f aca="false">IF(Spielplan!J62="","",Spielplan!J62)</f>
        <v/>
      </c>
      <c r="K62" s="5" t="n">
        <f aca="false">IF(Spielplan!K62="","",Spielplan!K62)</f>
        <v>1</v>
      </c>
      <c r="L62" s="5" t="n">
        <f aca="false">IF(Spielplan!L62="","",Spielplan!L62)</f>
        <v>1</v>
      </c>
    </row>
    <row r="63" customFormat="false" ht="13.5" hidden="false" customHeight="false" outlineLevel="0" collapsed="false">
      <c r="A63" s="17"/>
      <c r="C63" s="17"/>
      <c r="D63" s="17"/>
      <c r="E63" s="17"/>
      <c r="F63" s="4" t="n">
        <f aca="false">IF(Spielplan!$F63="","",HOUR(Spielplan!F63)-MINUTE(Spielplan!F63))</f>
        <v>0</v>
      </c>
      <c r="G63" s="1" t="str">
        <f aca="false">IF(Spielplan!G63="","",Spielplan!G63)</f>
        <v/>
      </c>
      <c r="H63" s="4" t="n">
        <f aca="false">IF(Spielplan!$F63="","",HOUR(Spielplan!H63)-MINUTE(Spielplan!H63))</f>
        <v>1</v>
      </c>
      <c r="I63" s="4" t="n">
        <f aca="false">IF(Spielplan!$F63="","",HOUR(Spielplan!I63)-MINUTE(Spielplan!I63))</f>
        <v>1</v>
      </c>
      <c r="J63" s="5" t="str">
        <f aca="false">IF(Spielplan!J63="","",Spielplan!J63)</f>
        <v/>
      </c>
      <c r="K63" s="5" t="n">
        <f aca="false">IF(Spielplan!K63="","",Spielplan!K63)</f>
        <v>0</v>
      </c>
      <c r="L63" s="5" t="n">
        <f aca="false">IF(Spielplan!L63="","",Spielplan!L63)</f>
        <v>0</v>
      </c>
    </row>
    <row r="64" customFormat="false" ht="13.5" hidden="false" customHeight="false" outlineLevel="0" collapsed="false">
      <c r="A64" s="17"/>
      <c r="C64" s="17"/>
      <c r="D64" s="17"/>
      <c r="E64" s="17"/>
      <c r="F64" s="4" t="n">
        <f aca="false">IF(Spielplan!$F64="","",HOUR(Spielplan!F64)-MINUTE(Spielplan!F64))</f>
        <v>-3</v>
      </c>
      <c r="G64" s="1" t="str">
        <f aca="false">IF(Spielplan!G64="","",Spielplan!G64)</f>
        <v/>
      </c>
      <c r="H64" s="4" t="n">
        <f aca="false">IF(Spielplan!$F64="","",HOUR(Spielplan!H64)-MINUTE(Spielplan!H64))</f>
        <v>0</v>
      </c>
      <c r="I64" s="4" t="n">
        <f aca="false">IF(Spielplan!$F64="","",HOUR(Spielplan!I64)-MINUTE(Spielplan!I64))</f>
        <v>1</v>
      </c>
      <c r="J64" s="5" t="str">
        <f aca="false">IF(Spielplan!J64="","",Spielplan!J64)</f>
        <v/>
      </c>
      <c r="K64" s="5" t="n">
        <f aca="false">IF(Spielplan!K64="","",Spielplan!K64)</f>
        <v>0</v>
      </c>
      <c r="L64" s="5" t="n">
        <f aca="false">IF(Spielplan!L64="","",Spielplan!L64)</f>
        <v>0</v>
      </c>
    </row>
    <row r="65" customFormat="false" ht="13.5" hidden="false" customHeight="false" outlineLevel="0" collapsed="false">
      <c r="A65" s="17"/>
      <c r="C65" s="17"/>
      <c r="D65" s="17"/>
      <c r="E65" s="17"/>
      <c r="F65" s="4" t="n">
        <f aca="false">IF(Spielplan!$F65="","",HOUR(Spielplan!F65)-MINUTE(Spielplan!F65))</f>
        <v>3</v>
      </c>
      <c r="G65" s="1" t="str">
        <f aca="false">IF(Spielplan!G65="","",Spielplan!G65)</f>
        <v/>
      </c>
      <c r="H65" s="4" t="n">
        <f aca="false">IF(Spielplan!$F65="","",HOUR(Spielplan!H65)-MINUTE(Spielplan!H65))</f>
        <v>1</v>
      </c>
      <c r="I65" s="4" t="n">
        <f aca="false">IF(Spielplan!$F65="","",HOUR(Spielplan!I65)-MINUTE(Spielplan!I65))</f>
        <v>2</v>
      </c>
      <c r="J65" s="5" t="str">
        <f aca="false">IF(Spielplan!J65="","",Spielplan!J65)</f>
        <v/>
      </c>
      <c r="K65" s="5" t="n">
        <f aca="false">IF(Spielplan!K65="","",Spielplan!K65)</f>
        <v>1</v>
      </c>
      <c r="L65" s="5" t="n">
        <f aca="false">IF(Spielplan!L65="","",Spielplan!L65)</f>
        <v>1</v>
      </c>
    </row>
    <row r="66" customFormat="false" ht="13.5" hidden="false" customHeight="false" outlineLevel="0" collapsed="false">
      <c r="A66" s="17"/>
      <c r="C66" s="17"/>
      <c r="D66" s="17"/>
      <c r="E66" s="17"/>
      <c r="F66" s="4" t="n">
        <f aca="false">IF(Spielplan!$F66="","",HOUR(Spielplan!F66)-MINUTE(Spielplan!F66))</f>
        <v>-1</v>
      </c>
      <c r="G66" s="1" t="str">
        <f aca="false">IF(Spielplan!G66="","",Spielplan!G66)</f>
        <v/>
      </c>
      <c r="H66" s="4" t="n">
        <f aca="false">IF(Spielplan!$F66="","",HOUR(Spielplan!H66)-MINUTE(Spielplan!H66))</f>
        <v>0</v>
      </c>
      <c r="I66" s="4" t="n">
        <f aca="false">IF(Spielplan!$F66="","",HOUR(Spielplan!I66)-MINUTE(Spielplan!I66))</f>
        <v>-1</v>
      </c>
      <c r="J66" s="5" t="str">
        <f aca="false">IF(Spielplan!J66="","",Spielplan!J66)</f>
        <v/>
      </c>
      <c r="K66" s="5" t="n">
        <f aca="false">IF(Spielplan!K66="","",Spielplan!K66)</f>
        <v>0</v>
      </c>
      <c r="L66" s="5" t="n">
        <f aca="false">IF(Spielplan!L66="","",Spielplan!L66)</f>
        <v>3</v>
      </c>
    </row>
    <row r="67" customFormat="false" ht="13.5" hidden="false" customHeight="false" outlineLevel="0" collapsed="false">
      <c r="A67" s="17"/>
      <c r="C67" s="17"/>
      <c r="D67" s="17"/>
      <c r="E67" s="17"/>
      <c r="F67" s="4" t="n">
        <f aca="false">IF(Spielplan!$F67="","",HOUR(Spielplan!F67)-MINUTE(Spielplan!F67))</f>
        <v>-2</v>
      </c>
      <c r="G67" s="1" t="str">
        <f aca="false">IF(Spielplan!G67="","",Spielplan!G67)</f>
        <v/>
      </c>
      <c r="H67" s="4" t="n">
        <f aca="false">IF(Spielplan!$F67="","",HOUR(Spielplan!H67)-MINUTE(Spielplan!H67))</f>
        <v>0</v>
      </c>
      <c r="I67" s="4" t="n">
        <f aca="false">IF(Spielplan!$F67="","",HOUR(Spielplan!I67)-MINUTE(Spielplan!I67))</f>
        <v>-1</v>
      </c>
      <c r="J67" s="5" t="str">
        <f aca="false">IF(Spielplan!J67="","",Spielplan!J67)</f>
        <v/>
      </c>
      <c r="K67" s="5" t="n">
        <f aca="false">IF(Spielplan!K67="","",Spielplan!K67)</f>
        <v>0</v>
      </c>
      <c r="L67" s="5" t="n">
        <f aca="false">IF(Spielplan!L67="","",Spielplan!L67)</f>
        <v>1</v>
      </c>
    </row>
    <row r="68" customFormat="false" ht="13.5" hidden="false" customHeight="false" outlineLevel="0" collapsed="false">
      <c r="A68" s="17"/>
      <c r="C68" s="17"/>
      <c r="D68" s="17"/>
      <c r="E68" s="17"/>
      <c r="F68" s="4" t="n">
        <f aca="false">IF(Spielplan!$F68="","",HOUR(Spielplan!F68)-MINUTE(Spielplan!F68))</f>
        <v>-2</v>
      </c>
      <c r="G68" s="1" t="str">
        <f aca="false">IF(Spielplan!G68="","",Spielplan!G68)</f>
        <v/>
      </c>
      <c r="H68" s="4" t="n">
        <f aca="false">IF(Spielplan!$F68="","",HOUR(Spielplan!H68)-MINUTE(Spielplan!H68))</f>
        <v>1</v>
      </c>
      <c r="I68" s="4" t="n">
        <f aca="false">IF(Spielplan!$F68="","",HOUR(Spielplan!I68)-MINUTE(Spielplan!I68))</f>
        <v>0</v>
      </c>
      <c r="J68" s="5" t="str">
        <f aca="false">IF(Spielplan!J68="","",Spielplan!J68)</f>
        <v/>
      </c>
      <c r="K68" s="5" t="n">
        <f aca="false">IF(Spielplan!K68="","",Spielplan!K68)</f>
        <v>0</v>
      </c>
      <c r="L68" s="5" t="n">
        <f aca="false">IF(Spielplan!L68="","",Spielplan!L68)</f>
        <v>0</v>
      </c>
    </row>
    <row r="69" customFormat="false" ht="13.5" hidden="false" customHeight="false" outlineLevel="0" collapsed="false">
      <c r="A69" s="17"/>
      <c r="C69" s="17"/>
      <c r="D69" s="17"/>
      <c r="E69" s="17"/>
      <c r="F69" s="4" t="n">
        <f aca="false">IF(Spielplan!$F69="","",HOUR(Spielplan!F69)-MINUTE(Spielplan!F69))</f>
        <v>0</v>
      </c>
      <c r="G69" s="1" t="str">
        <f aca="false">IF(Spielplan!G69="","",Spielplan!G69)</f>
        <v/>
      </c>
      <c r="H69" s="4" t="n">
        <f aca="false">IF(Spielplan!$F69="","",HOUR(Spielplan!H69)-MINUTE(Spielplan!H69))</f>
        <v>-1</v>
      </c>
      <c r="I69" s="4" t="n">
        <f aca="false">IF(Spielplan!$F69="","",HOUR(Spielplan!I69)-MINUTE(Spielplan!I69))</f>
        <v>-2</v>
      </c>
      <c r="J69" s="5" t="str">
        <f aca="false">IF(Spielplan!J69="","",Spielplan!J69)</f>
        <v/>
      </c>
      <c r="K69" s="5" t="n">
        <f aca="false">IF(Spielplan!K69="","",Spielplan!K69)</f>
        <v>0</v>
      </c>
      <c r="L69" s="5" t="n">
        <f aca="false">IF(Spielplan!L69="","",Spielplan!L69)</f>
        <v>0</v>
      </c>
    </row>
    <row r="70" customFormat="false" ht="13.5" hidden="false" customHeight="false" outlineLevel="0" collapsed="false">
      <c r="A70" s="17"/>
      <c r="C70" s="17"/>
      <c r="D70" s="17"/>
      <c r="E70" s="17"/>
      <c r="F70" s="4" t="n">
        <f aca="false">IF(Spielplan!$F70="","",HOUR(Spielplan!F70)-MINUTE(Spielplan!F70))</f>
        <v>1</v>
      </c>
      <c r="G70" s="1" t="str">
        <f aca="false">IF(Spielplan!G70="","",Spielplan!G70)</f>
        <v/>
      </c>
      <c r="H70" s="4" t="n">
        <f aca="false">IF(Spielplan!$F70="","",HOUR(Spielplan!H70)-MINUTE(Spielplan!H70))</f>
        <v>1</v>
      </c>
      <c r="I70" s="4" t="n">
        <f aca="false">IF(Spielplan!$F70="","",HOUR(Spielplan!I70)-MINUTE(Spielplan!I70))</f>
        <v>1</v>
      </c>
      <c r="J70" s="5" t="str">
        <f aca="false">IF(Spielplan!J70="","",Spielplan!J70)</f>
        <v/>
      </c>
      <c r="K70" s="5" t="n">
        <f aca="false">IF(Spielplan!K70="","",Spielplan!K70)</f>
        <v>3</v>
      </c>
      <c r="L70" s="5" t="n">
        <f aca="false">IF(Spielplan!L70="","",Spielplan!L70)</f>
        <v>2</v>
      </c>
    </row>
    <row r="71" customFormat="false" ht="13.5" hidden="false" customHeight="false" outlineLevel="0" collapsed="false">
      <c r="A71" s="17"/>
      <c r="C71" s="17"/>
      <c r="D71" s="17"/>
      <c r="E71" s="17"/>
      <c r="F71" s="4" t="str">
        <f aca="false">IF(Spielplan!$F71="","",HOUR(Spielplan!F71)-MINUTE(Spielplan!F71))</f>
        <v/>
      </c>
      <c r="G71" s="1" t="str">
        <f aca="false">IF(Spielplan!G71="","",Spielplan!G71)</f>
        <v/>
      </c>
      <c r="H71" s="4" t="str">
        <f aca="false">IF(Spielplan!$F71="","",HOUR(Spielplan!H71)-MINUTE(Spielplan!H71))</f>
        <v/>
      </c>
      <c r="I71" s="4" t="str">
        <f aca="false">IF(Spielplan!$F71="","",HOUR(Spielplan!I71)-MINUTE(Spielplan!I71))</f>
        <v/>
      </c>
      <c r="J71" s="5" t="str">
        <f aca="false">IF(Spielplan!J71="","",Spielplan!J71)</f>
        <v/>
      </c>
      <c r="K71" s="5" t="n">
        <f aca="false">IF(Spielplan!K71="","",Spielplan!K71)</f>
        <v>6</v>
      </c>
      <c r="L71" s="5" t="n">
        <f aca="false">IF(Spielplan!L71="","",Spielplan!L71)</f>
        <v>9</v>
      </c>
    </row>
    <row r="72" customFormat="false" ht="13.5" hidden="false" customHeight="false" outlineLevel="0" collapsed="false">
      <c r="A72" s="17"/>
      <c r="C72" s="17"/>
      <c r="D72" s="17"/>
      <c r="E72" s="17"/>
      <c r="F72" s="4" t="str">
        <f aca="false">IF(Spielplan!$F72="","",HOUR(Spielplan!F72)-MINUTE(Spielplan!F72))</f>
        <v/>
      </c>
      <c r="G72" s="1" t="str">
        <f aca="false">IF(Spielplan!G72="","",Spielplan!G72)</f>
        <v/>
      </c>
      <c r="H72" s="4" t="str">
        <f aca="false">IF(Spielplan!$F72="","",HOUR(Spielplan!H72)-MINUTE(Spielplan!H72))</f>
        <v/>
      </c>
      <c r="I72" s="4" t="str">
        <f aca="false">IF(Spielplan!$F72="","",HOUR(Spielplan!I72)-MINUTE(Spielplan!I72))</f>
        <v/>
      </c>
      <c r="J72" s="5" t="str">
        <f aca="false">IF(Spielplan!J72="","",Spielplan!J72)</f>
        <v/>
      </c>
      <c r="K72" s="5" t="n">
        <f aca="false">IF(Spielplan!K72="","",Spielplan!K72)</f>
        <v>44</v>
      </c>
      <c r="L72" s="5" t="n">
        <f aca="false">IF(Spielplan!L72="","",Spielplan!L72)</f>
        <v>42</v>
      </c>
    </row>
    <row r="73" customFormat="false" ht="13.5" hidden="false" customHeight="false" outlineLevel="0" collapsed="false">
      <c r="A73" s="17"/>
      <c r="C73" s="17"/>
      <c r="D73" s="17"/>
      <c r="E73" s="17"/>
      <c r="F73" s="4" t="str">
        <f aca="false">IF(Spielplan!$F73="","",HOUR(Spielplan!F73)-MINUTE(Spielplan!F73))</f>
        <v/>
      </c>
      <c r="G73" s="1" t="str">
        <f aca="false">IF(Spielplan!G73="","",Spielplan!G73)</f>
        <v/>
      </c>
      <c r="H73" s="4" t="str">
        <f aca="false">IF(Spielplan!$F73="","",HOUR(Spielplan!H73)-MINUTE(Spielplan!H73))</f>
        <v/>
      </c>
      <c r="I73" s="4" t="str">
        <f aca="false">IF(Spielplan!$F73="","",HOUR(Spielplan!I73)-MINUTE(Spielplan!I73))</f>
        <v/>
      </c>
    </row>
    <row r="74" customFormat="false" ht="13.5" hidden="false" customHeight="false" outlineLevel="0" collapsed="false">
      <c r="A74" s="17"/>
      <c r="C74" s="17"/>
      <c r="D74" s="17"/>
      <c r="E74" s="17"/>
      <c r="F74" s="4" t="n">
        <f aca="false">IF(Spielplan!$F74="","",HOUR(Spielplan!F74)-MINUTE(Spielplan!F74))</f>
        <v>5</v>
      </c>
      <c r="G74" s="1" t="str">
        <f aca="false">IF(Spielplan!G74="","",Spielplan!G74)</f>
        <v/>
      </c>
      <c r="H74" s="4" t="n">
        <f aca="false">IF(Spielplan!$F74="","",HOUR(Spielplan!H74)-MINUTE(Spielplan!H74))</f>
        <v>2</v>
      </c>
      <c r="I74" s="4" t="n">
        <f aca="false">IF(Spielplan!$F74="","",HOUR(Spielplan!I74)-MINUTE(Spielplan!I74))</f>
        <v>2</v>
      </c>
      <c r="J74" s="5" t="str">
        <f aca="false">IF(Spielplan!J74="","",Spielplan!J74)</f>
        <v/>
      </c>
      <c r="K74" s="5" t="n">
        <f aca="false">IF(Spielplan!K74="","",Spielplan!K74)</f>
        <v>1</v>
      </c>
      <c r="L74" s="5" t="n">
        <f aca="false">IF(Spielplan!L74="","",Spielplan!L74)</f>
        <v>1</v>
      </c>
    </row>
    <row r="75" customFormat="false" ht="13.5" hidden="false" customHeight="false" outlineLevel="0" collapsed="false">
      <c r="A75" s="17"/>
      <c r="C75" s="17"/>
      <c r="D75" s="17"/>
      <c r="E75" s="17"/>
      <c r="F75" s="4" t="n">
        <f aca="false">IF(Spielplan!$F75="","",HOUR(Spielplan!F75)-MINUTE(Spielplan!F75))</f>
        <v>2</v>
      </c>
      <c r="G75" s="1" t="str">
        <f aca="false">IF(Spielplan!G75="","",Spielplan!G75)</f>
        <v/>
      </c>
      <c r="H75" s="4" t="n">
        <f aca="false">IF(Spielplan!$F75="","",HOUR(Spielplan!H75)-MINUTE(Spielplan!H75))</f>
        <v>2</v>
      </c>
      <c r="I75" s="4" t="n">
        <f aca="false">IF(Spielplan!$F75="","",HOUR(Spielplan!I75)-MINUTE(Spielplan!I75))</f>
        <v>2</v>
      </c>
      <c r="J75" s="5" t="str">
        <f aca="false">IF(Spielplan!J75="","",Spielplan!J75)</f>
        <v/>
      </c>
      <c r="K75" s="5" t="n">
        <f aca="false">IF(Spielplan!K75="","",Spielplan!K75)</f>
        <v>2</v>
      </c>
      <c r="L75" s="5" t="n">
        <f aca="false">IF(Spielplan!L75="","",Spielplan!L75)</f>
        <v>3</v>
      </c>
    </row>
    <row r="76" customFormat="false" ht="13.5" hidden="false" customHeight="false" outlineLevel="0" collapsed="false">
      <c r="A76" s="17"/>
      <c r="C76" s="17"/>
      <c r="D76" s="17"/>
      <c r="E76" s="17"/>
      <c r="F76" s="4" t="n">
        <f aca="false">IF(Spielplan!$F76="","",HOUR(Spielplan!F76)-MINUTE(Spielplan!F76))</f>
        <v>-2</v>
      </c>
      <c r="G76" s="1" t="str">
        <f aca="false">IF(Spielplan!G76="","",Spielplan!G76)</f>
        <v/>
      </c>
      <c r="H76" s="4" t="n">
        <f aca="false">IF(Spielplan!$F76="","",HOUR(Spielplan!H76)-MINUTE(Spielplan!H76))</f>
        <v>1</v>
      </c>
      <c r="I76" s="4" t="n">
        <f aca="false">IF(Spielplan!$F76="","",HOUR(Spielplan!I76)-MINUTE(Spielplan!I76))</f>
        <v>1</v>
      </c>
      <c r="J76" s="5" t="str">
        <f aca="false">IF(Spielplan!J76="","",Spielplan!J76)</f>
        <v/>
      </c>
      <c r="K76" s="5" t="n">
        <f aca="false">IF(Spielplan!K76="","",Spielplan!K76)</f>
        <v>0</v>
      </c>
      <c r="L76" s="5" t="n">
        <f aca="false">IF(Spielplan!L76="","",Spielplan!L76)</f>
        <v>0</v>
      </c>
    </row>
    <row r="77" customFormat="false" ht="13.5" hidden="false" customHeight="false" outlineLevel="0" collapsed="false">
      <c r="A77" s="17"/>
      <c r="C77" s="17"/>
      <c r="D77" s="17"/>
      <c r="E77" s="17"/>
      <c r="F77" s="4" t="n">
        <f aca="false">IF(Spielplan!$F77="","",HOUR(Spielplan!F77)-MINUTE(Spielplan!F77))</f>
        <v>-2</v>
      </c>
      <c r="G77" s="1" t="str">
        <f aca="false">IF(Spielplan!G77="","",Spielplan!G77)</f>
        <v/>
      </c>
      <c r="H77" s="4" t="n">
        <f aca="false">IF(Spielplan!$F77="","",HOUR(Spielplan!H77)-MINUTE(Spielplan!H77))</f>
        <v>-2</v>
      </c>
      <c r="I77" s="4" t="n">
        <f aca="false">IF(Spielplan!$F77="","",HOUR(Spielplan!I77)-MINUTE(Spielplan!I77))</f>
        <v>0</v>
      </c>
      <c r="J77" s="5" t="str">
        <f aca="false">IF(Spielplan!J77="","",Spielplan!J77)</f>
        <v/>
      </c>
      <c r="K77" s="5" t="n">
        <f aca="false">IF(Spielplan!K77="","",Spielplan!K77)</f>
        <v>2</v>
      </c>
      <c r="L77" s="5" t="n">
        <f aca="false">IF(Spielplan!L77="","",Spielplan!L77)</f>
        <v>0</v>
      </c>
    </row>
    <row r="78" customFormat="false" ht="13.5" hidden="false" customHeight="false" outlineLevel="0" collapsed="false">
      <c r="A78" s="17"/>
      <c r="C78" s="17"/>
      <c r="D78" s="17"/>
      <c r="E78" s="17"/>
      <c r="F78" s="4" t="n">
        <f aca="false">IF(Spielplan!$F78="","",HOUR(Spielplan!F78)-MINUTE(Spielplan!F78))</f>
        <v>-2</v>
      </c>
      <c r="G78" s="1" t="str">
        <f aca="false">IF(Spielplan!G78="","",Spielplan!G78)</f>
        <v/>
      </c>
      <c r="H78" s="4" t="n">
        <f aca="false">IF(Spielplan!$F78="","",HOUR(Spielplan!H78)-MINUTE(Spielplan!H78))</f>
        <v>0</v>
      </c>
      <c r="I78" s="4" t="n">
        <f aca="false">IF(Spielplan!$F78="","",HOUR(Spielplan!I78)-MINUTE(Spielplan!I78))</f>
        <v>-1</v>
      </c>
      <c r="J78" s="5" t="str">
        <f aca="false">IF(Spielplan!J78="","",Spielplan!J78)</f>
        <v/>
      </c>
      <c r="K78" s="5" t="n">
        <f aca="false">IF(Spielplan!K78="","",Spielplan!K78)</f>
        <v>0</v>
      </c>
      <c r="L78" s="5" t="n">
        <f aca="false">IF(Spielplan!L78="","",Spielplan!L78)</f>
        <v>1</v>
      </c>
    </row>
    <row r="79" customFormat="false" ht="13.5" hidden="false" customHeight="false" outlineLevel="0" collapsed="false">
      <c r="A79" s="17"/>
      <c r="C79" s="17"/>
      <c r="D79" s="17"/>
      <c r="E79" s="17"/>
      <c r="F79" s="4" t="n">
        <f aca="false">IF(Spielplan!$F79="","",HOUR(Spielplan!F79)-MINUTE(Spielplan!F79))</f>
        <v>0</v>
      </c>
      <c r="G79" s="1" t="str">
        <f aca="false">IF(Spielplan!G79="","",Spielplan!G79)</f>
        <v/>
      </c>
      <c r="H79" s="4" t="n">
        <f aca="false">IF(Spielplan!$F79="","",HOUR(Spielplan!H79)-MINUTE(Spielplan!H79))</f>
        <v>1</v>
      </c>
      <c r="I79" s="4" t="n">
        <f aca="false">IF(Spielplan!$F79="","",HOUR(Spielplan!I79)-MINUTE(Spielplan!I79))</f>
        <v>2</v>
      </c>
      <c r="J79" s="5" t="str">
        <f aca="false">IF(Spielplan!J79="","",Spielplan!J79)</f>
        <v/>
      </c>
      <c r="K79" s="5" t="n">
        <f aca="false">IF(Spielplan!K79="","",Spielplan!K79)</f>
        <v>0</v>
      </c>
      <c r="L79" s="5" t="n">
        <f aca="false">IF(Spielplan!L79="","",Spielplan!L79)</f>
        <v>0</v>
      </c>
    </row>
    <row r="80" customFormat="false" ht="13.5" hidden="false" customHeight="false" outlineLevel="0" collapsed="false">
      <c r="A80" s="17"/>
      <c r="C80" s="17"/>
      <c r="D80" s="17"/>
      <c r="E80" s="17"/>
      <c r="F80" s="4" t="n">
        <f aca="false">IF(Spielplan!$F80="","",HOUR(Spielplan!F80)-MINUTE(Spielplan!F80))</f>
        <v>1</v>
      </c>
      <c r="G80" s="1" t="str">
        <f aca="false">IF(Spielplan!G80="","",Spielplan!G80)</f>
        <v/>
      </c>
      <c r="H80" s="4" t="n">
        <f aca="false">IF(Spielplan!$F80="","",HOUR(Spielplan!H80)-MINUTE(Spielplan!H80))</f>
        <v>0</v>
      </c>
      <c r="I80" s="4" t="n">
        <f aca="false">IF(Spielplan!$F80="","",HOUR(Spielplan!I80)-MINUTE(Spielplan!I80))</f>
        <v>-1</v>
      </c>
      <c r="J80" s="5" t="str">
        <f aca="false">IF(Spielplan!J80="","",Spielplan!J80)</f>
        <v/>
      </c>
      <c r="K80" s="5" t="n">
        <f aca="false">IF(Spielplan!K80="","",Spielplan!K80)</f>
        <v>0</v>
      </c>
      <c r="L80" s="5" t="n">
        <f aca="false">IF(Spielplan!L80="","",Spielplan!L80)</f>
        <v>0</v>
      </c>
    </row>
    <row r="81" customFormat="false" ht="13.5" hidden="false" customHeight="false" outlineLevel="0" collapsed="false">
      <c r="A81" s="17"/>
      <c r="C81" s="17"/>
      <c r="D81" s="17"/>
      <c r="E81" s="17"/>
      <c r="F81" s="4" t="n">
        <f aca="false">IF(Spielplan!$F81="","",HOUR(Spielplan!F81)-MINUTE(Spielplan!F81))</f>
        <v>1</v>
      </c>
      <c r="G81" s="1" t="str">
        <f aca="false">IF(Spielplan!G81="","",Spielplan!G81)</f>
        <v/>
      </c>
      <c r="H81" s="4" t="n">
        <f aca="false">IF(Spielplan!$F81="","",HOUR(Spielplan!H81)-MINUTE(Spielplan!H81))</f>
        <v>2</v>
      </c>
      <c r="I81" s="4" t="n">
        <f aca="false">IF(Spielplan!$F81="","",HOUR(Spielplan!I81)-MINUTE(Spielplan!I81))</f>
        <v>1</v>
      </c>
      <c r="J81" s="5" t="str">
        <f aca="false">IF(Spielplan!J81="","",Spielplan!J81)</f>
        <v/>
      </c>
      <c r="K81" s="5" t="n">
        <f aca="false">IF(Spielplan!K81="","",Spielplan!K81)</f>
        <v>1</v>
      </c>
      <c r="L81" s="5" t="n">
        <f aca="false">IF(Spielplan!L81="","",Spielplan!L81)</f>
        <v>3</v>
      </c>
    </row>
    <row r="82" customFormat="false" ht="13.5" hidden="false" customHeight="false" outlineLevel="0" collapsed="false">
      <c r="A82" s="17"/>
      <c r="C82" s="17"/>
      <c r="D82" s="17"/>
      <c r="E82" s="17"/>
      <c r="F82" s="4" t="n">
        <f aca="false">IF(Spielplan!$F82="","",HOUR(Spielplan!F82)-MINUTE(Spielplan!F82))</f>
        <v>0</v>
      </c>
      <c r="G82" s="1" t="str">
        <f aca="false">IF(Spielplan!G82="","",Spielplan!G82)</f>
        <v/>
      </c>
      <c r="H82" s="4" t="n">
        <f aca="false">IF(Spielplan!$F82="","",HOUR(Spielplan!H82)-MINUTE(Spielplan!H82))</f>
        <v>-1</v>
      </c>
      <c r="I82" s="4" t="n">
        <f aca="false">IF(Spielplan!$F82="","",HOUR(Spielplan!I82)-MINUTE(Spielplan!I82))</f>
        <v>-2</v>
      </c>
      <c r="J82" s="5" t="str">
        <f aca="false">IF(Spielplan!J82="","",Spielplan!J82)</f>
        <v/>
      </c>
      <c r="K82" s="5" t="n">
        <f aca="false">IF(Spielplan!K82="","",Spielplan!K82)</f>
        <v>0</v>
      </c>
      <c r="L82" s="5" t="n">
        <f aca="false">IF(Spielplan!L82="","",Spielplan!L82)</f>
        <v>0</v>
      </c>
    </row>
    <row r="83" customFormat="false" ht="13.5" hidden="false" customHeight="false" outlineLevel="0" collapsed="false">
      <c r="A83" s="17"/>
      <c r="C83" s="17"/>
      <c r="D83" s="17"/>
      <c r="E83" s="17"/>
      <c r="F83" s="4" t="n">
        <f aca="false">IF(Spielplan!$F83="","",HOUR(Spielplan!F83)-MINUTE(Spielplan!F83))</f>
        <v>0</v>
      </c>
      <c r="G83" s="1" t="str">
        <f aca="false">IF(Spielplan!G83="","",Spielplan!G83)</f>
        <v/>
      </c>
      <c r="H83" s="4" t="n">
        <f aca="false">IF(Spielplan!$F83="","",HOUR(Spielplan!H83)-MINUTE(Spielplan!H83))</f>
        <v>-2</v>
      </c>
      <c r="I83" s="4" t="n">
        <f aca="false">IF(Spielplan!$F83="","",HOUR(Spielplan!I83)-MINUTE(Spielplan!I83))</f>
        <v>0</v>
      </c>
      <c r="J83" s="5" t="str">
        <f aca="false">IF(Spielplan!J83="","",Spielplan!J83)</f>
        <v/>
      </c>
      <c r="K83" s="5" t="n">
        <f aca="false">IF(Spielplan!K83="","",Spielplan!K83)</f>
        <v>0</v>
      </c>
      <c r="L83" s="5" t="n">
        <f aca="false">IF(Spielplan!L83="","",Spielplan!L83)</f>
        <v>2</v>
      </c>
    </row>
    <row r="84" customFormat="false" ht="13.5" hidden="false" customHeight="false" outlineLevel="0" collapsed="false">
      <c r="A84" s="17"/>
      <c r="C84" s="17"/>
      <c r="D84" s="17"/>
      <c r="E84" s="17"/>
      <c r="F84" s="4" t="str">
        <f aca="false">IF(Spielplan!$F84="","",HOUR(Spielplan!F84)-MINUTE(Spielplan!F84))</f>
        <v/>
      </c>
      <c r="G84" s="1" t="str">
        <f aca="false">IF(Spielplan!G84="","",Spielplan!G84)</f>
        <v/>
      </c>
      <c r="H84" s="4" t="str">
        <f aca="false">IF(Spielplan!$F84="","",HOUR(Spielplan!H84)-MINUTE(Spielplan!H84))</f>
        <v/>
      </c>
      <c r="I84" s="4" t="str">
        <f aca="false">IF(Spielplan!$F84="","",HOUR(Spielplan!I84)-MINUTE(Spielplan!I84))</f>
        <v/>
      </c>
      <c r="J84" s="5" t="str">
        <f aca="false">IF(Spielplan!J84="","",Spielplan!J84)</f>
        <v/>
      </c>
      <c r="K84" s="5" t="n">
        <f aca="false">IF(Spielplan!K84="","",Spielplan!K84)</f>
        <v>6</v>
      </c>
      <c r="L84" s="5" t="n">
        <f aca="false">IF(Spielplan!L84="","",Spielplan!L84)</f>
        <v>10</v>
      </c>
    </row>
    <row r="85" customFormat="false" ht="13.5" hidden="false" customHeight="false" outlineLevel="0" collapsed="false">
      <c r="A85" s="17"/>
      <c r="C85" s="17"/>
      <c r="D85" s="17"/>
      <c r="E85" s="17"/>
      <c r="F85" s="4" t="str">
        <f aca="false">IF(Spielplan!$F85="","",HOUR(Spielplan!F85)-MINUTE(Spielplan!F85))</f>
        <v/>
      </c>
      <c r="G85" s="1" t="str">
        <f aca="false">IF(Spielplan!G85="","",Spielplan!G85)</f>
        <v/>
      </c>
      <c r="H85" s="4" t="str">
        <f aca="false">IF(Spielplan!$F85="","",HOUR(Spielplan!H85)-MINUTE(Spielplan!H85))</f>
        <v/>
      </c>
      <c r="I85" s="4" t="str">
        <f aca="false">IF(Spielplan!$F85="","",HOUR(Spielplan!I85)-MINUTE(Spielplan!I85))</f>
        <v/>
      </c>
      <c r="J85" s="5" t="str">
        <f aca="false">IF(Spielplan!J85="","",Spielplan!J85)</f>
        <v/>
      </c>
      <c r="K85" s="5" t="n">
        <f aca="false">IF(Spielplan!K85="","",Spielplan!K85)</f>
        <v>50</v>
      </c>
      <c r="L85" s="5" t="n">
        <f aca="false">IF(Spielplan!L85="","",Spielplan!L85)</f>
        <v>52</v>
      </c>
    </row>
    <row r="86" customFormat="false" ht="13.5" hidden="false" customHeight="false" outlineLevel="0" collapsed="false">
      <c r="A86" s="17"/>
      <c r="C86" s="17"/>
      <c r="D86" s="17"/>
      <c r="E86" s="17"/>
      <c r="F86" s="4" t="str">
        <f aca="false">IF(Spielplan!$F86="","",HOUR(Spielplan!F86)-MINUTE(Spielplan!F86))</f>
        <v/>
      </c>
      <c r="G86" s="1" t="str">
        <f aca="false">IF(Spielplan!G86="","",Spielplan!G86)</f>
        <v/>
      </c>
      <c r="H86" s="4" t="str">
        <f aca="false">IF(Spielplan!$F86="","",HOUR(Spielplan!H86)-MINUTE(Spielplan!H86))</f>
        <v/>
      </c>
      <c r="I86" s="4" t="str">
        <f aca="false">IF(Spielplan!$F86="","",HOUR(Spielplan!I86)-MINUTE(Spielplan!I86))</f>
        <v/>
      </c>
    </row>
    <row r="87" customFormat="false" ht="13.5" hidden="false" customHeight="false" outlineLevel="0" collapsed="false">
      <c r="A87" s="17"/>
      <c r="C87" s="17"/>
      <c r="D87" s="17"/>
      <c r="E87" s="17"/>
      <c r="F87" s="4" t="n">
        <f aca="false">IF(Spielplan!$F87="","",HOUR(Spielplan!F87)-MINUTE(Spielplan!F87))</f>
        <v>2</v>
      </c>
      <c r="G87" s="1" t="str">
        <f aca="false">IF(Spielplan!G87="","",Spielplan!G87)</f>
        <v/>
      </c>
      <c r="H87" s="4" t="n">
        <f aca="false">IF(Spielplan!$F87="","",HOUR(Spielplan!H87)-MINUTE(Spielplan!H87))</f>
        <v>2</v>
      </c>
      <c r="I87" s="4" t="n">
        <f aca="false">IF(Spielplan!$F87="","",HOUR(Spielplan!I87)-MINUTE(Spielplan!I87))</f>
        <v>3</v>
      </c>
      <c r="J87" s="5" t="str">
        <f aca="false">IF(Spielplan!J87="","",Spielplan!J87)</f>
        <v/>
      </c>
      <c r="K87" s="5" t="n">
        <f aca="false">IF(Spielplan!K87="","",Spielplan!K87)</f>
        <v>3</v>
      </c>
      <c r="L87" s="5" t="n">
        <f aca="false">IF(Spielplan!L87="","",Spielplan!L87)</f>
        <v>1</v>
      </c>
    </row>
    <row r="88" customFormat="false" ht="13.5" hidden="false" customHeight="false" outlineLevel="0" collapsed="false">
      <c r="A88" s="17"/>
      <c r="C88" s="17"/>
      <c r="D88" s="17"/>
      <c r="E88" s="17"/>
      <c r="F88" s="4" t="n">
        <f aca="false">IF(Spielplan!$F88="","",HOUR(Spielplan!F88)-MINUTE(Spielplan!F88))</f>
        <v>3</v>
      </c>
      <c r="G88" s="1" t="str">
        <f aca="false">IF(Spielplan!G88="","",Spielplan!G88)</f>
        <v/>
      </c>
      <c r="H88" s="4" t="n">
        <f aca="false">IF(Spielplan!$F88="","",HOUR(Spielplan!H88)-MINUTE(Spielplan!H88))</f>
        <v>1</v>
      </c>
      <c r="I88" s="4" t="n">
        <f aca="false">IF(Spielplan!$F88="","",HOUR(Spielplan!I88)-MINUTE(Spielplan!I88))</f>
        <v>2</v>
      </c>
      <c r="J88" s="5" t="str">
        <f aca="false">IF(Spielplan!J88="","",Spielplan!J88)</f>
        <v/>
      </c>
      <c r="K88" s="5" t="n">
        <f aca="false">IF(Spielplan!K88="","",Spielplan!K88)</f>
        <v>1</v>
      </c>
      <c r="L88" s="5" t="n">
        <f aca="false">IF(Spielplan!L88="","",Spielplan!L88)</f>
        <v>1</v>
      </c>
    </row>
    <row r="89" customFormat="false" ht="13.5" hidden="false" customHeight="false" outlineLevel="0" collapsed="false">
      <c r="A89" s="17"/>
      <c r="C89" s="17"/>
      <c r="D89" s="17"/>
      <c r="E89" s="17"/>
      <c r="F89" s="4" t="n">
        <f aca="false">IF(Spielplan!$F89="","",HOUR(Spielplan!F89)-MINUTE(Spielplan!F89))</f>
        <v>2</v>
      </c>
      <c r="G89" s="1" t="str">
        <f aca="false">IF(Spielplan!G89="","",Spielplan!G89)</f>
        <v/>
      </c>
      <c r="H89" s="4" t="n">
        <f aca="false">IF(Spielplan!$F89="","",HOUR(Spielplan!H89)-MINUTE(Spielplan!H89))</f>
        <v>1</v>
      </c>
      <c r="I89" s="4" t="n">
        <f aca="false">IF(Spielplan!$F89="","",HOUR(Spielplan!I89)-MINUTE(Spielplan!I89))</f>
        <v>2</v>
      </c>
      <c r="J89" s="5" t="str">
        <f aca="false">IF(Spielplan!J89="","",Spielplan!J89)</f>
        <v/>
      </c>
      <c r="K89" s="5" t="n">
        <f aca="false">IF(Spielplan!K89="","",Spielplan!K89)</f>
        <v>1</v>
      </c>
      <c r="L89" s="5" t="n">
        <f aca="false">IF(Spielplan!L89="","",Spielplan!L89)</f>
        <v>3</v>
      </c>
    </row>
    <row r="90" customFormat="false" ht="13.5" hidden="false" customHeight="false" outlineLevel="0" collapsed="false">
      <c r="A90" s="17"/>
      <c r="C90" s="17"/>
      <c r="D90" s="17"/>
      <c r="E90" s="17"/>
      <c r="F90" s="4" t="n">
        <f aca="false">IF(Spielplan!$F90="","",HOUR(Spielplan!F90)-MINUTE(Spielplan!F90))</f>
        <v>0</v>
      </c>
      <c r="G90" s="1" t="str">
        <f aca="false">IF(Spielplan!G90="","",Spielplan!G90)</f>
        <v/>
      </c>
      <c r="H90" s="4" t="n">
        <f aca="false">IF(Spielplan!$F90="","",HOUR(Spielplan!H90)-MINUTE(Spielplan!H90))</f>
        <v>1</v>
      </c>
      <c r="I90" s="4" t="n">
        <f aca="false">IF(Spielplan!$F90="","",HOUR(Spielplan!I90)-MINUTE(Spielplan!I90))</f>
        <v>0</v>
      </c>
      <c r="J90" s="5" t="str">
        <f aca="false">IF(Spielplan!J90="","",Spielplan!J90)</f>
        <v/>
      </c>
      <c r="K90" s="5" t="n">
        <f aca="false">IF(Spielplan!K90="","",Spielplan!K90)</f>
        <v>0</v>
      </c>
      <c r="L90" s="5" t="n">
        <f aca="false">IF(Spielplan!L90="","",Spielplan!L90)</f>
        <v>2</v>
      </c>
    </row>
    <row r="91" customFormat="false" ht="13.5" hidden="false" customHeight="false" outlineLevel="0" collapsed="false">
      <c r="A91" s="17"/>
      <c r="C91" s="17"/>
      <c r="D91" s="17"/>
      <c r="E91" s="17"/>
      <c r="F91" s="4" t="n">
        <f aca="false">IF(Spielplan!$F91="","",HOUR(Spielplan!F91)-MINUTE(Spielplan!F91))</f>
        <v>0</v>
      </c>
      <c r="G91" s="1" t="str">
        <f aca="false">IF(Spielplan!G91="","",Spielplan!G91)</f>
        <v/>
      </c>
      <c r="H91" s="4" t="n">
        <f aca="false">IF(Spielplan!$F91="","",HOUR(Spielplan!H91)-MINUTE(Spielplan!H91))</f>
        <v>-1</v>
      </c>
      <c r="I91" s="4" t="n">
        <f aca="false">IF(Spielplan!$F91="","",HOUR(Spielplan!I91)-MINUTE(Spielplan!I91))</f>
        <v>0</v>
      </c>
      <c r="J91" s="5" t="str">
        <f aca="false">IF(Spielplan!J91="","",Spielplan!J91)</f>
        <v/>
      </c>
      <c r="K91" s="5" t="n">
        <f aca="false">IF(Spielplan!K91="","",Spielplan!K91)</f>
        <v>0</v>
      </c>
      <c r="L91" s="5" t="n">
        <f aca="false">IF(Spielplan!L91="","",Spielplan!L91)</f>
        <v>2</v>
      </c>
    </row>
    <row r="92" customFormat="false" ht="13.5" hidden="false" customHeight="false" outlineLevel="0" collapsed="false">
      <c r="A92" s="17"/>
      <c r="C92" s="17"/>
      <c r="D92" s="17"/>
      <c r="E92" s="17"/>
      <c r="F92" s="4" t="n">
        <f aca="false">IF(Spielplan!$F92="","",HOUR(Spielplan!F92)-MINUTE(Spielplan!F92))</f>
        <v>3</v>
      </c>
      <c r="G92" s="1" t="str">
        <f aca="false">IF(Spielplan!G92="","",Spielplan!G92)</f>
        <v/>
      </c>
      <c r="H92" s="4" t="n">
        <f aca="false">IF(Spielplan!$F92="","",HOUR(Spielplan!H92)-MINUTE(Spielplan!H92))</f>
        <v>1</v>
      </c>
      <c r="I92" s="4" t="n">
        <f aca="false">IF(Spielplan!$F92="","",HOUR(Spielplan!I92)-MINUTE(Spielplan!I92))</f>
        <v>0</v>
      </c>
      <c r="J92" s="5" t="str">
        <f aca="false">IF(Spielplan!J92="","",Spielplan!J92)</f>
        <v/>
      </c>
      <c r="K92" s="5" t="n">
        <f aca="false">IF(Spielplan!K92="","",Spielplan!K92)</f>
        <v>1</v>
      </c>
      <c r="L92" s="5" t="n">
        <f aca="false">IF(Spielplan!L92="","",Spielplan!L92)</f>
        <v>0</v>
      </c>
    </row>
    <row r="93" customFormat="false" ht="13.5" hidden="false" customHeight="false" outlineLevel="0" collapsed="false">
      <c r="A93" s="17"/>
      <c r="C93" s="17"/>
      <c r="D93" s="17"/>
      <c r="E93" s="17"/>
      <c r="F93" s="4" t="n">
        <f aca="false">IF(Spielplan!$F93="","",HOUR(Spielplan!F93)-MINUTE(Spielplan!F93))</f>
        <v>1</v>
      </c>
      <c r="G93" s="1" t="str">
        <f aca="false">IF(Spielplan!G93="","",Spielplan!G93)</f>
        <v/>
      </c>
      <c r="H93" s="4" t="n">
        <f aca="false">IF(Spielplan!$F93="","",HOUR(Spielplan!H93)-MINUTE(Spielplan!H93))</f>
        <v>0</v>
      </c>
      <c r="I93" s="4" t="n">
        <f aca="false">IF(Spielplan!$F93="","",HOUR(Spielplan!I93)-MINUTE(Spielplan!I93))</f>
        <v>0</v>
      </c>
      <c r="J93" s="5" t="str">
        <f aca="false">IF(Spielplan!J93="","",Spielplan!J93)</f>
        <v/>
      </c>
      <c r="K93" s="5" t="n">
        <f aca="false">IF(Spielplan!K93="","",Spielplan!K93)</f>
        <v>0</v>
      </c>
      <c r="L93" s="5" t="n">
        <f aca="false">IF(Spielplan!L93="","",Spielplan!L93)</f>
        <v>0</v>
      </c>
    </row>
    <row r="94" customFormat="false" ht="13.5" hidden="false" customHeight="false" outlineLevel="0" collapsed="false">
      <c r="A94" s="17"/>
      <c r="C94" s="17"/>
      <c r="D94" s="17"/>
      <c r="E94" s="17"/>
      <c r="F94" s="4" t="n">
        <f aca="false">IF(Spielplan!$F94="","",HOUR(Spielplan!F94)-MINUTE(Spielplan!F94))</f>
        <v>2</v>
      </c>
      <c r="G94" s="1" t="str">
        <f aca="false">IF(Spielplan!G94="","",Spielplan!G94)</f>
        <v/>
      </c>
      <c r="H94" s="4" t="n">
        <f aca="false">IF(Spielplan!$F94="","",HOUR(Spielplan!H94)-MINUTE(Spielplan!H94))</f>
        <v>1</v>
      </c>
      <c r="I94" s="4" t="n">
        <f aca="false">IF(Spielplan!$F94="","",HOUR(Spielplan!I94)-MINUTE(Spielplan!I94))</f>
        <v>-2</v>
      </c>
      <c r="J94" s="5" t="str">
        <f aca="false">IF(Spielplan!J94="","",Spielplan!J94)</f>
        <v/>
      </c>
      <c r="K94" s="5" t="n">
        <f aca="false">IF(Spielplan!K94="","",Spielplan!K94)</f>
        <v>1</v>
      </c>
      <c r="L94" s="5" t="n">
        <f aca="false">IF(Spielplan!L94="","",Spielplan!L94)</f>
        <v>0</v>
      </c>
    </row>
    <row r="95" customFormat="false" ht="13.5" hidden="false" customHeight="false" outlineLevel="0" collapsed="false">
      <c r="A95" s="17"/>
      <c r="C95" s="17"/>
      <c r="D95" s="17"/>
      <c r="E95" s="17"/>
      <c r="F95" s="4" t="n">
        <f aca="false">IF(Spielplan!$F95="","",HOUR(Spielplan!F95)-MINUTE(Spielplan!F95))</f>
        <v>-1</v>
      </c>
      <c r="G95" s="1" t="str">
        <f aca="false">IF(Spielplan!G95="","",Spielplan!G95)</f>
        <v/>
      </c>
      <c r="H95" s="4" t="n">
        <f aca="false">IF(Spielplan!$F95="","",HOUR(Spielplan!H95)-MINUTE(Spielplan!H95))</f>
        <v>0</v>
      </c>
      <c r="I95" s="4" t="n">
        <f aca="false">IF(Spielplan!$F95="","",HOUR(Spielplan!I95)-MINUTE(Spielplan!I95))</f>
        <v>-2</v>
      </c>
      <c r="J95" s="5" t="str">
        <f aca="false">IF(Spielplan!J95="","",Spielplan!J95)</f>
        <v/>
      </c>
      <c r="K95" s="5" t="n">
        <f aca="false">IF(Spielplan!K95="","",Spielplan!K95)</f>
        <v>0</v>
      </c>
      <c r="L95" s="5" t="n">
        <f aca="false">IF(Spielplan!L95="","",Spielplan!L95)</f>
        <v>1</v>
      </c>
    </row>
    <row r="96" customFormat="false" ht="13.5" hidden="false" customHeight="false" outlineLevel="0" collapsed="false">
      <c r="A96" s="17"/>
      <c r="C96" s="17"/>
      <c r="D96" s="17"/>
      <c r="E96" s="17"/>
      <c r="F96" s="4" t="n">
        <f aca="false">IF(Spielplan!$F96="","",HOUR(Spielplan!F96)-MINUTE(Spielplan!F96))</f>
        <v>3</v>
      </c>
      <c r="G96" s="1" t="str">
        <f aca="false">IF(Spielplan!G96="","",Spielplan!G96)</f>
        <v/>
      </c>
      <c r="H96" s="4" t="n">
        <f aca="false">IF(Spielplan!$F96="","",HOUR(Spielplan!H96)-MINUTE(Spielplan!H96))</f>
        <v>1</v>
      </c>
      <c r="I96" s="4" t="n">
        <f aca="false">IF(Spielplan!$F96="","",HOUR(Spielplan!I96)-MINUTE(Spielplan!I96))</f>
        <v>0</v>
      </c>
      <c r="J96" s="5" t="str">
        <f aca="false">IF(Spielplan!J96="","",Spielplan!J96)</f>
        <v/>
      </c>
      <c r="K96" s="5" t="n">
        <f aca="false">IF(Spielplan!K96="","",Spielplan!K96)</f>
        <v>1</v>
      </c>
      <c r="L96" s="5" t="n">
        <f aca="false">IF(Spielplan!L96="","",Spielplan!L96)</f>
        <v>0</v>
      </c>
    </row>
    <row r="97" customFormat="false" ht="13.5" hidden="false" customHeight="false" outlineLevel="0" collapsed="false">
      <c r="A97" s="17"/>
      <c r="C97" s="17"/>
      <c r="D97" s="17"/>
      <c r="E97" s="17"/>
      <c r="F97" s="4" t="str">
        <f aca="false">IF(Spielplan!$F97="","",HOUR(Spielplan!F97)-MINUTE(Spielplan!F97))</f>
        <v/>
      </c>
      <c r="G97" s="1" t="str">
        <f aca="false">IF(Spielplan!G97="","",Spielplan!G97)</f>
        <v/>
      </c>
      <c r="H97" s="4" t="str">
        <f aca="false">IF(Spielplan!$F97="","",HOUR(Spielplan!H97)-MINUTE(Spielplan!H97))</f>
        <v/>
      </c>
      <c r="I97" s="4" t="str">
        <f aca="false">IF(Spielplan!$F97="","",HOUR(Spielplan!I97)-MINUTE(Spielplan!I97))</f>
        <v/>
      </c>
      <c r="J97" s="5" t="str">
        <f aca="false">IF(Spielplan!J97="","",Spielplan!J97)</f>
        <v/>
      </c>
      <c r="K97" s="5" t="n">
        <f aca="false">IF(Spielplan!K97="","",Spielplan!K97)</f>
        <v>8</v>
      </c>
      <c r="L97" s="5" t="n">
        <f aca="false">IF(Spielplan!L97="","",Spielplan!L97)</f>
        <v>10</v>
      </c>
    </row>
    <row r="98" customFormat="false" ht="13.5" hidden="false" customHeight="false" outlineLevel="0" collapsed="false">
      <c r="A98" s="17"/>
      <c r="C98" s="17"/>
      <c r="D98" s="17"/>
      <c r="E98" s="17"/>
      <c r="F98" s="4" t="str">
        <f aca="false">IF(Spielplan!$F98="","",HOUR(Spielplan!F98)-MINUTE(Spielplan!F98))</f>
        <v/>
      </c>
      <c r="G98" s="1" t="str">
        <f aca="false">IF(Spielplan!G98="","",Spielplan!G98)</f>
        <v/>
      </c>
      <c r="H98" s="4" t="str">
        <f aca="false">IF(Spielplan!$F98="","",HOUR(Spielplan!H98)-MINUTE(Spielplan!H98))</f>
        <v/>
      </c>
      <c r="I98" s="4" t="str">
        <f aca="false">IF(Spielplan!$F98="","",HOUR(Spielplan!I98)-MINUTE(Spielplan!I98))</f>
        <v/>
      </c>
      <c r="J98" s="5" t="str">
        <f aca="false">IF(Spielplan!J98="","",Spielplan!J98)</f>
        <v/>
      </c>
      <c r="K98" s="5" t="n">
        <f aca="false">IF(Spielplan!K98="","",Spielplan!K98)</f>
        <v>58</v>
      </c>
      <c r="L98" s="5" t="n">
        <f aca="false">IF(Spielplan!L98="","",Spielplan!L98)</f>
        <v>62</v>
      </c>
    </row>
    <row r="99" customFormat="false" ht="13.5" hidden="false" customHeight="false" outlineLevel="0" collapsed="false">
      <c r="A99" s="17"/>
      <c r="C99" s="17"/>
      <c r="D99" s="17"/>
      <c r="E99" s="17"/>
      <c r="F99" s="4" t="str">
        <f aca="false">IF(Spielplan!$F99="","",HOUR(Spielplan!F99)-MINUTE(Spielplan!F99))</f>
        <v/>
      </c>
      <c r="G99" s="1" t="str">
        <f aca="false">IF(Spielplan!G99="","",Spielplan!G99)</f>
        <v/>
      </c>
      <c r="H99" s="4" t="str">
        <f aca="false">IF(Spielplan!$F99="","",HOUR(Spielplan!H99)-MINUTE(Spielplan!H99))</f>
        <v/>
      </c>
      <c r="I99" s="4" t="str">
        <f aca="false">IF(Spielplan!$F99="","",HOUR(Spielplan!I99)-MINUTE(Spielplan!I99))</f>
        <v/>
      </c>
    </row>
    <row r="100" customFormat="false" ht="13.5" hidden="false" customHeight="false" outlineLevel="0" collapsed="false">
      <c r="A100" s="17"/>
      <c r="C100" s="17"/>
      <c r="D100" s="17"/>
      <c r="E100" s="17"/>
      <c r="F100" s="4" t="n">
        <f aca="false">IF(Spielplan!$F100="","",HOUR(Spielplan!F100)-MINUTE(Spielplan!F100))</f>
        <v>-1</v>
      </c>
      <c r="G100" s="1" t="str">
        <f aca="false">IF(Spielplan!G100="","",Spielplan!G100)</f>
        <v/>
      </c>
      <c r="H100" s="4" t="n">
        <f aca="false">IF(Spielplan!$F100="","",HOUR(Spielplan!H100)-MINUTE(Spielplan!H100))</f>
        <v>0</v>
      </c>
      <c r="I100" s="4" t="n">
        <f aca="false">IF(Spielplan!$F100="","",HOUR(Spielplan!I100)-MINUTE(Spielplan!I100))</f>
        <v>0</v>
      </c>
      <c r="J100" s="5" t="str">
        <f aca="false">IF(Spielplan!J100="","",Spielplan!J100)</f>
        <v/>
      </c>
      <c r="K100" s="5" t="n">
        <f aca="false">IF(Spielplan!K100="","",Spielplan!K100)</f>
        <v>0</v>
      </c>
      <c r="L100" s="5" t="n">
        <f aca="false">IF(Spielplan!L100="","",Spielplan!L100)</f>
        <v>0</v>
      </c>
    </row>
    <row r="101" customFormat="false" ht="13.5" hidden="false" customHeight="false" outlineLevel="0" collapsed="false">
      <c r="A101" s="17"/>
      <c r="C101" s="17"/>
      <c r="D101" s="17"/>
      <c r="E101" s="17"/>
      <c r="F101" s="4" t="n">
        <f aca="false">IF(Spielplan!$F101="","",HOUR(Spielplan!F101)-MINUTE(Spielplan!F101))</f>
        <v>0</v>
      </c>
      <c r="G101" s="1" t="str">
        <f aca="false">IF(Spielplan!G101="","",Spielplan!G101)</f>
        <v/>
      </c>
      <c r="H101" s="4" t="n">
        <f aca="false">IF(Spielplan!$F101="","",HOUR(Spielplan!H101)-MINUTE(Spielplan!H101))</f>
        <v>1</v>
      </c>
      <c r="I101" s="4" t="n">
        <f aca="false">IF(Spielplan!$F101="","",HOUR(Spielplan!I101)-MINUTE(Spielplan!I101))</f>
        <v>2</v>
      </c>
      <c r="J101" s="5" t="str">
        <f aca="false">IF(Spielplan!J101="","",Spielplan!J101)</f>
        <v/>
      </c>
      <c r="K101" s="5" t="n">
        <f aca="false">IF(Spielplan!K101="","",Spielplan!K101)</f>
        <v>0</v>
      </c>
      <c r="L101" s="5" t="n">
        <f aca="false">IF(Spielplan!L101="","",Spielplan!L101)</f>
        <v>0</v>
      </c>
    </row>
    <row r="102" customFormat="false" ht="13.5" hidden="false" customHeight="false" outlineLevel="0" collapsed="false">
      <c r="A102" s="17"/>
      <c r="C102" s="17"/>
      <c r="D102" s="17"/>
      <c r="E102" s="17"/>
      <c r="F102" s="4" t="n">
        <f aca="false">IF(Spielplan!$F102="","",HOUR(Spielplan!F102)-MINUTE(Spielplan!F102))</f>
        <v>-2</v>
      </c>
      <c r="G102" s="1" t="str">
        <f aca="false">IF(Spielplan!G102="","",Spielplan!G102)</f>
        <v/>
      </c>
      <c r="H102" s="4" t="n">
        <f aca="false">IF(Spielplan!$F102="","",HOUR(Spielplan!H102)-MINUTE(Spielplan!H102))</f>
        <v>1</v>
      </c>
      <c r="I102" s="4" t="n">
        <f aca="false">IF(Spielplan!$F102="","",HOUR(Spielplan!I102)-MINUTE(Spielplan!I102))</f>
        <v>1</v>
      </c>
      <c r="J102" s="5" t="str">
        <f aca="false">IF(Spielplan!J102="","",Spielplan!J102)</f>
        <v/>
      </c>
      <c r="K102" s="5" t="n">
        <f aca="false">IF(Spielplan!K102="","",Spielplan!K102)</f>
        <v>0</v>
      </c>
      <c r="L102" s="5" t="n">
        <f aca="false">IF(Spielplan!L102="","",Spielplan!L102)</f>
        <v>0</v>
      </c>
    </row>
    <row r="103" customFormat="false" ht="13.5" hidden="false" customHeight="false" outlineLevel="0" collapsed="false">
      <c r="A103" s="17"/>
      <c r="C103" s="17"/>
      <c r="D103" s="17"/>
      <c r="E103" s="17"/>
      <c r="F103" s="4" t="n">
        <f aca="false">IF(Spielplan!$F103="","",HOUR(Spielplan!F103)-MINUTE(Spielplan!F103))</f>
        <v>4</v>
      </c>
      <c r="G103" s="1" t="str">
        <f aca="false">IF(Spielplan!G103="","",Spielplan!G103)</f>
        <v/>
      </c>
      <c r="H103" s="4" t="n">
        <f aca="false">IF(Spielplan!$F103="","",HOUR(Spielplan!H103)-MINUTE(Spielplan!H103))</f>
        <v>0</v>
      </c>
      <c r="I103" s="4" t="n">
        <f aca="false">IF(Spielplan!$F103="","",HOUR(Spielplan!I103)-MINUTE(Spielplan!I103))</f>
        <v>1</v>
      </c>
      <c r="J103" s="5" t="str">
        <f aca="false">IF(Spielplan!J103="","",Spielplan!J103)</f>
        <v/>
      </c>
      <c r="K103" s="5" t="n">
        <f aca="false">IF(Spielplan!K103="","",Spielplan!K103)</f>
        <v>0</v>
      </c>
      <c r="L103" s="5" t="n">
        <f aca="false">IF(Spielplan!L103="","",Spielplan!L103)</f>
        <v>1</v>
      </c>
    </row>
    <row r="104" customFormat="false" ht="13.5" hidden="false" customHeight="false" outlineLevel="0" collapsed="false">
      <c r="A104" s="17"/>
      <c r="C104" s="17"/>
      <c r="D104" s="17"/>
      <c r="E104" s="17"/>
      <c r="F104" s="4" t="n">
        <f aca="false">IF(Spielplan!$F104="","",HOUR(Spielplan!F104)-MINUTE(Spielplan!F104))</f>
        <v>0</v>
      </c>
      <c r="G104" s="1" t="str">
        <f aca="false">IF(Spielplan!G104="","",Spielplan!G104)</f>
        <v/>
      </c>
      <c r="H104" s="4" t="n">
        <f aca="false">IF(Spielplan!$F104="","",HOUR(Spielplan!H104)-MINUTE(Spielplan!H104))</f>
        <v>0</v>
      </c>
      <c r="I104" s="4" t="n">
        <f aca="false">IF(Spielplan!$F104="","",HOUR(Spielplan!I104)-MINUTE(Spielplan!I104))</f>
        <v>1</v>
      </c>
      <c r="J104" s="5" t="str">
        <f aca="false">IF(Spielplan!J104="","",Spielplan!J104)</f>
        <v/>
      </c>
      <c r="K104" s="5" t="n">
        <f aca="false">IF(Spielplan!K104="","",Spielplan!K104)</f>
        <v>2</v>
      </c>
      <c r="L104" s="5" t="n">
        <f aca="false">IF(Spielplan!L104="","",Spielplan!L104)</f>
        <v>0</v>
      </c>
    </row>
    <row r="105" customFormat="false" ht="13.5" hidden="false" customHeight="false" outlineLevel="0" collapsed="false">
      <c r="A105" s="17"/>
      <c r="C105" s="17"/>
      <c r="D105" s="17"/>
      <c r="E105" s="17"/>
      <c r="F105" s="4" t="n">
        <f aca="false">IF(Spielplan!$F105="","",HOUR(Spielplan!F105)-MINUTE(Spielplan!F105))</f>
        <v>0</v>
      </c>
      <c r="G105" s="1" t="str">
        <f aca="false">IF(Spielplan!G105="","",Spielplan!G105)</f>
        <v/>
      </c>
      <c r="H105" s="4" t="n">
        <f aca="false">IF(Spielplan!$F105="","",HOUR(Spielplan!H105)-MINUTE(Spielplan!H105))</f>
        <v>1</v>
      </c>
      <c r="I105" s="4" t="n">
        <f aca="false">IF(Spielplan!$F105="","",HOUR(Spielplan!I105)-MINUTE(Spielplan!I105))</f>
        <v>2</v>
      </c>
      <c r="J105" s="5" t="str">
        <f aca="false">IF(Spielplan!J105="","",Spielplan!J105)</f>
        <v/>
      </c>
      <c r="K105" s="5" t="n">
        <f aca="false">IF(Spielplan!K105="","",Spielplan!K105)</f>
        <v>0</v>
      </c>
      <c r="L105" s="5" t="n">
        <f aca="false">IF(Spielplan!L105="","",Spielplan!L105)</f>
        <v>0</v>
      </c>
    </row>
    <row r="106" customFormat="false" ht="13.5" hidden="false" customHeight="false" outlineLevel="0" collapsed="false">
      <c r="A106" s="17"/>
      <c r="C106" s="17"/>
      <c r="D106" s="17"/>
      <c r="E106" s="17"/>
      <c r="F106" s="4" t="n">
        <f aca="false">IF(Spielplan!$F106="","",HOUR(Spielplan!F106)-MINUTE(Spielplan!F106))</f>
        <v>-1</v>
      </c>
      <c r="G106" s="1" t="str">
        <f aca="false">IF(Spielplan!G106="","",Spielplan!G106)</f>
        <v/>
      </c>
      <c r="H106" s="4" t="n">
        <f aca="false">IF(Spielplan!$F106="","",HOUR(Spielplan!H106)-MINUTE(Spielplan!H106))</f>
        <v>0</v>
      </c>
      <c r="I106" s="4" t="n">
        <f aca="false">IF(Spielplan!$F106="","",HOUR(Spielplan!I106)-MINUTE(Spielplan!I106))</f>
        <v>1</v>
      </c>
      <c r="J106" s="5" t="str">
        <f aca="false">IF(Spielplan!J106="","",Spielplan!J106)</f>
        <v/>
      </c>
      <c r="K106" s="5" t="n">
        <f aca="false">IF(Spielplan!K106="","",Spielplan!K106)</f>
        <v>0</v>
      </c>
      <c r="L106" s="5" t="n">
        <f aca="false">IF(Spielplan!L106="","",Spielplan!L106)</f>
        <v>0</v>
      </c>
    </row>
    <row r="107" customFormat="false" ht="13.5" hidden="false" customHeight="false" outlineLevel="0" collapsed="false">
      <c r="A107" s="17"/>
      <c r="C107" s="17"/>
      <c r="D107" s="17"/>
      <c r="E107" s="17"/>
      <c r="F107" s="4" t="n">
        <f aca="false">IF(Spielplan!$F107="","",HOUR(Spielplan!F107)-MINUTE(Spielplan!F107))</f>
        <v>2</v>
      </c>
      <c r="G107" s="1" t="str">
        <f aca="false">IF(Spielplan!G107="","",Spielplan!G107)</f>
        <v/>
      </c>
      <c r="H107" s="4" t="n">
        <f aca="false">IF(Spielplan!$F107="","",HOUR(Spielplan!H107)-MINUTE(Spielplan!H107))</f>
        <v>0</v>
      </c>
      <c r="I107" s="4" t="n">
        <f aca="false">IF(Spielplan!$F107="","",HOUR(Spielplan!I107)-MINUTE(Spielplan!I107))</f>
        <v>-1</v>
      </c>
      <c r="J107" s="5" t="str">
        <f aca="false">IF(Spielplan!J107="","",Spielplan!J107)</f>
        <v/>
      </c>
      <c r="K107" s="5" t="n">
        <f aca="false">IF(Spielplan!K107="","",Spielplan!K107)</f>
        <v>0</v>
      </c>
      <c r="L107" s="5" t="n">
        <f aca="false">IF(Spielplan!L107="","",Spielplan!L107)</f>
        <v>0</v>
      </c>
    </row>
    <row r="108" customFormat="false" ht="13.5" hidden="false" customHeight="false" outlineLevel="0" collapsed="false">
      <c r="A108" s="17"/>
      <c r="C108" s="17"/>
      <c r="D108" s="17"/>
      <c r="E108" s="17"/>
      <c r="F108" s="4" t="n">
        <f aca="false">IF(Spielplan!$F108="","",HOUR(Spielplan!F108)-MINUTE(Spielplan!F108))</f>
        <v>-5</v>
      </c>
      <c r="G108" s="1" t="str">
        <f aca="false">IF(Spielplan!G108="","",Spielplan!G108)</f>
        <v/>
      </c>
      <c r="H108" s="4" t="n">
        <f aca="false">IF(Spielplan!$F108="","",HOUR(Spielplan!H108)-MINUTE(Spielplan!H108))</f>
        <v>-1</v>
      </c>
      <c r="I108" s="4" t="n">
        <f aca="false">IF(Spielplan!$F108="","",HOUR(Spielplan!I108)-MINUTE(Spielplan!I108))</f>
        <v>-2</v>
      </c>
      <c r="J108" s="5" t="str">
        <f aca="false">IF(Spielplan!J108="","",Spielplan!J108)</f>
        <v/>
      </c>
      <c r="K108" s="5" t="n">
        <f aca="false">IF(Spielplan!K108="","",Spielplan!K108)</f>
        <v>1</v>
      </c>
      <c r="L108" s="5" t="n">
        <f aca="false">IF(Spielplan!L108="","",Spielplan!L108)</f>
        <v>1</v>
      </c>
    </row>
    <row r="109" customFormat="false" ht="13.5" hidden="false" customHeight="false" outlineLevel="0" collapsed="false">
      <c r="A109" s="17"/>
      <c r="C109" s="17"/>
      <c r="D109" s="17"/>
      <c r="E109" s="17"/>
      <c r="F109" s="4" t="n">
        <f aca="false">IF(Spielplan!$F109="","",HOUR(Spielplan!F109)-MINUTE(Spielplan!F109))</f>
        <v>-2</v>
      </c>
      <c r="G109" s="1" t="str">
        <f aca="false">IF(Spielplan!G109="","",Spielplan!G109)</f>
        <v/>
      </c>
      <c r="H109" s="4" t="n">
        <f aca="false">IF(Spielplan!$F109="","",HOUR(Spielplan!H109)-MINUTE(Spielplan!H109))</f>
        <v>-1</v>
      </c>
      <c r="I109" s="4" t="n">
        <f aca="false">IF(Spielplan!$F109="","",HOUR(Spielplan!I109)-MINUTE(Spielplan!I109))</f>
        <v>0</v>
      </c>
      <c r="J109" s="5" t="str">
        <f aca="false">IF(Spielplan!J109="","",Spielplan!J109)</f>
        <v/>
      </c>
      <c r="K109" s="5" t="n">
        <f aca="false">IF(Spielplan!K109="","",Spielplan!K109)</f>
        <v>1</v>
      </c>
      <c r="L109" s="5" t="n">
        <f aca="false">IF(Spielplan!L109="","",Spielplan!L109)</f>
        <v>0</v>
      </c>
    </row>
    <row r="110" customFormat="false" ht="13.5" hidden="false" customHeight="false" outlineLevel="0" collapsed="false">
      <c r="A110" s="17"/>
      <c r="C110" s="17"/>
      <c r="D110" s="17"/>
      <c r="E110" s="17"/>
      <c r="F110" s="4" t="str">
        <f aca="false">IF(Spielplan!$F110="","",HOUR(Spielplan!F110)-MINUTE(Spielplan!F110))</f>
        <v/>
      </c>
      <c r="G110" s="1" t="str">
        <f aca="false">IF(Spielplan!G110="","",Spielplan!G110)</f>
        <v/>
      </c>
      <c r="H110" s="4" t="str">
        <f aca="false">IF(Spielplan!$F110="","",HOUR(Spielplan!H110)-MINUTE(Spielplan!H110))</f>
        <v/>
      </c>
      <c r="I110" s="4" t="str">
        <f aca="false">IF(Spielplan!$F110="","",HOUR(Spielplan!I110)-MINUTE(Spielplan!I110))</f>
        <v/>
      </c>
      <c r="J110" s="5" t="str">
        <f aca="false">IF(Spielplan!J110="","",Spielplan!J110)</f>
        <v/>
      </c>
      <c r="K110" s="5" t="n">
        <f aca="false">IF(Spielplan!K110="","",Spielplan!K110)</f>
        <v>4</v>
      </c>
      <c r="L110" s="5" t="n">
        <f aca="false">IF(Spielplan!L110="","",Spielplan!L110)</f>
        <v>2</v>
      </c>
    </row>
    <row r="111" customFormat="false" ht="13.5" hidden="false" customHeight="false" outlineLevel="0" collapsed="false">
      <c r="A111" s="17"/>
      <c r="C111" s="17"/>
      <c r="D111" s="17"/>
      <c r="E111" s="17"/>
      <c r="F111" s="4" t="str">
        <f aca="false">IF(Spielplan!$F111="","",HOUR(Spielplan!F111)-MINUTE(Spielplan!F111))</f>
        <v/>
      </c>
      <c r="G111" s="1" t="str">
        <f aca="false">IF(Spielplan!G111="","",Spielplan!G111)</f>
        <v/>
      </c>
      <c r="H111" s="4" t="str">
        <f aca="false">IF(Spielplan!$F111="","",HOUR(Spielplan!H111)-MINUTE(Spielplan!H111))</f>
        <v/>
      </c>
      <c r="I111" s="4" t="str">
        <f aca="false">IF(Spielplan!$F111="","",HOUR(Spielplan!I111)-MINUTE(Spielplan!I111))</f>
        <v/>
      </c>
      <c r="J111" s="5" t="str">
        <f aca="false">IF(Spielplan!J111="","",Spielplan!J111)</f>
        <v/>
      </c>
      <c r="K111" s="5" t="n">
        <f aca="false">IF(Spielplan!K111="","",Spielplan!K111)</f>
        <v>62</v>
      </c>
      <c r="L111" s="5" t="n">
        <f aca="false">IF(Spielplan!L111="","",Spielplan!L111)</f>
        <v>64</v>
      </c>
    </row>
    <row r="112" customFormat="false" ht="13.5" hidden="false" customHeight="false" outlineLevel="0" collapsed="false">
      <c r="A112" s="17"/>
      <c r="C112" s="17"/>
      <c r="D112" s="17"/>
      <c r="E112" s="17"/>
      <c r="F112" s="4" t="str">
        <f aca="false">IF(Spielplan!$F112="","",HOUR(Spielplan!F112)-MINUTE(Spielplan!F112))</f>
        <v/>
      </c>
      <c r="G112" s="1" t="str">
        <f aca="false">IF(Spielplan!G112="","",Spielplan!G112)</f>
        <v/>
      </c>
      <c r="H112" s="4" t="str">
        <f aca="false">IF(Spielplan!$F112="","",HOUR(Spielplan!H112)-MINUTE(Spielplan!H112))</f>
        <v/>
      </c>
      <c r="I112" s="4" t="str">
        <f aca="false">IF(Spielplan!$F112="","",HOUR(Spielplan!I112)-MINUTE(Spielplan!I112))</f>
        <v/>
      </c>
    </row>
    <row r="113" customFormat="false" ht="13.5" hidden="false" customHeight="false" outlineLevel="0" collapsed="false">
      <c r="A113" s="17"/>
      <c r="C113" s="17"/>
      <c r="D113" s="17"/>
      <c r="E113" s="17"/>
      <c r="F113" s="4" t="n">
        <f aca="false">IF(Spielplan!$F113="","",HOUR(Spielplan!F113)-MINUTE(Spielplan!F113))</f>
        <v>-1</v>
      </c>
      <c r="G113" s="1" t="str">
        <f aca="false">IF(Spielplan!G113="","",Spielplan!G113)</f>
        <v/>
      </c>
      <c r="H113" s="4" t="n">
        <f aca="false">IF(Spielplan!$F113="","",HOUR(Spielplan!H113)-MINUTE(Spielplan!H113))</f>
        <v>2</v>
      </c>
      <c r="I113" s="4" t="n">
        <f aca="false">IF(Spielplan!$F113="","",HOUR(Spielplan!I113)-MINUTE(Spielplan!I113))</f>
        <v>2</v>
      </c>
      <c r="J113" s="5" t="str">
        <f aca="false">IF(Spielplan!J113="","",Spielplan!J113)</f>
        <v/>
      </c>
      <c r="K113" s="5" t="n">
        <f aca="false">IF(Spielplan!K113="","",Spielplan!K113)</f>
        <v>0</v>
      </c>
      <c r="L113" s="5" t="n">
        <f aca="false">IF(Spielplan!L113="","",Spielplan!L113)</f>
        <v>0</v>
      </c>
    </row>
    <row r="114" customFormat="false" ht="13.5" hidden="false" customHeight="false" outlineLevel="0" collapsed="false">
      <c r="A114" s="17"/>
      <c r="C114" s="17"/>
      <c r="D114" s="17"/>
      <c r="E114" s="17"/>
      <c r="F114" s="4" t="n">
        <f aca="false">IF(Spielplan!$F114="","",HOUR(Spielplan!F114)-MINUTE(Spielplan!F114))</f>
        <v>1</v>
      </c>
      <c r="G114" s="1" t="str">
        <f aca="false">IF(Spielplan!G114="","",Spielplan!G114)</f>
        <v/>
      </c>
      <c r="H114" s="4" t="n">
        <f aca="false">IF(Spielplan!$F114="","",HOUR(Spielplan!H114)-MINUTE(Spielplan!H114))</f>
        <v>2</v>
      </c>
      <c r="I114" s="4" t="n">
        <f aca="false">IF(Spielplan!$F114="","",HOUR(Spielplan!I114)-MINUTE(Spielplan!I114))</f>
        <v>2</v>
      </c>
      <c r="J114" s="5" t="str">
        <f aca="false">IF(Spielplan!J114="","",Spielplan!J114)</f>
        <v/>
      </c>
      <c r="K114" s="5" t="n">
        <f aca="false">IF(Spielplan!K114="","",Spielplan!K114)</f>
        <v>1</v>
      </c>
      <c r="L114" s="5" t="n">
        <f aca="false">IF(Spielplan!L114="","",Spielplan!L114)</f>
        <v>1</v>
      </c>
    </row>
    <row r="115" customFormat="false" ht="13.5" hidden="false" customHeight="false" outlineLevel="0" collapsed="false">
      <c r="A115" s="17"/>
      <c r="C115" s="17"/>
      <c r="D115" s="17"/>
      <c r="E115" s="17"/>
      <c r="F115" s="4" t="n">
        <f aca="false">IF(Spielplan!$F115="","",HOUR(Spielplan!F115)-MINUTE(Spielplan!F115))</f>
        <v>1</v>
      </c>
      <c r="G115" s="1" t="str">
        <f aca="false">IF(Spielplan!G115="","",Spielplan!G115)</f>
        <v/>
      </c>
      <c r="H115" s="4" t="n">
        <f aca="false">IF(Spielplan!$F115="","",HOUR(Spielplan!H115)-MINUTE(Spielplan!H115))</f>
        <v>0</v>
      </c>
      <c r="I115" s="4" t="n">
        <f aca="false">IF(Spielplan!$F115="","",HOUR(Spielplan!I115)-MINUTE(Spielplan!I115))</f>
        <v>1</v>
      </c>
      <c r="J115" s="5" t="str">
        <f aca="false">IF(Spielplan!J115="","",Spielplan!J115)</f>
        <v/>
      </c>
      <c r="K115" s="5" t="n">
        <f aca="false">IF(Spielplan!K115="","",Spielplan!K115)</f>
        <v>0</v>
      </c>
      <c r="L115" s="5" t="n">
        <f aca="false">IF(Spielplan!L115="","",Spielplan!L115)</f>
        <v>3</v>
      </c>
    </row>
    <row r="116" customFormat="false" ht="13.5" hidden="false" customHeight="false" outlineLevel="0" collapsed="false">
      <c r="A116" s="17"/>
      <c r="C116" s="17"/>
      <c r="D116" s="17"/>
      <c r="E116" s="17"/>
      <c r="F116" s="4" t="n">
        <f aca="false">IF(Spielplan!$F116="","",HOUR(Spielplan!F116)-MINUTE(Spielplan!F116))</f>
        <v>-1</v>
      </c>
      <c r="G116" s="1" t="str">
        <f aca="false">IF(Spielplan!G116="","",Spielplan!G116)</f>
        <v/>
      </c>
      <c r="H116" s="4" t="n">
        <f aca="false">IF(Spielplan!$F116="","",HOUR(Spielplan!H116)-MINUTE(Spielplan!H116))</f>
        <v>2</v>
      </c>
      <c r="I116" s="4" t="n">
        <f aca="false">IF(Spielplan!$F116="","",HOUR(Spielplan!I116)-MINUTE(Spielplan!I116))</f>
        <v>1</v>
      </c>
      <c r="J116" s="5" t="str">
        <f aca="false">IF(Spielplan!J116="","",Spielplan!J116)</f>
        <v/>
      </c>
      <c r="K116" s="5" t="n">
        <f aca="false">IF(Spielplan!K116="","",Spielplan!K116)</f>
        <v>0</v>
      </c>
      <c r="L116" s="5" t="n">
        <f aca="false">IF(Spielplan!L116="","",Spielplan!L116)</f>
        <v>0</v>
      </c>
    </row>
    <row r="117" customFormat="false" ht="13.5" hidden="false" customHeight="false" outlineLevel="0" collapsed="false">
      <c r="A117" s="17"/>
      <c r="C117" s="17"/>
      <c r="D117" s="17"/>
      <c r="E117" s="17"/>
      <c r="F117" s="4" t="n">
        <f aca="false">IF(Spielplan!$F117="","",HOUR(Spielplan!F117)-MINUTE(Spielplan!F117))</f>
        <v>-2</v>
      </c>
      <c r="G117" s="1" t="str">
        <f aca="false">IF(Spielplan!G117="","",Spielplan!G117)</f>
        <v/>
      </c>
      <c r="H117" s="4" t="n">
        <f aca="false">IF(Spielplan!$F117="","",HOUR(Spielplan!H117)-MINUTE(Spielplan!H117))</f>
        <v>-1</v>
      </c>
      <c r="I117" s="4" t="n">
        <f aca="false">IF(Spielplan!$F117="","",HOUR(Spielplan!I117)-MINUTE(Spielplan!I117))</f>
        <v>-3</v>
      </c>
      <c r="J117" s="5" t="str">
        <f aca="false">IF(Spielplan!J117="","",Spielplan!J117)</f>
        <v/>
      </c>
      <c r="K117" s="5" t="n">
        <f aca="false">IF(Spielplan!K117="","",Spielplan!K117)</f>
        <v>1</v>
      </c>
      <c r="L117" s="5" t="n">
        <f aca="false">IF(Spielplan!L117="","",Spielplan!L117)</f>
        <v>1</v>
      </c>
    </row>
    <row r="118" customFormat="false" ht="13.5" hidden="false" customHeight="false" outlineLevel="0" collapsed="false">
      <c r="A118" s="17"/>
      <c r="C118" s="17"/>
      <c r="D118" s="17"/>
      <c r="E118" s="17"/>
      <c r="F118" s="4" t="n">
        <f aca="false">IF(Spielplan!$F118="","",HOUR(Spielplan!F118)-MINUTE(Spielplan!F118))</f>
        <v>3</v>
      </c>
      <c r="G118" s="1" t="str">
        <f aca="false">IF(Spielplan!G118="","",Spielplan!G118)</f>
        <v/>
      </c>
      <c r="H118" s="4" t="n">
        <f aca="false">IF(Spielplan!$F118="","",HOUR(Spielplan!H118)-MINUTE(Spielplan!H118))</f>
        <v>1</v>
      </c>
      <c r="I118" s="4" t="n">
        <f aca="false">IF(Spielplan!$F118="","",HOUR(Spielplan!I118)-MINUTE(Spielplan!I118))</f>
        <v>0</v>
      </c>
      <c r="J118" s="5" t="str">
        <f aca="false">IF(Spielplan!J118="","",Spielplan!J118)</f>
        <v/>
      </c>
      <c r="K118" s="5" t="n">
        <f aca="false">IF(Spielplan!K118="","",Spielplan!K118)</f>
        <v>1</v>
      </c>
      <c r="L118" s="5" t="n">
        <f aca="false">IF(Spielplan!L118="","",Spielplan!L118)</f>
        <v>0</v>
      </c>
    </row>
    <row r="119" customFormat="false" ht="13.5" hidden="false" customHeight="false" outlineLevel="0" collapsed="false">
      <c r="A119" s="17"/>
      <c r="C119" s="17"/>
      <c r="D119" s="17"/>
      <c r="E119" s="17"/>
      <c r="F119" s="4" t="n">
        <f aca="false">IF(Spielplan!$F119="","",HOUR(Spielplan!F119)-MINUTE(Spielplan!F119))</f>
        <v>-2</v>
      </c>
      <c r="G119" s="1" t="str">
        <f aca="false">IF(Spielplan!G119="","",Spielplan!G119)</f>
        <v/>
      </c>
      <c r="H119" s="4" t="n">
        <f aca="false">IF(Spielplan!$F119="","",HOUR(Spielplan!H119)-MINUTE(Spielplan!H119))</f>
        <v>0</v>
      </c>
      <c r="I119" s="4" t="n">
        <f aca="false">IF(Spielplan!$F119="","",HOUR(Spielplan!I119)-MINUTE(Spielplan!I119))</f>
        <v>-2</v>
      </c>
      <c r="J119" s="5" t="str">
        <f aca="false">IF(Spielplan!J119="","",Spielplan!J119)</f>
        <v/>
      </c>
      <c r="K119" s="5" t="n">
        <f aca="false">IF(Spielplan!K119="","",Spielplan!K119)</f>
        <v>0</v>
      </c>
      <c r="L119" s="5" t="n">
        <f aca="false">IF(Spielplan!L119="","",Spielplan!L119)</f>
        <v>3</v>
      </c>
    </row>
    <row r="120" customFormat="false" ht="13.5" hidden="false" customHeight="false" outlineLevel="0" collapsed="false">
      <c r="A120" s="17"/>
      <c r="C120" s="17"/>
      <c r="D120" s="17"/>
      <c r="E120" s="17"/>
      <c r="F120" s="4" t="n">
        <f aca="false">IF(Spielplan!$F120="","",HOUR(Spielplan!F120)-MINUTE(Spielplan!F120))</f>
        <v>0</v>
      </c>
      <c r="G120" s="1" t="str">
        <f aca="false">IF(Spielplan!G120="","",Spielplan!G120)</f>
        <v/>
      </c>
      <c r="H120" s="4" t="n">
        <f aca="false">IF(Spielplan!$F120="","",HOUR(Spielplan!H120)-MINUTE(Spielplan!H120))</f>
        <v>-2</v>
      </c>
      <c r="I120" s="4" t="n">
        <f aca="false">IF(Spielplan!$F120="","",HOUR(Spielplan!I120)-MINUTE(Spielplan!I120))</f>
        <v>-2</v>
      </c>
      <c r="J120" s="5" t="str">
        <f aca="false">IF(Spielplan!J120="","",Spielplan!J120)</f>
        <v/>
      </c>
      <c r="K120" s="5" t="n">
        <f aca="false">IF(Spielplan!K120="","",Spielplan!K120)</f>
        <v>0</v>
      </c>
      <c r="L120" s="5" t="n">
        <f aca="false">IF(Spielplan!L120="","",Spielplan!L120)</f>
        <v>0</v>
      </c>
    </row>
    <row r="121" customFormat="false" ht="13.5" hidden="false" customHeight="false" outlineLevel="0" collapsed="false">
      <c r="A121" s="17"/>
      <c r="C121" s="17"/>
      <c r="D121" s="17"/>
      <c r="E121" s="17"/>
      <c r="F121" s="4" t="n">
        <f aca="false">IF(Spielplan!$F121="","",HOUR(Spielplan!F121)-MINUTE(Spielplan!F121))</f>
        <v>-3</v>
      </c>
      <c r="G121" s="1" t="str">
        <f aca="false">IF(Spielplan!G121="","",Spielplan!G121)</f>
        <v/>
      </c>
      <c r="H121" s="4" t="n">
        <f aca="false">IF(Spielplan!$F121="","",HOUR(Spielplan!H121)-MINUTE(Spielplan!H121))</f>
        <v>0</v>
      </c>
      <c r="I121" s="4" t="n">
        <f aca="false">IF(Spielplan!$F121="","",HOUR(Spielplan!I121)-MINUTE(Spielplan!I121))</f>
        <v>2</v>
      </c>
      <c r="J121" s="5" t="str">
        <f aca="false">IF(Spielplan!J121="","",Spielplan!J121)</f>
        <v/>
      </c>
      <c r="K121" s="5" t="n">
        <f aca="false">IF(Spielplan!K121="","",Spielplan!K121)</f>
        <v>0</v>
      </c>
      <c r="L121" s="5" t="n">
        <f aca="false">IF(Spielplan!L121="","",Spielplan!L121)</f>
        <v>0</v>
      </c>
    </row>
    <row r="122" customFormat="false" ht="13.5" hidden="false" customHeight="false" outlineLevel="0" collapsed="false">
      <c r="A122" s="17"/>
      <c r="C122" s="17"/>
      <c r="D122" s="17"/>
      <c r="E122" s="17"/>
      <c r="F122" s="4" t="n">
        <f aca="false">IF(Spielplan!$F122="","",HOUR(Spielplan!F122)-MINUTE(Spielplan!F122))</f>
        <v>0</v>
      </c>
      <c r="G122" s="1" t="str">
        <f aca="false">IF(Spielplan!G122="","",Spielplan!G122)</f>
        <v/>
      </c>
      <c r="H122" s="4" t="n">
        <f aca="false">IF(Spielplan!$F122="","",HOUR(Spielplan!H122)-MINUTE(Spielplan!H122))</f>
        <v>0</v>
      </c>
      <c r="I122" s="4" t="n">
        <f aca="false">IF(Spielplan!$F122="","",HOUR(Spielplan!I122)-MINUTE(Spielplan!I122))</f>
        <v>0</v>
      </c>
      <c r="J122" s="5" t="str">
        <f aca="false">IF(Spielplan!J122="","",Spielplan!J122)</f>
        <v/>
      </c>
      <c r="K122" s="5" t="n">
        <f aca="false">IF(Spielplan!K122="","",Spielplan!K122)</f>
        <v>2</v>
      </c>
      <c r="L122" s="5" t="n">
        <f aca="false">IF(Spielplan!L122="","",Spielplan!L122)</f>
        <v>3</v>
      </c>
    </row>
    <row r="123" customFormat="false" ht="13.5" hidden="false" customHeight="false" outlineLevel="0" collapsed="false">
      <c r="A123" s="17"/>
      <c r="C123" s="17"/>
      <c r="D123" s="17"/>
      <c r="E123" s="17"/>
      <c r="F123" s="4" t="str">
        <f aca="false">IF(Spielplan!$F123="","",HOUR(Spielplan!F123)-MINUTE(Spielplan!F123))</f>
        <v/>
      </c>
      <c r="G123" s="1" t="str">
        <f aca="false">IF(Spielplan!G123="","",Spielplan!G123)</f>
        <v/>
      </c>
      <c r="H123" s="4" t="str">
        <f aca="false">IF(Spielplan!$F123="","",HOUR(Spielplan!H123)-MINUTE(Spielplan!H123))</f>
        <v/>
      </c>
      <c r="I123" s="4" t="str">
        <f aca="false">IF(Spielplan!$F123="","",HOUR(Spielplan!I123)-MINUTE(Spielplan!I123))</f>
        <v/>
      </c>
      <c r="J123" s="5" t="str">
        <f aca="false">IF(Spielplan!J123="","",Spielplan!J123)</f>
        <v/>
      </c>
      <c r="K123" s="5" t="n">
        <f aca="false">IF(Spielplan!K123="","",Spielplan!K123)</f>
        <v>5</v>
      </c>
      <c r="L123" s="5" t="n">
        <f aca="false">IF(Spielplan!L123="","",Spielplan!L123)</f>
        <v>11</v>
      </c>
    </row>
    <row r="124" customFormat="false" ht="13.5" hidden="false" customHeight="false" outlineLevel="0" collapsed="false">
      <c r="A124" s="17"/>
      <c r="C124" s="17"/>
      <c r="D124" s="17"/>
      <c r="E124" s="17"/>
      <c r="F124" s="4" t="str">
        <f aca="false">IF(Spielplan!$F124="","",HOUR(Spielplan!F124)-MINUTE(Spielplan!F124))</f>
        <v/>
      </c>
      <c r="G124" s="1" t="str">
        <f aca="false">IF(Spielplan!G124="","",Spielplan!G124)</f>
        <v/>
      </c>
      <c r="H124" s="4" t="str">
        <f aca="false">IF(Spielplan!$F124="","",HOUR(Spielplan!H124)-MINUTE(Spielplan!H124))</f>
        <v/>
      </c>
      <c r="I124" s="4" t="str">
        <f aca="false">IF(Spielplan!$F124="","",HOUR(Spielplan!I124)-MINUTE(Spielplan!I124))</f>
        <v/>
      </c>
      <c r="J124" s="5" t="str">
        <f aca="false">IF(Spielplan!J124="","",Spielplan!J124)</f>
        <v/>
      </c>
      <c r="K124" s="5" t="n">
        <f aca="false">IF(Spielplan!K124="","",Spielplan!K124)</f>
        <v>67</v>
      </c>
      <c r="L124" s="5" t="n">
        <f aca="false">IF(Spielplan!L124="","",Spielplan!L124)</f>
        <v>75</v>
      </c>
    </row>
    <row r="125" customFormat="false" ht="13.5" hidden="false" customHeight="false" outlineLevel="0" collapsed="false">
      <c r="A125" s="17"/>
      <c r="C125" s="17"/>
      <c r="D125" s="17"/>
      <c r="E125" s="17"/>
      <c r="F125" s="4" t="str">
        <f aca="false">IF(Spielplan!$F125="","",HOUR(Spielplan!F125)-MINUTE(Spielplan!F125))</f>
        <v/>
      </c>
      <c r="G125" s="1" t="str">
        <f aca="false">IF(Spielplan!G125="","",Spielplan!G125)</f>
        <v/>
      </c>
      <c r="H125" s="4" t="str">
        <f aca="false">IF(Spielplan!$F125="","",HOUR(Spielplan!H125)-MINUTE(Spielplan!H125))</f>
        <v/>
      </c>
      <c r="I125" s="4" t="str">
        <f aca="false">IF(Spielplan!$F125="","",HOUR(Spielplan!I125)-MINUTE(Spielplan!I125))</f>
        <v/>
      </c>
    </row>
    <row r="126" customFormat="false" ht="13.5" hidden="false" customHeight="false" outlineLevel="0" collapsed="false">
      <c r="A126" s="17"/>
      <c r="C126" s="17"/>
      <c r="D126" s="17"/>
      <c r="E126" s="17"/>
      <c r="F126" s="4" t="n">
        <f aca="false">IF(Spielplan!$F126="","",HOUR(Spielplan!F126)-MINUTE(Spielplan!F126))</f>
        <v>0</v>
      </c>
      <c r="G126" s="1" t="str">
        <f aca="false">IF(Spielplan!G126="","",Spielplan!G126)</f>
        <v/>
      </c>
      <c r="H126" s="4" t="n">
        <f aca="false">IF(Spielplan!$F126="","",HOUR(Spielplan!H126)-MINUTE(Spielplan!H126))</f>
        <v>2</v>
      </c>
      <c r="I126" s="4" t="n">
        <f aca="false">IF(Spielplan!$F126="","",HOUR(Spielplan!I126)-MINUTE(Spielplan!I126))</f>
        <v>1</v>
      </c>
      <c r="J126" s="5" t="str">
        <f aca="false">IF(Spielplan!J126="","",Spielplan!J126)</f>
        <v/>
      </c>
      <c r="K126" s="5" t="n">
        <f aca="false">IF(Spielplan!K126="","",Spielplan!K126)</f>
        <v>0</v>
      </c>
      <c r="L126" s="5" t="n">
        <f aca="false">IF(Spielplan!L126="","",Spielplan!L126)</f>
        <v>0</v>
      </c>
    </row>
    <row r="127" customFormat="false" ht="13.5" hidden="false" customHeight="false" outlineLevel="0" collapsed="false">
      <c r="A127" s="17"/>
      <c r="C127" s="17"/>
      <c r="D127" s="17"/>
      <c r="E127" s="17"/>
      <c r="F127" s="4" t="n">
        <f aca="false">IF(Spielplan!$F127="","",HOUR(Spielplan!F127)-MINUTE(Spielplan!F127))</f>
        <v>0</v>
      </c>
      <c r="G127" s="1" t="str">
        <f aca="false">IF(Spielplan!G127="","",Spielplan!G127)</f>
        <v/>
      </c>
      <c r="H127" s="4" t="n">
        <f aca="false">IF(Spielplan!$F127="","",HOUR(Spielplan!H127)-MINUTE(Spielplan!H127))</f>
        <v>1</v>
      </c>
      <c r="I127" s="4" t="n">
        <f aca="false">IF(Spielplan!$F127="","",HOUR(Spielplan!I127)-MINUTE(Spielplan!I127))</f>
        <v>1</v>
      </c>
      <c r="J127" s="5" t="str">
        <f aca="false">IF(Spielplan!J127="","",Spielplan!J127)</f>
        <v/>
      </c>
      <c r="K127" s="5" t="n">
        <f aca="false">IF(Spielplan!K127="","",Spielplan!K127)</f>
        <v>0</v>
      </c>
      <c r="L127" s="5" t="n">
        <f aca="false">IF(Spielplan!L127="","",Spielplan!L127)</f>
        <v>0</v>
      </c>
    </row>
    <row r="128" customFormat="false" ht="13.5" hidden="false" customHeight="false" outlineLevel="0" collapsed="false">
      <c r="A128" s="17"/>
      <c r="C128" s="17"/>
      <c r="D128" s="17"/>
      <c r="E128" s="17"/>
      <c r="F128" s="4" t="n">
        <f aca="false">IF(Spielplan!$F128="","",HOUR(Spielplan!F128)-MINUTE(Spielplan!F128))</f>
        <v>1</v>
      </c>
      <c r="G128" s="1" t="str">
        <f aca="false">IF(Spielplan!G128="","",Spielplan!G128)</f>
        <v/>
      </c>
      <c r="H128" s="4" t="n">
        <f aca="false">IF(Spielplan!$F128="","",HOUR(Spielplan!H128)-MINUTE(Spielplan!H128))</f>
        <v>2</v>
      </c>
      <c r="I128" s="4" t="n">
        <f aca="false">IF(Spielplan!$F128="","",HOUR(Spielplan!I128)-MINUTE(Spielplan!I128))</f>
        <v>3</v>
      </c>
      <c r="J128" s="5" t="str">
        <f aca="false">IF(Spielplan!J128="","",Spielplan!J128)</f>
        <v/>
      </c>
      <c r="K128" s="5" t="n">
        <f aca="false">IF(Spielplan!K128="","",Spielplan!K128)</f>
        <v>1</v>
      </c>
      <c r="L128" s="5" t="n">
        <f aca="false">IF(Spielplan!L128="","",Spielplan!L128)</f>
        <v>1</v>
      </c>
    </row>
    <row r="129" customFormat="false" ht="13.5" hidden="false" customHeight="false" outlineLevel="0" collapsed="false">
      <c r="A129" s="17"/>
      <c r="C129" s="17"/>
      <c r="D129" s="17"/>
      <c r="E129" s="17"/>
      <c r="F129" s="4" t="n">
        <f aca="false">IF(Spielplan!$F129="","",HOUR(Spielplan!F129)-MINUTE(Spielplan!F129))</f>
        <v>2</v>
      </c>
      <c r="G129" s="1" t="str">
        <f aca="false">IF(Spielplan!G129="","",Spielplan!G129)</f>
        <v/>
      </c>
      <c r="H129" s="4" t="n">
        <f aca="false">IF(Spielplan!$F129="","",HOUR(Spielplan!H129)-MINUTE(Spielplan!H129))</f>
        <v>2</v>
      </c>
      <c r="I129" s="4" t="n">
        <f aca="false">IF(Spielplan!$F129="","",HOUR(Spielplan!I129)-MINUTE(Spielplan!I129))</f>
        <v>2</v>
      </c>
      <c r="J129" s="5" t="str">
        <f aca="false">IF(Spielplan!J129="","",Spielplan!J129)</f>
        <v/>
      </c>
      <c r="K129" s="5" t="n">
        <f aca="false">IF(Spielplan!K129="","",Spielplan!K129)</f>
        <v>2</v>
      </c>
      <c r="L129" s="5" t="n">
        <f aca="false">IF(Spielplan!L129="","",Spielplan!L129)</f>
        <v>3</v>
      </c>
    </row>
    <row r="130" customFormat="false" ht="13.5" hidden="false" customHeight="false" outlineLevel="0" collapsed="false">
      <c r="A130" s="17"/>
      <c r="C130" s="17"/>
      <c r="D130" s="17"/>
      <c r="E130" s="17"/>
      <c r="F130" s="4" t="n">
        <f aca="false">IF(Spielplan!$F130="","",HOUR(Spielplan!F130)-MINUTE(Spielplan!F130))</f>
        <v>1</v>
      </c>
      <c r="G130" s="1" t="str">
        <f aca="false">IF(Spielplan!G130="","",Spielplan!G130)</f>
        <v/>
      </c>
      <c r="H130" s="4" t="n">
        <f aca="false">IF(Spielplan!$F130="","",HOUR(Spielplan!H130)-MINUTE(Spielplan!H130))</f>
        <v>2</v>
      </c>
      <c r="I130" s="4" t="n">
        <f aca="false">IF(Spielplan!$F130="","",HOUR(Spielplan!I130)-MINUTE(Spielplan!I130))</f>
        <v>2</v>
      </c>
      <c r="J130" s="5" t="str">
        <f aca="false">IF(Spielplan!J130="","",Spielplan!J130)</f>
        <v/>
      </c>
      <c r="K130" s="5" t="n">
        <f aca="false">IF(Spielplan!K130="","",Spielplan!K130)</f>
        <v>1</v>
      </c>
      <c r="L130" s="5" t="n">
        <f aca="false">IF(Spielplan!L130="","",Spielplan!L130)</f>
        <v>1</v>
      </c>
    </row>
    <row r="131" customFormat="false" ht="13.5" hidden="false" customHeight="false" outlineLevel="0" collapsed="false">
      <c r="A131" s="17"/>
      <c r="C131" s="17"/>
      <c r="D131" s="17"/>
      <c r="E131" s="17"/>
      <c r="F131" s="4" t="n">
        <f aca="false">IF(Spielplan!$F131="","",HOUR(Spielplan!F131)-MINUTE(Spielplan!F131))</f>
        <v>1</v>
      </c>
      <c r="G131" s="1" t="str">
        <f aca="false">IF(Spielplan!G131="","",Spielplan!G131)</f>
        <v/>
      </c>
      <c r="H131" s="4" t="n">
        <f aca="false">IF(Spielplan!$F131="","",HOUR(Spielplan!H131)-MINUTE(Spielplan!H131))</f>
        <v>0</v>
      </c>
      <c r="I131" s="4" t="n">
        <f aca="false">IF(Spielplan!$F131="","",HOUR(Spielplan!I131)-MINUTE(Spielplan!I131))</f>
        <v>-1</v>
      </c>
      <c r="J131" s="5" t="str">
        <f aca="false">IF(Spielplan!J131="","",Spielplan!J131)</f>
        <v/>
      </c>
      <c r="K131" s="5" t="n">
        <f aca="false">IF(Spielplan!K131="","",Spielplan!K131)</f>
        <v>0</v>
      </c>
      <c r="L131" s="5" t="n">
        <f aca="false">IF(Spielplan!L131="","",Spielplan!L131)</f>
        <v>0</v>
      </c>
    </row>
    <row r="132" customFormat="false" ht="13.5" hidden="false" customHeight="false" outlineLevel="0" collapsed="false">
      <c r="A132" s="17"/>
      <c r="C132" s="17"/>
      <c r="D132" s="17"/>
      <c r="E132" s="17"/>
      <c r="F132" s="4" t="n">
        <f aca="false">IF(Spielplan!$F132="","",HOUR(Spielplan!F132)-MINUTE(Spielplan!F132))</f>
        <v>1</v>
      </c>
      <c r="G132" s="1" t="str">
        <f aca="false">IF(Spielplan!G132="","",Spielplan!G132)</f>
        <v/>
      </c>
      <c r="H132" s="4" t="n">
        <f aca="false">IF(Spielplan!$F132="","",HOUR(Spielplan!H132)-MINUTE(Spielplan!H132))</f>
        <v>-2</v>
      </c>
      <c r="I132" s="4" t="n">
        <f aca="false">IF(Spielplan!$F132="","",HOUR(Spielplan!I132)-MINUTE(Spielplan!I132))</f>
        <v>-1</v>
      </c>
      <c r="J132" s="5" t="str">
        <f aca="false">IF(Spielplan!J132="","",Spielplan!J132)</f>
        <v/>
      </c>
      <c r="K132" s="5" t="n">
        <f aca="false">IF(Spielplan!K132="","",Spielplan!K132)</f>
        <v>0</v>
      </c>
      <c r="L132" s="5" t="n">
        <f aca="false">IF(Spielplan!L132="","",Spielplan!L132)</f>
        <v>0</v>
      </c>
    </row>
    <row r="133" customFormat="false" ht="13.5" hidden="false" customHeight="false" outlineLevel="0" collapsed="false">
      <c r="A133" s="17"/>
      <c r="C133" s="17"/>
      <c r="D133" s="17"/>
      <c r="E133" s="17"/>
      <c r="F133" s="4" t="n">
        <f aca="false">IF(Spielplan!$F133="","",HOUR(Spielplan!F133)-MINUTE(Spielplan!F133))</f>
        <v>-3</v>
      </c>
      <c r="G133" s="1" t="str">
        <f aca="false">IF(Spielplan!G133="","",Spielplan!G133)</f>
        <v/>
      </c>
      <c r="H133" s="4" t="n">
        <f aca="false">IF(Spielplan!$F133="","",HOUR(Spielplan!H133)-MINUTE(Spielplan!H133))</f>
        <v>-2</v>
      </c>
      <c r="I133" s="4" t="n">
        <f aca="false">IF(Spielplan!$F133="","",HOUR(Spielplan!I133)-MINUTE(Spielplan!I133))</f>
        <v>-1</v>
      </c>
      <c r="J133" s="5" t="str">
        <f aca="false">IF(Spielplan!J133="","",Spielplan!J133)</f>
        <v/>
      </c>
      <c r="K133" s="5" t="n">
        <f aca="false">IF(Spielplan!K133="","",Spielplan!K133)</f>
        <v>1</v>
      </c>
      <c r="L133" s="5" t="n">
        <f aca="false">IF(Spielplan!L133="","",Spielplan!L133)</f>
        <v>1</v>
      </c>
    </row>
    <row r="134" customFormat="false" ht="13.5" hidden="false" customHeight="false" outlineLevel="0" collapsed="false">
      <c r="A134" s="17"/>
      <c r="C134" s="17"/>
      <c r="D134" s="17"/>
      <c r="E134" s="17"/>
      <c r="F134" s="4" t="n">
        <f aca="false">IF(Spielplan!$F134="","",HOUR(Spielplan!F134)-MINUTE(Spielplan!F134))</f>
        <v>0</v>
      </c>
      <c r="G134" s="1" t="str">
        <f aca="false">IF(Spielplan!G134="","",Spielplan!G134)</f>
        <v/>
      </c>
      <c r="H134" s="4" t="n">
        <f aca="false">IF(Spielplan!$F134="","",HOUR(Spielplan!H134)-MINUTE(Spielplan!H134))</f>
        <v>1</v>
      </c>
      <c r="I134" s="4" t="n">
        <f aca="false">IF(Spielplan!$F134="","",HOUR(Spielplan!I134)-MINUTE(Spielplan!I134))</f>
        <v>2</v>
      </c>
      <c r="J134" s="5" t="str">
        <f aca="false">IF(Spielplan!J134="","",Spielplan!J134)</f>
        <v/>
      </c>
      <c r="K134" s="5" t="n">
        <f aca="false">IF(Spielplan!K134="","",Spielplan!K134)</f>
        <v>0</v>
      </c>
      <c r="L134" s="5" t="n">
        <f aca="false">IF(Spielplan!L134="","",Spielplan!L134)</f>
        <v>0</v>
      </c>
    </row>
    <row r="135" customFormat="false" ht="13.5" hidden="false" customHeight="false" outlineLevel="0" collapsed="false">
      <c r="A135" s="17"/>
      <c r="C135" s="17"/>
      <c r="D135" s="17"/>
      <c r="E135" s="17"/>
      <c r="F135" s="4" t="n">
        <f aca="false">IF(Spielplan!$F135="","",HOUR(Spielplan!F135)-MINUTE(Spielplan!F135))</f>
        <v>0</v>
      </c>
      <c r="G135" s="1" t="str">
        <f aca="false">IF(Spielplan!G135="","",Spielplan!G135)</f>
        <v/>
      </c>
      <c r="H135" s="4" t="n">
        <f aca="false">IF(Spielplan!$F135="","",HOUR(Spielplan!H135)-MINUTE(Spielplan!H135))</f>
        <v>1</v>
      </c>
      <c r="I135" s="4" t="n">
        <f aca="false">IF(Spielplan!$F135="","",HOUR(Spielplan!I135)-MINUTE(Spielplan!I135))</f>
        <v>1</v>
      </c>
      <c r="J135" s="5" t="str">
        <f aca="false">IF(Spielplan!J135="","",Spielplan!J135)</f>
        <v/>
      </c>
      <c r="K135" s="5" t="n">
        <f aca="false">IF(Spielplan!K135="","",Spielplan!K135)</f>
        <v>0</v>
      </c>
      <c r="L135" s="5" t="n">
        <f aca="false">IF(Spielplan!L135="","",Spielplan!L135)</f>
        <v>0</v>
      </c>
    </row>
    <row r="136" customFormat="false" ht="13.5" hidden="false" customHeight="false" outlineLevel="0" collapsed="false">
      <c r="A136" s="17"/>
      <c r="C136" s="17"/>
      <c r="D136" s="17"/>
      <c r="E136" s="17"/>
      <c r="F136" s="4" t="str">
        <f aca="false">IF(Spielplan!$F136="","",HOUR(Spielplan!F136)-MINUTE(Spielplan!F136))</f>
        <v/>
      </c>
      <c r="G136" s="1" t="str">
        <f aca="false">IF(Spielplan!G136="","",Spielplan!G136)</f>
        <v/>
      </c>
      <c r="H136" s="4" t="str">
        <f aca="false">IF(Spielplan!$F136="","",HOUR(Spielplan!H136)-MINUTE(Spielplan!H136))</f>
        <v/>
      </c>
      <c r="I136" s="4" t="str">
        <f aca="false">IF(Spielplan!$F136="","",HOUR(Spielplan!I136)-MINUTE(Spielplan!I136))</f>
        <v/>
      </c>
      <c r="J136" s="5" t="str">
        <f aca="false">IF(Spielplan!J136="","",Spielplan!J136)</f>
        <v/>
      </c>
      <c r="K136" s="5" t="n">
        <f aca="false">IF(Spielplan!K136="","",Spielplan!K136)</f>
        <v>5</v>
      </c>
      <c r="L136" s="5" t="n">
        <f aca="false">IF(Spielplan!L136="","",Spielplan!L136)</f>
        <v>6</v>
      </c>
    </row>
    <row r="137" customFormat="false" ht="13.5" hidden="false" customHeight="false" outlineLevel="0" collapsed="false">
      <c r="A137" s="17"/>
      <c r="C137" s="17"/>
      <c r="D137" s="17"/>
      <c r="E137" s="17"/>
      <c r="F137" s="4" t="str">
        <f aca="false">IF(Spielplan!$F137="","",HOUR(Spielplan!F137)-MINUTE(Spielplan!F137))</f>
        <v/>
      </c>
      <c r="G137" s="1" t="str">
        <f aca="false">IF(Spielplan!G137="","",Spielplan!G137)</f>
        <v/>
      </c>
      <c r="H137" s="4" t="str">
        <f aca="false">IF(Spielplan!$F137="","",HOUR(Spielplan!H137)-MINUTE(Spielplan!H137))</f>
        <v/>
      </c>
      <c r="I137" s="4" t="str">
        <f aca="false">IF(Spielplan!$F137="","",HOUR(Spielplan!I137)-MINUTE(Spielplan!I137))</f>
        <v/>
      </c>
      <c r="J137" s="5" t="str">
        <f aca="false">IF(Spielplan!J137="","",Spielplan!J137)</f>
        <v/>
      </c>
      <c r="K137" s="5" t="n">
        <f aca="false">IF(Spielplan!K137="","",Spielplan!K137)</f>
        <v>72</v>
      </c>
      <c r="L137" s="5" t="n">
        <f aca="false">IF(Spielplan!L137="","",Spielplan!L137)</f>
        <v>81</v>
      </c>
    </row>
    <row r="138" customFormat="false" ht="13.5" hidden="false" customHeight="false" outlineLevel="0" collapsed="false">
      <c r="A138" s="17"/>
      <c r="C138" s="17"/>
      <c r="D138" s="17"/>
      <c r="E138" s="17"/>
      <c r="F138" s="4" t="str">
        <f aca="false">IF(Spielplan!$F138="","",HOUR(Spielplan!F138)-MINUTE(Spielplan!F138))</f>
        <v/>
      </c>
      <c r="G138" s="1" t="str">
        <f aca="false">IF(Spielplan!G138="","",Spielplan!G138)</f>
        <v/>
      </c>
      <c r="H138" s="4" t="str">
        <f aca="false">IF(Spielplan!$F138="","",HOUR(Spielplan!H138)-MINUTE(Spielplan!H138))</f>
        <v/>
      </c>
      <c r="I138" s="4" t="str">
        <f aca="false">IF(Spielplan!$F138="","",HOUR(Spielplan!I138)-MINUTE(Spielplan!I138))</f>
        <v/>
      </c>
    </row>
    <row r="139" customFormat="false" ht="13.5" hidden="false" customHeight="false" outlineLevel="0" collapsed="false">
      <c r="A139" s="17"/>
      <c r="C139" s="17"/>
      <c r="D139" s="17"/>
      <c r="E139" s="17"/>
      <c r="F139" s="4" t="n">
        <f aca="false">IF(Spielplan!$F139="","",HOUR(Spielplan!F139)-MINUTE(Spielplan!F139))</f>
        <v>2</v>
      </c>
      <c r="G139" s="1" t="str">
        <f aca="false">IF(Spielplan!G139="","",Spielplan!G139)</f>
        <v/>
      </c>
      <c r="H139" s="4" t="n">
        <f aca="false">IF(Spielplan!$F139="","",HOUR(Spielplan!H139)-MINUTE(Spielplan!H139))</f>
        <v>2</v>
      </c>
      <c r="I139" s="4" t="n">
        <f aca="false">IF(Spielplan!$F139="","",HOUR(Spielplan!I139)-MINUTE(Spielplan!I139))</f>
        <v>2</v>
      </c>
      <c r="J139" s="5" t="str">
        <f aca="false">IF(Spielplan!J139="","",Spielplan!J139)</f>
        <v/>
      </c>
      <c r="K139" s="5" t="n">
        <f aca="false">IF(Spielplan!K139="","",Spielplan!K139)</f>
        <v>2</v>
      </c>
      <c r="L139" s="5" t="n">
        <f aca="false">IF(Spielplan!L139="","",Spielplan!L139)</f>
        <v>3</v>
      </c>
    </row>
    <row r="140" customFormat="false" ht="13.5" hidden="false" customHeight="false" outlineLevel="0" collapsed="false">
      <c r="A140" s="17"/>
      <c r="C140" s="17"/>
      <c r="D140" s="17"/>
      <c r="E140" s="17"/>
      <c r="F140" s="4" t="n">
        <f aca="false">IF(Spielplan!$F140="","",HOUR(Spielplan!F140)-MINUTE(Spielplan!F140))</f>
        <v>1</v>
      </c>
      <c r="G140" s="1" t="str">
        <f aca="false">IF(Spielplan!G140="","",Spielplan!G140)</f>
        <v/>
      </c>
      <c r="H140" s="4" t="n">
        <f aca="false">IF(Spielplan!$F140="","",HOUR(Spielplan!H140)-MINUTE(Spielplan!H140))</f>
        <v>1</v>
      </c>
      <c r="I140" s="4" t="n">
        <f aca="false">IF(Spielplan!$F140="","",HOUR(Spielplan!I140)-MINUTE(Spielplan!I140))</f>
        <v>0</v>
      </c>
      <c r="J140" s="5" t="str">
        <f aca="false">IF(Spielplan!J140="","",Spielplan!J140)</f>
        <v/>
      </c>
      <c r="K140" s="5" t="n">
        <f aca="false">IF(Spielplan!K140="","",Spielplan!K140)</f>
        <v>3</v>
      </c>
      <c r="L140" s="5" t="n">
        <f aca="false">IF(Spielplan!L140="","",Spielplan!L140)</f>
        <v>0</v>
      </c>
    </row>
    <row r="141" customFormat="false" ht="13.5" hidden="false" customHeight="false" outlineLevel="0" collapsed="false">
      <c r="A141" s="17"/>
      <c r="C141" s="17"/>
      <c r="D141" s="17"/>
      <c r="E141" s="17"/>
      <c r="F141" s="4" t="n">
        <f aca="false">IF(Spielplan!$F141="","",HOUR(Spielplan!F141)-MINUTE(Spielplan!F141))</f>
        <v>-2</v>
      </c>
      <c r="G141" s="1" t="str">
        <f aca="false">IF(Spielplan!G141="","",Spielplan!G141)</f>
        <v/>
      </c>
      <c r="H141" s="4" t="n">
        <f aca="false">IF(Spielplan!$F141="","",HOUR(Spielplan!H141)-MINUTE(Spielplan!H141))</f>
        <v>0</v>
      </c>
      <c r="I141" s="4" t="n">
        <f aca="false">IF(Spielplan!$F141="","",HOUR(Spielplan!I141)-MINUTE(Spielplan!I141))</f>
        <v>1</v>
      </c>
      <c r="J141" s="5" t="str">
        <f aca="false">IF(Spielplan!J141="","",Spielplan!J141)</f>
        <v/>
      </c>
      <c r="K141" s="5" t="n">
        <f aca="false">IF(Spielplan!K141="","",Spielplan!K141)</f>
        <v>0</v>
      </c>
      <c r="L141" s="5" t="n">
        <f aca="false">IF(Spielplan!L141="","",Spielplan!L141)</f>
        <v>0</v>
      </c>
    </row>
    <row r="142" customFormat="false" ht="13.5" hidden="false" customHeight="false" outlineLevel="0" collapsed="false">
      <c r="A142" s="17"/>
      <c r="C142" s="17"/>
      <c r="D142" s="17"/>
      <c r="E142" s="17"/>
      <c r="F142" s="4" t="n">
        <f aca="false">IF(Spielplan!$F142="","",HOUR(Spielplan!F142)-MINUTE(Spielplan!F142))</f>
        <v>2</v>
      </c>
      <c r="G142" s="1" t="str">
        <f aca="false">IF(Spielplan!G142="","",Spielplan!G142)</f>
        <v/>
      </c>
      <c r="H142" s="4" t="n">
        <f aca="false">IF(Spielplan!$F142="","",HOUR(Spielplan!H142)-MINUTE(Spielplan!H142))</f>
        <v>0</v>
      </c>
      <c r="I142" s="4" t="n">
        <f aca="false">IF(Spielplan!$F142="","",HOUR(Spielplan!I142)-MINUTE(Spielplan!I142))</f>
        <v>-1</v>
      </c>
      <c r="J142" s="5" t="str">
        <f aca="false">IF(Spielplan!J142="","",Spielplan!J142)</f>
        <v/>
      </c>
      <c r="K142" s="5" t="n">
        <f aca="false">IF(Spielplan!K142="","",Spielplan!K142)</f>
        <v>0</v>
      </c>
      <c r="L142" s="5" t="n">
        <f aca="false">IF(Spielplan!L142="","",Spielplan!L142)</f>
        <v>0</v>
      </c>
    </row>
    <row r="143" customFormat="false" ht="13.5" hidden="false" customHeight="false" outlineLevel="0" collapsed="false">
      <c r="A143" s="17"/>
      <c r="C143" s="17"/>
      <c r="D143" s="17"/>
      <c r="E143" s="17"/>
      <c r="F143" s="4" t="n">
        <f aca="false">IF(Spielplan!$F143="","",HOUR(Spielplan!F143)-MINUTE(Spielplan!F143))</f>
        <v>0</v>
      </c>
      <c r="G143" s="1" t="str">
        <f aca="false">IF(Spielplan!G143="","",Spielplan!G143)</f>
        <v/>
      </c>
      <c r="H143" s="4" t="n">
        <f aca="false">IF(Spielplan!$F143="","",HOUR(Spielplan!H143)-MINUTE(Spielplan!H143))</f>
        <v>1</v>
      </c>
      <c r="I143" s="4" t="n">
        <f aca="false">IF(Spielplan!$F143="","",HOUR(Spielplan!I143)-MINUTE(Spielplan!I143))</f>
        <v>-1</v>
      </c>
      <c r="J143" s="5" t="str">
        <f aca="false">IF(Spielplan!J143="","",Spielplan!J143)</f>
        <v/>
      </c>
      <c r="K143" s="5" t="n">
        <f aca="false">IF(Spielplan!K143="","",Spielplan!K143)</f>
        <v>0</v>
      </c>
      <c r="L143" s="5" t="n">
        <f aca="false">IF(Spielplan!L143="","",Spielplan!L143)</f>
        <v>0</v>
      </c>
    </row>
    <row r="144" customFormat="false" ht="13.5" hidden="false" customHeight="false" outlineLevel="0" collapsed="false">
      <c r="A144" s="17"/>
      <c r="C144" s="17"/>
      <c r="D144" s="17"/>
      <c r="E144" s="17"/>
      <c r="F144" s="4" t="n">
        <f aca="false">IF(Spielplan!$F144="","",HOUR(Spielplan!F144)-MINUTE(Spielplan!F144))</f>
        <v>1</v>
      </c>
      <c r="G144" s="1" t="str">
        <f aca="false">IF(Spielplan!G144="","",Spielplan!G144)</f>
        <v/>
      </c>
      <c r="H144" s="4" t="n">
        <f aca="false">IF(Spielplan!$F144="","",HOUR(Spielplan!H144)-MINUTE(Spielplan!H144))</f>
        <v>1</v>
      </c>
      <c r="I144" s="4" t="n">
        <f aca="false">IF(Spielplan!$F144="","",HOUR(Spielplan!I144)-MINUTE(Spielplan!I144))</f>
        <v>0</v>
      </c>
      <c r="J144" s="5" t="str">
        <f aca="false">IF(Spielplan!J144="","",Spielplan!J144)</f>
        <v/>
      </c>
      <c r="K144" s="5" t="n">
        <f aca="false">IF(Spielplan!K144="","",Spielplan!K144)</f>
        <v>2</v>
      </c>
      <c r="L144" s="5" t="n">
        <f aca="false">IF(Spielplan!L144="","",Spielplan!L144)</f>
        <v>0</v>
      </c>
    </row>
    <row r="145" customFormat="false" ht="13.5" hidden="false" customHeight="false" outlineLevel="0" collapsed="false">
      <c r="A145" s="17"/>
      <c r="C145" s="17"/>
      <c r="D145" s="17"/>
      <c r="E145" s="17"/>
      <c r="F145" s="4" t="n">
        <f aca="false">IF(Spielplan!$F145="","",HOUR(Spielplan!F145)-MINUTE(Spielplan!F145))</f>
        <v>-2</v>
      </c>
      <c r="G145" s="1" t="str">
        <f aca="false">IF(Spielplan!G145="","",Spielplan!G145)</f>
        <v/>
      </c>
      <c r="H145" s="4" t="n">
        <f aca="false">IF(Spielplan!$F145="","",HOUR(Spielplan!H145)-MINUTE(Spielplan!H145))</f>
        <v>-2</v>
      </c>
      <c r="I145" s="4" t="n">
        <f aca="false">IF(Spielplan!$F145="","",HOUR(Spielplan!I145)-MINUTE(Spielplan!I145))</f>
        <v>-3</v>
      </c>
      <c r="J145" s="5" t="str">
        <f aca="false">IF(Spielplan!J145="","",Spielplan!J145)</f>
        <v/>
      </c>
      <c r="K145" s="5" t="n">
        <f aca="false">IF(Spielplan!K145="","",Spielplan!K145)</f>
        <v>3</v>
      </c>
      <c r="L145" s="5" t="n">
        <f aca="false">IF(Spielplan!L145="","",Spielplan!L145)</f>
        <v>1</v>
      </c>
    </row>
    <row r="146" customFormat="false" ht="13.5" hidden="false" customHeight="false" outlineLevel="0" collapsed="false">
      <c r="A146" s="17"/>
      <c r="C146" s="17"/>
      <c r="D146" s="17"/>
      <c r="E146" s="17"/>
      <c r="F146" s="4" t="n">
        <f aca="false">IF(Spielplan!$F146="","",HOUR(Spielplan!F146)-MINUTE(Spielplan!F146))</f>
        <v>-2</v>
      </c>
      <c r="G146" s="1" t="str">
        <f aca="false">IF(Spielplan!G146="","",Spielplan!G146)</f>
        <v/>
      </c>
      <c r="H146" s="4" t="n">
        <f aca="false">IF(Spielplan!$F146="","",HOUR(Spielplan!H146)-MINUTE(Spielplan!H146))</f>
        <v>0</v>
      </c>
      <c r="I146" s="4" t="n">
        <f aca="false">IF(Spielplan!$F146="","",HOUR(Spielplan!I146)-MINUTE(Spielplan!I146))</f>
        <v>-2</v>
      </c>
      <c r="J146" s="5" t="str">
        <f aca="false">IF(Spielplan!J146="","",Spielplan!J146)</f>
        <v/>
      </c>
      <c r="K146" s="5" t="n">
        <f aca="false">IF(Spielplan!K146="","",Spielplan!K146)</f>
        <v>0</v>
      </c>
      <c r="L146" s="5" t="n">
        <f aca="false">IF(Spielplan!L146="","",Spielplan!L146)</f>
        <v>2</v>
      </c>
    </row>
    <row r="147" customFormat="false" ht="13.5" hidden="false" customHeight="false" outlineLevel="0" collapsed="false">
      <c r="A147" s="17"/>
      <c r="C147" s="17"/>
      <c r="D147" s="17"/>
      <c r="E147" s="17"/>
      <c r="F147" s="4" t="n">
        <f aca="false">IF(Spielplan!$F147="","",HOUR(Spielplan!F147)-MINUTE(Spielplan!F147))</f>
        <v>0</v>
      </c>
      <c r="G147" s="1" t="str">
        <f aca="false">IF(Spielplan!G147="","",Spielplan!G147)</f>
        <v/>
      </c>
      <c r="H147" s="4" t="n">
        <f aca="false">IF(Spielplan!$F147="","",HOUR(Spielplan!H147)-MINUTE(Spielplan!H147))</f>
        <v>-1</v>
      </c>
      <c r="I147" s="4" t="n">
        <f aca="false">IF(Spielplan!$F147="","",HOUR(Spielplan!I147)-MINUTE(Spielplan!I147))</f>
        <v>1</v>
      </c>
      <c r="J147" s="5" t="str">
        <f aca="false">IF(Spielplan!J147="","",Spielplan!J147)</f>
        <v/>
      </c>
      <c r="K147" s="5" t="n">
        <f aca="false">IF(Spielplan!K147="","",Spielplan!K147)</f>
        <v>0</v>
      </c>
      <c r="L147" s="5" t="n">
        <f aca="false">IF(Spielplan!L147="","",Spielplan!L147)</f>
        <v>0</v>
      </c>
    </row>
    <row r="148" customFormat="false" ht="13.5" hidden="false" customHeight="false" outlineLevel="0" collapsed="false">
      <c r="A148" s="17"/>
      <c r="C148" s="17"/>
      <c r="D148" s="17"/>
      <c r="E148" s="17"/>
      <c r="F148" s="4" t="n">
        <f aca="false">IF(Spielplan!$F148="","",HOUR(Spielplan!F148)-MINUTE(Spielplan!F148))</f>
        <v>-5</v>
      </c>
      <c r="G148" s="1" t="str">
        <f aca="false">IF(Spielplan!G148="","",Spielplan!G148)</f>
        <v/>
      </c>
      <c r="H148" s="4" t="n">
        <f aca="false">IF(Spielplan!$F148="","",HOUR(Spielplan!H148)-MINUTE(Spielplan!H148))</f>
        <v>-1</v>
      </c>
      <c r="I148" s="4" t="n">
        <f aca="false">IF(Spielplan!$F148="","",HOUR(Spielplan!I148)-MINUTE(Spielplan!I148))</f>
        <v>0</v>
      </c>
      <c r="J148" s="5" t="str">
        <f aca="false">IF(Spielplan!J148="","",Spielplan!J148)</f>
        <v/>
      </c>
      <c r="K148" s="5" t="n">
        <f aca="false">IF(Spielplan!K148="","",Spielplan!K148)</f>
        <v>1</v>
      </c>
      <c r="L148" s="5" t="n">
        <f aca="false">IF(Spielplan!L148="","",Spielplan!L148)</f>
        <v>0</v>
      </c>
    </row>
    <row r="149" customFormat="false" ht="13.5" hidden="false" customHeight="false" outlineLevel="0" collapsed="false">
      <c r="A149" s="17"/>
      <c r="C149" s="17"/>
      <c r="D149" s="17"/>
      <c r="E149" s="17"/>
      <c r="F149" s="4" t="str">
        <f aca="false">IF(Spielplan!$F149="","",HOUR(Spielplan!F149)-MINUTE(Spielplan!F149))</f>
        <v/>
      </c>
      <c r="G149" s="1" t="str">
        <f aca="false">IF(Spielplan!G149="","",Spielplan!G149)</f>
        <v/>
      </c>
      <c r="H149" s="4" t="str">
        <f aca="false">IF(Spielplan!$F149="","",HOUR(Spielplan!H149)-MINUTE(Spielplan!H149))</f>
        <v/>
      </c>
      <c r="I149" s="4" t="str">
        <f aca="false">IF(Spielplan!$F149="","",HOUR(Spielplan!I149)-MINUTE(Spielplan!I149))</f>
        <v/>
      </c>
      <c r="J149" s="5" t="str">
        <f aca="false">IF(Spielplan!J149="","",Spielplan!J149)</f>
        <v/>
      </c>
      <c r="K149" s="5" t="n">
        <f aca="false">IF(Spielplan!K149="","",Spielplan!K149)</f>
        <v>11</v>
      </c>
      <c r="L149" s="5" t="n">
        <f aca="false">IF(Spielplan!L149="","",Spielplan!L149)</f>
        <v>6</v>
      </c>
    </row>
    <row r="150" customFormat="false" ht="13.5" hidden="false" customHeight="false" outlineLevel="0" collapsed="false">
      <c r="A150" s="17"/>
      <c r="C150" s="17"/>
      <c r="D150" s="17"/>
      <c r="E150" s="17"/>
      <c r="F150" s="4" t="str">
        <f aca="false">IF(Spielplan!$F150="","",HOUR(Spielplan!F150)-MINUTE(Spielplan!F150))</f>
        <v/>
      </c>
      <c r="G150" s="1" t="str">
        <f aca="false">IF(Spielplan!G150="","",Spielplan!G150)</f>
        <v/>
      </c>
      <c r="H150" s="4" t="str">
        <f aca="false">IF(Spielplan!$F150="","",HOUR(Spielplan!H150)-MINUTE(Spielplan!H150))</f>
        <v/>
      </c>
      <c r="I150" s="4" t="str">
        <f aca="false">IF(Spielplan!$F150="","",HOUR(Spielplan!I150)-MINUTE(Spielplan!I150))</f>
        <v/>
      </c>
      <c r="J150" s="5" t="str">
        <f aca="false">IF(Spielplan!J150="","",Spielplan!J150)</f>
        <v/>
      </c>
      <c r="K150" s="5" t="n">
        <f aca="false">IF(Spielplan!K150="","",Spielplan!K150)</f>
        <v>83</v>
      </c>
      <c r="L150" s="5" t="n">
        <f aca="false">IF(Spielplan!L150="","",Spielplan!L150)</f>
        <v>87</v>
      </c>
    </row>
    <row r="151" customFormat="false" ht="13.5" hidden="false" customHeight="false" outlineLevel="0" collapsed="false">
      <c r="A151" s="17"/>
      <c r="C151" s="17"/>
      <c r="D151" s="17"/>
      <c r="E151" s="17"/>
      <c r="F151" s="4" t="str">
        <f aca="false">IF(Spielplan!$F151="","",HOUR(Spielplan!F151)-MINUTE(Spielplan!F151))</f>
        <v/>
      </c>
      <c r="G151" s="1" t="str">
        <f aca="false">IF(Spielplan!G151="","",Spielplan!G151)</f>
        <v/>
      </c>
      <c r="H151" s="4" t="str">
        <f aca="false">IF(Spielplan!$F151="","",HOUR(Spielplan!H151)-MINUTE(Spielplan!H151))</f>
        <v/>
      </c>
      <c r="I151" s="4" t="str">
        <f aca="false">IF(Spielplan!$F151="","",HOUR(Spielplan!I151)-MINUTE(Spielplan!I151))</f>
        <v/>
      </c>
    </row>
    <row r="152" customFormat="false" ht="13.5" hidden="false" customHeight="false" outlineLevel="0" collapsed="false">
      <c r="A152" s="17"/>
      <c r="C152" s="17"/>
      <c r="D152" s="17"/>
      <c r="E152" s="17"/>
      <c r="F152" s="4" t="n">
        <f aca="false">IF(Spielplan!$F152="","",HOUR(Spielplan!F152)-MINUTE(Spielplan!F152))</f>
        <v>2</v>
      </c>
      <c r="G152" s="1" t="str">
        <f aca="false">IF(Spielplan!G152="","",Spielplan!G152)</f>
        <v/>
      </c>
      <c r="H152" s="4" t="n">
        <f aca="false">IF(Spielplan!$F152="","",HOUR(Spielplan!H152)-MINUTE(Spielplan!H152))</f>
        <v>2</v>
      </c>
      <c r="I152" s="4" t="n">
        <f aca="false">IF(Spielplan!$F152="","",HOUR(Spielplan!I152)-MINUTE(Spielplan!I152))</f>
        <v>3</v>
      </c>
      <c r="J152" s="5" t="str">
        <f aca="false">IF(Spielplan!J152="","",Spielplan!J152)</f>
        <v/>
      </c>
      <c r="K152" s="5" t="n">
        <f aca="false">IF(Spielplan!K152="","",Spielplan!K152)</f>
        <v>2</v>
      </c>
      <c r="L152" s="5" t="n">
        <f aca="false">IF(Spielplan!L152="","",Spielplan!L152)</f>
        <v>1</v>
      </c>
    </row>
    <row r="153" customFormat="false" ht="13.5" hidden="false" customHeight="false" outlineLevel="0" collapsed="false">
      <c r="A153" s="17"/>
      <c r="C153" s="17"/>
      <c r="D153" s="17"/>
      <c r="E153" s="17"/>
      <c r="F153" s="4" t="n">
        <f aca="false">IF(Spielplan!$F153="","",HOUR(Spielplan!F153)-MINUTE(Spielplan!F153))</f>
        <v>-1</v>
      </c>
      <c r="G153" s="1" t="str">
        <f aca="false">IF(Spielplan!G153="","",Spielplan!G153)</f>
        <v/>
      </c>
      <c r="H153" s="4" t="n">
        <f aca="false">IF(Spielplan!$F153="","",HOUR(Spielplan!H153)-MINUTE(Spielplan!H153))</f>
        <v>0</v>
      </c>
      <c r="I153" s="4" t="n">
        <f aca="false">IF(Spielplan!$F153="","",HOUR(Spielplan!I153)-MINUTE(Spielplan!I153))</f>
        <v>0</v>
      </c>
      <c r="J153" s="5" t="str">
        <f aca="false">IF(Spielplan!J153="","",Spielplan!J153)</f>
        <v/>
      </c>
      <c r="K153" s="5" t="n">
        <f aca="false">IF(Spielplan!K153="","",Spielplan!K153)</f>
        <v>0</v>
      </c>
      <c r="L153" s="5" t="n">
        <f aca="false">IF(Spielplan!L153="","",Spielplan!L153)</f>
        <v>0</v>
      </c>
    </row>
    <row r="154" customFormat="false" ht="13.5" hidden="false" customHeight="false" outlineLevel="0" collapsed="false">
      <c r="A154" s="17"/>
      <c r="C154" s="17"/>
      <c r="D154" s="17"/>
      <c r="E154" s="17"/>
      <c r="F154" s="4" t="n">
        <f aca="false">IF(Spielplan!$F154="","",HOUR(Spielplan!F154)-MINUTE(Spielplan!F154))</f>
        <v>2</v>
      </c>
      <c r="G154" s="1" t="str">
        <f aca="false">IF(Spielplan!G154="","",Spielplan!G154)</f>
        <v/>
      </c>
      <c r="H154" s="4" t="n">
        <f aca="false">IF(Spielplan!$F154="","",HOUR(Spielplan!H154)-MINUTE(Spielplan!H154))</f>
        <v>0</v>
      </c>
      <c r="I154" s="4" t="n">
        <f aca="false">IF(Spielplan!$F154="","",HOUR(Spielplan!I154)-MINUTE(Spielplan!I154))</f>
        <v>0</v>
      </c>
      <c r="J154" s="5" t="str">
        <f aca="false">IF(Spielplan!J154="","",Spielplan!J154)</f>
        <v/>
      </c>
      <c r="K154" s="5" t="n">
        <f aca="false">IF(Spielplan!K154="","",Spielplan!K154)</f>
        <v>0</v>
      </c>
      <c r="L154" s="5" t="n">
        <f aca="false">IF(Spielplan!L154="","",Spielplan!L154)</f>
        <v>0</v>
      </c>
    </row>
    <row r="155" customFormat="false" ht="13.5" hidden="false" customHeight="false" outlineLevel="0" collapsed="false">
      <c r="A155" s="17"/>
      <c r="C155" s="17"/>
      <c r="D155" s="17"/>
      <c r="E155" s="17"/>
      <c r="F155" s="4" t="n">
        <f aca="false">IF(Spielplan!$F155="","",HOUR(Spielplan!F155)-MINUTE(Spielplan!F155))</f>
        <v>-1</v>
      </c>
      <c r="G155" s="1" t="str">
        <f aca="false">IF(Spielplan!G155="","",Spielplan!G155)</f>
        <v/>
      </c>
      <c r="H155" s="4" t="n">
        <f aca="false">IF(Spielplan!$F155="","",HOUR(Spielplan!H155)-MINUTE(Spielplan!H155))</f>
        <v>2</v>
      </c>
      <c r="I155" s="4" t="n">
        <f aca="false">IF(Spielplan!$F155="","",HOUR(Spielplan!I155)-MINUTE(Spielplan!I155))</f>
        <v>2</v>
      </c>
      <c r="J155" s="5" t="str">
        <f aca="false">IF(Spielplan!J155="","",Spielplan!J155)</f>
        <v/>
      </c>
      <c r="K155" s="5" t="n">
        <f aca="false">IF(Spielplan!K155="","",Spielplan!K155)</f>
        <v>0</v>
      </c>
      <c r="L155" s="5" t="n">
        <f aca="false">IF(Spielplan!L155="","",Spielplan!L155)</f>
        <v>0</v>
      </c>
    </row>
    <row r="156" customFormat="false" ht="13.5" hidden="false" customHeight="false" outlineLevel="0" collapsed="false">
      <c r="A156" s="17"/>
      <c r="C156" s="17"/>
      <c r="D156" s="17"/>
      <c r="E156" s="17"/>
      <c r="F156" s="4" t="n">
        <f aca="false">IF(Spielplan!$F156="","",HOUR(Spielplan!F156)-MINUTE(Spielplan!F156))</f>
        <v>1</v>
      </c>
      <c r="G156" s="1" t="str">
        <f aca="false">IF(Spielplan!G156="","",Spielplan!G156)</f>
        <v/>
      </c>
      <c r="H156" s="4" t="n">
        <f aca="false">IF(Spielplan!$F156="","",HOUR(Spielplan!H156)-MINUTE(Spielplan!H156))</f>
        <v>2</v>
      </c>
      <c r="I156" s="4" t="n">
        <f aca="false">IF(Spielplan!$F156="","",HOUR(Spielplan!I156)-MINUTE(Spielplan!I156))</f>
        <v>1</v>
      </c>
      <c r="J156" s="5" t="str">
        <f aca="false">IF(Spielplan!J156="","",Spielplan!J156)</f>
        <v/>
      </c>
      <c r="K156" s="5" t="n">
        <f aca="false">IF(Spielplan!K156="","",Spielplan!K156)</f>
        <v>1</v>
      </c>
      <c r="L156" s="5" t="n">
        <f aca="false">IF(Spielplan!L156="","",Spielplan!L156)</f>
        <v>3</v>
      </c>
    </row>
    <row r="157" customFormat="false" ht="13.5" hidden="false" customHeight="false" outlineLevel="0" collapsed="false">
      <c r="A157" s="17"/>
      <c r="C157" s="17"/>
      <c r="D157" s="17"/>
      <c r="E157" s="17"/>
      <c r="F157" s="4" t="n">
        <f aca="false">IF(Spielplan!$F157="","",HOUR(Spielplan!F157)-MINUTE(Spielplan!F157))</f>
        <v>0</v>
      </c>
      <c r="G157" s="1" t="str">
        <f aca="false">IF(Spielplan!G157="","",Spielplan!G157)</f>
        <v/>
      </c>
      <c r="H157" s="4" t="n">
        <f aca="false">IF(Spielplan!$F157="","",HOUR(Spielplan!H157)-MINUTE(Spielplan!H157))</f>
        <v>-2</v>
      </c>
      <c r="I157" s="4" t="n">
        <f aca="false">IF(Spielplan!$F157="","",HOUR(Spielplan!I157)-MINUTE(Spielplan!I157))</f>
        <v>-1</v>
      </c>
      <c r="J157" s="5" t="str">
        <f aca="false">IF(Spielplan!J157="","",Spielplan!J157)</f>
        <v/>
      </c>
      <c r="K157" s="5" t="n">
        <f aca="false">IF(Spielplan!K157="","",Spielplan!K157)</f>
        <v>0</v>
      </c>
      <c r="L157" s="5" t="n">
        <f aca="false">IF(Spielplan!L157="","",Spielplan!L157)</f>
        <v>0</v>
      </c>
    </row>
    <row r="158" customFormat="false" ht="13.5" hidden="false" customHeight="false" outlineLevel="0" collapsed="false">
      <c r="A158" s="17"/>
      <c r="C158" s="17"/>
      <c r="D158" s="17"/>
      <c r="E158" s="17"/>
      <c r="F158" s="4" t="n">
        <f aca="false">IF(Spielplan!$F158="","",HOUR(Spielplan!F158)-MINUTE(Spielplan!F158))</f>
        <v>-2</v>
      </c>
      <c r="G158" s="1" t="str">
        <f aca="false">IF(Spielplan!G158="","",Spielplan!G158)</f>
        <v/>
      </c>
      <c r="H158" s="4" t="n">
        <f aca="false">IF(Spielplan!$F158="","",HOUR(Spielplan!H158)-MINUTE(Spielplan!H158))</f>
        <v>0</v>
      </c>
      <c r="I158" s="4" t="n">
        <f aca="false">IF(Spielplan!$F158="","",HOUR(Spielplan!I158)-MINUTE(Spielplan!I158))</f>
        <v>-1</v>
      </c>
      <c r="J158" s="5" t="str">
        <f aca="false">IF(Spielplan!J158="","",Spielplan!J158)</f>
        <v/>
      </c>
      <c r="K158" s="5" t="n">
        <f aca="false">IF(Spielplan!K158="","",Spielplan!K158)</f>
        <v>0</v>
      </c>
      <c r="L158" s="5" t="n">
        <f aca="false">IF(Spielplan!L158="","",Spielplan!L158)</f>
        <v>1</v>
      </c>
    </row>
    <row r="159" customFormat="false" ht="13.5" hidden="false" customHeight="false" outlineLevel="0" collapsed="false">
      <c r="A159" s="17"/>
      <c r="C159" s="17"/>
      <c r="D159" s="17"/>
      <c r="E159" s="17"/>
      <c r="F159" s="4" t="n">
        <f aca="false">IF(Spielplan!$F159="","",HOUR(Spielplan!F159)-MINUTE(Spielplan!F159))</f>
        <v>1</v>
      </c>
      <c r="G159" s="1" t="str">
        <f aca="false">IF(Spielplan!G159="","",Spielplan!G159)</f>
        <v/>
      </c>
      <c r="H159" s="4" t="n">
        <f aca="false">IF(Spielplan!$F159="","",HOUR(Spielplan!H159)-MINUTE(Spielplan!H159))</f>
        <v>2</v>
      </c>
      <c r="I159" s="4" t="n">
        <f aca="false">IF(Spielplan!$F159="","",HOUR(Spielplan!I159)-MINUTE(Spielplan!I159))</f>
        <v>1</v>
      </c>
      <c r="J159" s="5" t="str">
        <f aca="false">IF(Spielplan!J159="","",Spielplan!J159)</f>
        <v/>
      </c>
      <c r="K159" s="5" t="n">
        <f aca="false">IF(Spielplan!K159="","",Spielplan!K159)</f>
        <v>1</v>
      </c>
      <c r="L159" s="5" t="n">
        <f aca="false">IF(Spielplan!L159="","",Spielplan!L159)</f>
        <v>2</v>
      </c>
    </row>
    <row r="160" customFormat="false" ht="13.5" hidden="false" customHeight="false" outlineLevel="0" collapsed="false">
      <c r="A160" s="17"/>
      <c r="C160" s="17"/>
      <c r="D160" s="17"/>
      <c r="E160" s="17"/>
      <c r="F160" s="4" t="n">
        <f aca="false">IF(Spielplan!$F160="","",HOUR(Spielplan!F160)-MINUTE(Spielplan!F160))</f>
        <v>2</v>
      </c>
      <c r="G160" s="1" t="str">
        <f aca="false">IF(Spielplan!G160="","",Spielplan!G160)</f>
        <v/>
      </c>
      <c r="H160" s="4" t="n">
        <f aca="false">IF(Spielplan!$F160="","",HOUR(Spielplan!H160)-MINUTE(Spielplan!H160))</f>
        <v>1</v>
      </c>
      <c r="I160" s="4" t="n">
        <f aca="false">IF(Spielplan!$F160="","",HOUR(Spielplan!I160)-MINUTE(Spielplan!I160))</f>
        <v>2</v>
      </c>
      <c r="J160" s="5" t="str">
        <f aca="false">IF(Spielplan!J160="","",Spielplan!J160)</f>
        <v/>
      </c>
      <c r="K160" s="5" t="n">
        <f aca="false">IF(Spielplan!K160="","",Spielplan!K160)</f>
        <v>1</v>
      </c>
      <c r="L160" s="5" t="n">
        <f aca="false">IF(Spielplan!L160="","",Spielplan!L160)</f>
        <v>2</v>
      </c>
    </row>
    <row r="161" customFormat="false" ht="13.5" hidden="false" customHeight="false" outlineLevel="0" collapsed="false">
      <c r="A161" s="17"/>
      <c r="C161" s="17"/>
      <c r="D161" s="17"/>
      <c r="E161" s="17"/>
      <c r="F161" s="4" t="n">
        <f aca="false">IF(Spielplan!$F161="","",HOUR(Spielplan!F161)-MINUTE(Spielplan!F161))</f>
        <v>1</v>
      </c>
      <c r="G161" s="1" t="str">
        <f aca="false">IF(Spielplan!G161="","",Spielplan!G161)</f>
        <v/>
      </c>
      <c r="H161" s="4" t="n">
        <f aca="false">IF(Spielplan!$F161="","",HOUR(Spielplan!H161)-MINUTE(Spielplan!H161))</f>
        <v>1</v>
      </c>
      <c r="I161" s="4" t="n">
        <f aca="false">IF(Spielplan!$F161="","",HOUR(Spielplan!I161)-MINUTE(Spielplan!I161))</f>
        <v>0</v>
      </c>
      <c r="J161" s="5" t="str">
        <f aca="false">IF(Spielplan!J161="","",Spielplan!J161)</f>
        <v/>
      </c>
      <c r="K161" s="5" t="n">
        <f aca="false">IF(Spielplan!K161="","",Spielplan!K161)</f>
        <v>2</v>
      </c>
      <c r="L161" s="5" t="n">
        <f aca="false">IF(Spielplan!L161="","",Spielplan!L161)</f>
        <v>0</v>
      </c>
    </row>
    <row r="162" customFormat="false" ht="13.5" hidden="false" customHeight="false" outlineLevel="0" collapsed="false">
      <c r="A162" s="17"/>
      <c r="C162" s="17"/>
      <c r="D162" s="17"/>
      <c r="E162" s="17"/>
      <c r="F162" s="4" t="str">
        <f aca="false">IF(Spielplan!$F162="","",HOUR(Spielplan!F162)-MINUTE(Spielplan!F162))</f>
        <v/>
      </c>
      <c r="G162" s="1" t="str">
        <f aca="false">IF(Spielplan!G162="","",Spielplan!G162)</f>
        <v/>
      </c>
      <c r="H162" s="4" t="str">
        <f aca="false">IF(Spielplan!$F162="","",HOUR(Spielplan!H162)-MINUTE(Spielplan!H162))</f>
        <v/>
      </c>
      <c r="I162" s="4" t="str">
        <f aca="false">IF(Spielplan!$F162="","",HOUR(Spielplan!I162)-MINUTE(Spielplan!I162))</f>
        <v/>
      </c>
      <c r="J162" s="5" t="str">
        <f aca="false">IF(Spielplan!J162="","",Spielplan!J162)</f>
        <v/>
      </c>
      <c r="K162" s="5" t="n">
        <f aca="false">IF(Spielplan!K162="","",Spielplan!K162)</f>
        <v>7</v>
      </c>
      <c r="L162" s="5" t="n">
        <f aca="false">IF(Spielplan!L162="","",Spielplan!L162)</f>
        <v>9</v>
      </c>
    </row>
    <row r="163" customFormat="false" ht="13.5" hidden="false" customHeight="false" outlineLevel="0" collapsed="false">
      <c r="A163" s="17"/>
      <c r="C163" s="17"/>
      <c r="D163" s="17"/>
      <c r="E163" s="17"/>
      <c r="F163" s="4" t="str">
        <f aca="false">IF(Spielplan!$F163="","",HOUR(Spielplan!F163)-MINUTE(Spielplan!F163))</f>
        <v/>
      </c>
      <c r="G163" s="1" t="str">
        <f aca="false">IF(Spielplan!G163="","",Spielplan!G163)</f>
        <v/>
      </c>
      <c r="H163" s="4" t="str">
        <f aca="false">IF(Spielplan!$F163="","",HOUR(Spielplan!H163)-MINUTE(Spielplan!H163))</f>
        <v/>
      </c>
      <c r="I163" s="4" t="str">
        <f aca="false">IF(Spielplan!$F163="","",HOUR(Spielplan!I163)-MINUTE(Spielplan!I163))</f>
        <v/>
      </c>
      <c r="J163" s="5" t="str">
        <f aca="false">IF(Spielplan!J163="","",Spielplan!J163)</f>
        <v/>
      </c>
      <c r="K163" s="5" t="n">
        <f aca="false">IF(Spielplan!K163="","",Spielplan!K163)</f>
        <v>90</v>
      </c>
      <c r="L163" s="5" t="n">
        <f aca="false">IF(Spielplan!L163="","",Spielplan!L163)</f>
        <v>96</v>
      </c>
    </row>
    <row r="164" customFormat="false" ht="13.5" hidden="false" customHeight="false" outlineLevel="0" collapsed="false">
      <c r="A164" s="17"/>
      <c r="C164" s="17"/>
      <c r="D164" s="17"/>
      <c r="E164" s="17"/>
      <c r="F164" s="4" t="str">
        <f aca="false">IF(Spielplan!$F164="","",HOUR(Spielplan!F164)-MINUTE(Spielplan!F164))</f>
        <v/>
      </c>
      <c r="G164" s="1" t="str">
        <f aca="false">IF(Spielplan!G164="","",Spielplan!G164)</f>
        <v/>
      </c>
      <c r="H164" s="4" t="str">
        <f aca="false">IF(Spielplan!$F164="","",HOUR(Spielplan!H164)-MINUTE(Spielplan!H164))</f>
        <v/>
      </c>
      <c r="I164" s="4" t="str">
        <f aca="false">IF(Spielplan!$F164="","",HOUR(Spielplan!I164)-MINUTE(Spielplan!I164))</f>
        <v/>
      </c>
    </row>
    <row r="165" customFormat="false" ht="13.5" hidden="false" customHeight="false" outlineLevel="0" collapsed="false">
      <c r="A165" s="17"/>
      <c r="C165" s="17"/>
      <c r="D165" s="17"/>
      <c r="E165" s="17"/>
      <c r="F165" s="4" t="n">
        <f aca="false">IF(Spielplan!$F165="","",HOUR(Spielplan!F165)-MINUTE(Spielplan!F165))</f>
        <v>5</v>
      </c>
      <c r="G165" s="1" t="str">
        <f aca="false">IF(Spielplan!G165="","",Spielplan!G165)</f>
        <v/>
      </c>
      <c r="H165" s="4" t="n">
        <f aca="false">IF(Spielplan!$F165="","",HOUR(Spielplan!H165)-MINUTE(Spielplan!H165))</f>
        <v>2</v>
      </c>
      <c r="I165" s="4" t="n">
        <f aca="false">IF(Spielplan!$F165="","",HOUR(Spielplan!I165)-MINUTE(Spielplan!I165))</f>
        <v>2</v>
      </c>
      <c r="J165" s="5" t="str">
        <f aca="false">IF(Spielplan!J165="","",Spielplan!J165)</f>
        <v/>
      </c>
      <c r="K165" s="5" t="n">
        <f aca="false">IF(Spielplan!K165="","",Spielplan!K165)</f>
        <v>1</v>
      </c>
      <c r="L165" s="5" t="n">
        <f aca="false">IF(Spielplan!L165="","",Spielplan!L165)</f>
        <v>1</v>
      </c>
    </row>
    <row r="166" customFormat="false" ht="13.5" hidden="false" customHeight="false" outlineLevel="0" collapsed="false">
      <c r="A166" s="17"/>
      <c r="C166" s="17"/>
      <c r="D166" s="17"/>
      <c r="E166" s="17"/>
      <c r="F166" s="4" t="n">
        <f aca="false">IF(Spielplan!$F166="","",HOUR(Spielplan!F166)-MINUTE(Spielplan!F166))</f>
        <v>0</v>
      </c>
      <c r="G166" s="1" t="str">
        <f aca="false">IF(Spielplan!G166="","",Spielplan!G166)</f>
        <v/>
      </c>
      <c r="H166" s="4" t="n">
        <f aca="false">IF(Spielplan!$F166="","",HOUR(Spielplan!H166)-MINUTE(Spielplan!H166))</f>
        <v>2</v>
      </c>
      <c r="I166" s="4" t="n">
        <f aca="false">IF(Spielplan!$F166="","",HOUR(Spielplan!I166)-MINUTE(Spielplan!I166))</f>
        <v>2</v>
      </c>
      <c r="J166" s="5" t="str">
        <f aca="false">IF(Spielplan!J166="","",Spielplan!J166)</f>
        <v/>
      </c>
      <c r="K166" s="5" t="n">
        <f aca="false">IF(Spielplan!K166="","",Spielplan!K166)</f>
        <v>0</v>
      </c>
      <c r="L166" s="5" t="n">
        <f aca="false">IF(Spielplan!L166="","",Spielplan!L166)</f>
        <v>0</v>
      </c>
    </row>
    <row r="167" customFormat="false" ht="13.5" hidden="false" customHeight="false" outlineLevel="0" collapsed="false">
      <c r="A167" s="17"/>
      <c r="C167" s="17"/>
      <c r="D167" s="17"/>
      <c r="E167" s="17"/>
      <c r="F167" s="4" t="n">
        <f aca="false">IF(Spielplan!$F167="","",HOUR(Spielplan!F167)-MINUTE(Spielplan!F167))</f>
        <v>0</v>
      </c>
      <c r="G167" s="1" t="str">
        <f aca="false">IF(Spielplan!G167="","",Spielplan!G167)</f>
        <v/>
      </c>
      <c r="H167" s="4" t="n">
        <f aca="false">IF(Spielplan!$F167="","",HOUR(Spielplan!H167)-MINUTE(Spielplan!H167))</f>
        <v>1</v>
      </c>
      <c r="I167" s="4" t="n">
        <f aca="false">IF(Spielplan!$F167="","",HOUR(Spielplan!I167)-MINUTE(Spielplan!I167))</f>
        <v>0</v>
      </c>
      <c r="J167" s="5" t="str">
        <f aca="false">IF(Spielplan!J167="","",Spielplan!J167)</f>
        <v/>
      </c>
      <c r="K167" s="5" t="n">
        <f aca="false">IF(Spielplan!K167="","",Spielplan!K167)</f>
        <v>0</v>
      </c>
      <c r="L167" s="5" t="n">
        <f aca="false">IF(Spielplan!L167="","",Spielplan!L167)</f>
        <v>3</v>
      </c>
    </row>
    <row r="168" customFormat="false" ht="13.5" hidden="false" customHeight="false" outlineLevel="0" collapsed="false">
      <c r="A168" s="17"/>
      <c r="C168" s="17"/>
      <c r="D168" s="17"/>
      <c r="E168" s="17"/>
      <c r="F168" s="4" t="n">
        <f aca="false">IF(Spielplan!$F168="","",HOUR(Spielplan!F168)-MINUTE(Spielplan!F168))</f>
        <v>-1</v>
      </c>
      <c r="G168" s="1" t="str">
        <f aca="false">IF(Spielplan!G168="","",Spielplan!G168)</f>
        <v/>
      </c>
      <c r="H168" s="4" t="n">
        <f aca="false">IF(Spielplan!$F168="","",HOUR(Spielplan!H168)-MINUTE(Spielplan!H168))</f>
        <v>-2</v>
      </c>
      <c r="I168" s="4" t="n">
        <f aca="false">IF(Spielplan!$F168="","",HOUR(Spielplan!I168)-MINUTE(Spielplan!I168))</f>
        <v>-2</v>
      </c>
      <c r="J168" s="5" t="str">
        <f aca="false">IF(Spielplan!J168="","",Spielplan!J168)</f>
        <v/>
      </c>
      <c r="K168" s="5" t="n">
        <f aca="false">IF(Spielplan!K168="","",Spielplan!K168)</f>
        <v>1</v>
      </c>
      <c r="L168" s="5" t="n">
        <f aca="false">IF(Spielplan!L168="","",Spielplan!L168)</f>
        <v>1</v>
      </c>
    </row>
    <row r="169" customFormat="false" ht="13.5" hidden="false" customHeight="false" outlineLevel="0" collapsed="false">
      <c r="A169" s="17"/>
      <c r="C169" s="17"/>
      <c r="D169" s="17"/>
      <c r="E169" s="17"/>
      <c r="F169" s="4" t="n">
        <f aca="false">IF(Spielplan!$F169="","",HOUR(Spielplan!F169)-MINUTE(Spielplan!F169))</f>
        <v>3</v>
      </c>
      <c r="G169" s="1" t="str">
        <f aca="false">IF(Spielplan!G169="","",Spielplan!G169)</f>
        <v/>
      </c>
      <c r="H169" s="4" t="n">
        <f aca="false">IF(Spielplan!$F169="","",HOUR(Spielplan!H169)-MINUTE(Spielplan!H169))</f>
        <v>0</v>
      </c>
      <c r="I169" s="4" t="n">
        <f aca="false">IF(Spielplan!$F169="","",HOUR(Spielplan!I169)-MINUTE(Spielplan!I169))</f>
        <v>-1</v>
      </c>
      <c r="J169" s="5" t="str">
        <f aca="false">IF(Spielplan!J169="","",Spielplan!J169)</f>
        <v/>
      </c>
      <c r="K169" s="5" t="n">
        <f aca="false">IF(Spielplan!K169="","",Spielplan!K169)</f>
        <v>0</v>
      </c>
      <c r="L169" s="5" t="n">
        <f aca="false">IF(Spielplan!L169="","",Spielplan!L169)</f>
        <v>0</v>
      </c>
    </row>
    <row r="170" customFormat="false" ht="13.5" hidden="false" customHeight="false" outlineLevel="0" collapsed="false">
      <c r="A170" s="17"/>
      <c r="C170" s="17"/>
      <c r="D170" s="17"/>
      <c r="E170" s="17"/>
      <c r="F170" s="4" t="n">
        <f aca="false">IF(Spielplan!$F170="","",HOUR(Spielplan!F170)-MINUTE(Spielplan!F170))</f>
        <v>-1</v>
      </c>
      <c r="G170" s="1" t="str">
        <f aca="false">IF(Spielplan!G170="","",Spielplan!G170)</f>
        <v/>
      </c>
      <c r="H170" s="4" t="n">
        <f aca="false">IF(Spielplan!$F170="","",HOUR(Spielplan!H170)-MINUTE(Spielplan!H170))</f>
        <v>-1</v>
      </c>
      <c r="I170" s="4" t="n">
        <f aca="false">IF(Spielplan!$F170="","",HOUR(Spielplan!I170)-MINUTE(Spielplan!I170))</f>
        <v>-2</v>
      </c>
      <c r="J170" s="5" t="str">
        <f aca="false">IF(Spielplan!J170="","",Spielplan!J170)</f>
        <v/>
      </c>
      <c r="K170" s="5" t="n">
        <f aca="false">IF(Spielplan!K170="","",Spielplan!K170)</f>
        <v>3</v>
      </c>
      <c r="L170" s="5" t="n">
        <f aca="false">IF(Spielplan!L170="","",Spielplan!L170)</f>
        <v>1</v>
      </c>
    </row>
    <row r="171" customFormat="false" ht="13.5" hidden="false" customHeight="false" outlineLevel="0" collapsed="false">
      <c r="A171" s="17"/>
      <c r="C171" s="17"/>
      <c r="D171" s="17"/>
      <c r="E171" s="17"/>
      <c r="F171" s="4" t="n">
        <f aca="false">IF(Spielplan!$F171="","",HOUR(Spielplan!F171)-MINUTE(Spielplan!F171))</f>
        <v>0</v>
      </c>
      <c r="G171" s="1" t="str">
        <f aca="false">IF(Spielplan!G171="","",Spielplan!G171)</f>
        <v/>
      </c>
      <c r="H171" s="4" t="n">
        <f aca="false">IF(Spielplan!$F171="","",HOUR(Spielplan!H171)-MINUTE(Spielplan!H171))</f>
        <v>0</v>
      </c>
      <c r="I171" s="4" t="n">
        <f aca="false">IF(Spielplan!$F171="","",HOUR(Spielplan!I171)-MINUTE(Spielplan!I171))</f>
        <v>-2</v>
      </c>
      <c r="J171" s="5" t="str">
        <f aca="false">IF(Spielplan!J171="","",Spielplan!J171)</f>
        <v/>
      </c>
      <c r="K171" s="5" t="n">
        <f aca="false">IF(Spielplan!K171="","",Spielplan!K171)</f>
        <v>3</v>
      </c>
      <c r="L171" s="5" t="n">
        <f aca="false">IF(Spielplan!L171="","",Spielplan!L171)</f>
        <v>0</v>
      </c>
    </row>
    <row r="172" customFormat="false" ht="13.5" hidden="false" customHeight="false" outlineLevel="0" collapsed="false">
      <c r="A172" s="17"/>
      <c r="C172" s="17"/>
      <c r="D172" s="17"/>
      <c r="E172" s="17"/>
      <c r="F172" s="4" t="n">
        <f aca="false">IF(Spielplan!$F172="","",HOUR(Spielplan!F172)-MINUTE(Spielplan!F172))</f>
        <v>0</v>
      </c>
      <c r="G172" s="1" t="str">
        <f aca="false">IF(Spielplan!G172="","",Spielplan!G172)</f>
        <v/>
      </c>
      <c r="H172" s="4" t="n">
        <f aca="false">IF(Spielplan!$F172="","",HOUR(Spielplan!H172)-MINUTE(Spielplan!H172))</f>
        <v>0</v>
      </c>
      <c r="I172" s="4" t="n">
        <f aca="false">IF(Spielplan!$F172="","",HOUR(Spielplan!I172)-MINUTE(Spielplan!I172))</f>
        <v>-1</v>
      </c>
      <c r="J172" s="5" t="str">
        <f aca="false">IF(Spielplan!J172="","",Spielplan!J172)</f>
        <v/>
      </c>
      <c r="K172" s="5" t="n">
        <f aca="false">IF(Spielplan!K172="","",Spielplan!K172)</f>
        <v>2</v>
      </c>
      <c r="L172" s="5" t="n">
        <f aca="false">IF(Spielplan!L172="","",Spielplan!L172)</f>
        <v>0</v>
      </c>
    </row>
    <row r="173" customFormat="false" ht="13.5" hidden="false" customHeight="false" outlineLevel="0" collapsed="false">
      <c r="A173" s="17"/>
      <c r="C173" s="17"/>
      <c r="D173" s="17"/>
      <c r="E173" s="17"/>
      <c r="F173" s="4" t="n">
        <f aca="false">IF(Spielplan!$F173="","",HOUR(Spielplan!F173)-MINUTE(Spielplan!F173))</f>
        <v>2</v>
      </c>
      <c r="G173" s="1" t="str">
        <f aca="false">IF(Spielplan!G173="","",Spielplan!G173)</f>
        <v/>
      </c>
      <c r="H173" s="4" t="n">
        <f aca="false">IF(Spielplan!$F173="","",HOUR(Spielplan!H173)-MINUTE(Spielplan!H173))</f>
        <v>1</v>
      </c>
      <c r="I173" s="4" t="n">
        <f aca="false">IF(Spielplan!$F173="","",HOUR(Spielplan!I173)-MINUTE(Spielplan!I173))</f>
        <v>0</v>
      </c>
      <c r="J173" s="5" t="str">
        <f aca="false">IF(Spielplan!J173="","",Spielplan!J173)</f>
        <v/>
      </c>
      <c r="K173" s="5" t="n">
        <f aca="false">IF(Spielplan!K173="","",Spielplan!K173)</f>
        <v>1</v>
      </c>
      <c r="L173" s="5" t="n">
        <f aca="false">IF(Spielplan!L173="","",Spielplan!L173)</f>
        <v>0</v>
      </c>
    </row>
    <row r="174" customFormat="false" ht="13.5" hidden="false" customHeight="false" outlineLevel="0" collapsed="false">
      <c r="A174" s="17"/>
      <c r="C174" s="17"/>
      <c r="D174" s="17"/>
      <c r="E174" s="17"/>
      <c r="F174" s="4" t="n">
        <f aca="false">IF(Spielplan!$F174="","",HOUR(Spielplan!F174)-MINUTE(Spielplan!F174))</f>
        <v>-4</v>
      </c>
      <c r="G174" s="1" t="str">
        <f aca="false">IF(Spielplan!G174="","",Spielplan!G174)</f>
        <v/>
      </c>
      <c r="H174" s="4" t="n">
        <f aca="false">IF(Spielplan!$F174="","",HOUR(Spielplan!H174)-MINUTE(Spielplan!H174))</f>
        <v>-2</v>
      </c>
      <c r="I174" s="4" t="n">
        <f aca="false">IF(Spielplan!$F174="","",HOUR(Spielplan!I174)-MINUTE(Spielplan!I174))</f>
        <v>0</v>
      </c>
      <c r="J174" s="5" t="str">
        <f aca="false">IF(Spielplan!J174="","",Spielplan!J174)</f>
        <v/>
      </c>
      <c r="K174" s="5" t="n">
        <f aca="false">IF(Spielplan!K174="","",Spielplan!K174)</f>
        <v>1</v>
      </c>
      <c r="L174" s="5" t="n">
        <f aca="false">IF(Spielplan!L174="","",Spielplan!L174)</f>
        <v>0</v>
      </c>
    </row>
    <row r="175" customFormat="false" ht="13.5" hidden="false" customHeight="false" outlineLevel="0" collapsed="false">
      <c r="A175" s="17"/>
      <c r="C175" s="17"/>
      <c r="D175" s="17"/>
      <c r="E175" s="17"/>
      <c r="F175" s="4" t="str">
        <f aca="false">IF(Spielplan!$F175="","",HOUR(Spielplan!F175)-MINUTE(Spielplan!F175))</f>
        <v/>
      </c>
      <c r="G175" s="1" t="str">
        <f aca="false">IF(Spielplan!G175="","",Spielplan!G175)</f>
        <v/>
      </c>
      <c r="H175" s="4" t="str">
        <f aca="false">IF(Spielplan!$F175="","",HOUR(Spielplan!H175)-MINUTE(Spielplan!H175))</f>
        <v/>
      </c>
      <c r="I175" s="4" t="str">
        <f aca="false">IF(Spielplan!$F175="","",HOUR(Spielplan!I175)-MINUTE(Spielplan!I175))</f>
        <v/>
      </c>
      <c r="J175" s="5" t="str">
        <f aca="false">IF(Spielplan!J175="","",Spielplan!J175)</f>
        <v/>
      </c>
      <c r="K175" s="5" t="n">
        <f aca="false">IF(Spielplan!K175="","",Spielplan!K175)</f>
        <v>12</v>
      </c>
      <c r="L175" s="5" t="n">
        <f aca="false">IF(Spielplan!L175="","",Spielplan!L175)</f>
        <v>6</v>
      </c>
    </row>
    <row r="176" customFormat="false" ht="13.5" hidden="false" customHeight="false" outlineLevel="0" collapsed="false">
      <c r="A176" s="17"/>
      <c r="C176" s="17"/>
      <c r="D176" s="17"/>
      <c r="E176" s="17"/>
      <c r="F176" s="4" t="str">
        <f aca="false">IF(Spielplan!$F176="","",HOUR(Spielplan!F176)-MINUTE(Spielplan!F176))</f>
        <v/>
      </c>
      <c r="G176" s="1" t="str">
        <f aca="false">IF(Spielplan!G176="","",Spielplan!G176)</f>
        <v/>
      </c>
      <c r="H176" s="4" t="str">
        <f aca="false">IF(Spielplan!$F176="","",HOUR(Spielplan!H176)-MINUTE(Spielplan!H176))</f>
        <v/>
      </c>
      <c r="I176" s="4" t="str">
        <f aca="false">IF(Spielplan!$F176="","",HOUR(Spielplan!I176)-MINUTE(Spielplan!I176))</f>
        <v/>
      </c>
      <c r="J176" s="5" t="str">
        <f aca="false">IF(Spielplan!J176="","",Spielplan!J176)</f>
        <v/>
      </c>
      <c r="K176" s="5" t="n">
        <f aca="false">IF(Spielplan!K176="","",Spielplan!K176)</f>
        <v>102</v>
      </c>
      <c r="L176" s="5" t="n">
        <f aca="false">IF(Spielplan!L176="","",Spielplan!L176)</f>
        <v>102</v>
      </c>
    </row>
    <row r="177" customFormat="false" ht="13.5" hidden="false" customHeight="false" outlineLevel="0" collapsed="false">
      <c r="A177" s="17"/>
      <c r="C177" s="17"/>
      <c r="D177" s="17"/>
      <c r="E177" s="17"/>
      <c r="F177" s="4" t="str">
        <f aca="false">IF(Spielplan!$F177="","",HOUR(Spielplan!F177)-MINUTE(Spielplan!F177))</f>
        <v/>
      </c>
      <c r="G177" s="1" t="str">
        <f aca="false">IF(Spielplan!G177="","",Spielplan!G177)</f>
        <v/>
      </c>
      <c r="H177" s="4" t="str">
        <f aca="false">IF(Spielplan!$F177="","",HOUR(Spielplan!H177)-MINUTE(Spielplan!H177))</f>
        <v/>
      </c>
      <c r="I177" s="4" t="str">
        <f aca="false">IF(Spielplan!$F177="","",HOUR(Spielplan!I177)-MINUTE(Spielplan!I177))</f>
        <v/>
      </c>
    </row>
    <row r="178" customFormat="false" ht="13.5" hidden="false" customHeight="false" outlineLevel="0" collapsed="false">
      <c r="A178" s="17"/>
      <c r="C178" s="17"/>
      <c r="D178" s="17"/>
      <c r="E178" s="17"/>
      <c r="F178" s="4" t="n">
        <f aca="false">IF(Spielplan!$F178="","",HOUR(Spielplan!F178)-MINUTE(Spielplan!F178))</f>
        <v>0</v>
      </c>
      <c r="G178" s="1" t="str">
        <f aca="false">IF(Spielplan!G178="","",Spielplan!G178)</f>
        <v/>
      </c>
      <c r="H178" s="4" t="n">
        <f aca="false">IF(Spielplan!$F178="","",HOUR(Spielplan!H178)-MINUTE(Spielplan!H178))</f>
        <v>2</v>
      </c>
      <c r="I178" s="4" t="n">
        <f aca="false">IF(Spielplan!$F178="","",HOUR(Spielplan!I178)-MINUTE(Spielplan!I178))</f>
        <v>2</v>
      </c>
      <c r="J178" s="5" t="str">
        <f aca="false">IF(Spielplan!J178="","",Spielplan!J178)</f>
        <v/>
      </c>
      <c r="K178" s="5" t="n">
        <f aca="false">IF(Spielplan!K178="","",Spielplan!K178)</f>
        <v>0</v>
      </c>
      <c r="L178" s="5" t="n">
        <f aca="false">IF(Spielplan!L178="","",Spielplan!L178)</f>
        <v>0</v>
      </c>
    </row>
    <row r="179" customFormat="false" ht="13.5" hidden="false" customHeight="false" outlineLevel="0" collapsed="false">
      <c r="A179" s="17"/>
      <c r="C179" s="17"/>
      <c r="D179" s="17"/>
      <c r="E179" s="17"/>
      <c r="F179" s="4" t="n">
        <f aca="false">IF(Spielplan!$F179="","",HOUR(Spielplan!F179)-MINUTE(Spielplan!F179))</f>
        <v>2</v>
      </c>
      <c r="G179" s="1" t="str">
        <f aca="false">IF(Spielplan!G179="","",Spielplan!G179)</f>
        <v/>
      </c>
      <c r="H179" s="4" t="n">
        <f aca="false">IF(Spielplan!$F179="","",HOUR(Spielplan!H179)-MINUTE(Spielplan!H179))</f>
        <v>1</v>
      </c>
      <c r="I179" s="4" t="n">
        <f aca="false">IF(Spielplan!$F179="","",HOUR(Spielplan!I179)-MINUTE(Spielplan!I179))</f>
        <v>1</v>
      </c>
      <c r="J179" s="5" t="str">
        <f aca="false">IF(Spielplan!J179="","",Spielplan!J179)</f>
        <v/>
      </c>
      <c r="K179" s="5" t="n">
        <f aca="false">IF(Spielplan!K179="","",Spielplan!K179)</f>
        <v>1</v>
      </c>
      <c r="L179" s="5" t="n">
        <f aca="false">IF(Spielplan!L179="","",Spielplan!L179)</f>
        <v>1</v>
      </c>
    </row>
    <row r="180" customFormat="false" ht="13.5" hidden="false" customHeight="false" outlineLevel="0" collapsed="false">
      <c r="A180" s="17"/>
      <c r="C180" s="17"/>
      <c r="D180" s="17"/>
      <c r="E180" s="17"/>
      <c r="F180" s="4" t="n">
        <f aca="false">IF(Spielplan!$F180="","",HOUR(Spielplan!F180)-MINUTE(Spielplan!F180))</f>
        <v>1</v>
      </c>
      <c r="G180" s="1" t="str">
        <f aca="false">IF(Spielplan!G180="","",Spielplan!G180)</f>
        <v/>
      </c>
      <c r="H180" s="4" t="n">
        <f aca="false">IF(Spielplan!$F180="","",HOUR(Spielplan!H180)-MINUTE(Spielplan!H180))</f>
        <v>0</v>
      </c>
      <c r="I180" s="4" t="n">
        <f aca="false">IF(Spielplan!$F180="","",HOUR(Spielplan!I180)-MINUTE(Spielplan!I180))</f>
        <v>2</v>
      </c>
      <c r="J180" s="5" t="str">
        <f aca="false">IF(Spielplan!J180="","",Spielplan!J180)</f>
        <v/>
      </c>
      <c r="K180" s="5" t="n">
        <f aca="false">IF(Spielplan!K180="","",Spielplan!K180)</f>
        <v>0</v>
      </c>
      <c r="L180" s="5" t="n">
        <f aca="false">IF(Spielplan!L180="","",Spielplan!L180)</f>
        <v>1</v>
      </c>
    </row>
    <row r="181" customFormat="false" ht="13.5" hidden="false" customHeight="false" outlineLevel="0" collapsed="false">
      <c r="A181" s="17"/>
      <c r="C181" s="17"/>
      <c r="D181" s="17"/>
      <c r="E181" s="17"/>
      <c r="F181" s="4" t="n">
        <f aca="false">IF(Spielplan!$F181="","",HOUR(Spielplan!F181)-MINUTE(Spielplan!F181))</f>
        <v>1</v>
      </c>
      <c r="G181" s="1" t="str">
        <f aca="false">IF(Spielplan!G181="","",Spielplan!G181)</f>
        <v/>
      </c>
      <c r="H181" s="4" t="n">
        <f aca="false">IF(Spielplan!$F181="","",HOUR(Spielplan!H181)-MINUTE(Spielplan!H181))</f>
        <v>2</v>
      </c>
      <c r="I181" s="4" t="n">
        <f aca="false">IF(Spielplan!$F181="","",HOUR(Spielplan!I181)-MINUTE(Spielplan!I181))</f>
        <v>2</v>
      </c>
      <c r="J181" s="5" t="str">
        <f aca="false">IF(Spielplan!J181="","",Spielplan!J181)</f>
        <v/>
      </c>
      <c r="K181" s="5" t="n">
        <f aca="false">IF(Spielplan!K181="","",Spielplan!K181)</f>
        <v>1</v>
      </c>
      <c r="L181" s="5" t="n">
        <f aca="false">IF(Spielplan!L181="","",Spielplan!L181)</f>
        <v>1</v>
      </c>
    </row>
    <row r="182" customFormat="false" ht="13.5" hidden="false" customHeight="false" outlineLevel="0" collapsed="false">
      <c r="A182" s="17"/>
      <c r="C182" s="17"/>
      <c r="D182" s="17"/>
      <c r="E182" s="17"/>
      <c r="F182" s="4" t="n">
        <f aca="false">IF(Spielplan!$F182="","",HOUR(Spielplan!F182)-MINUTE(Spielplan!F182))</f>
        <v>-3</v>
      </c>
      <c r="G182" s="1" t="str">
        <f aca="false">IF(Spielplan!G182="","",Spielplan!G182)</f>
        <v/>
      </c>
      <c r="H182" s="4" t="n">
        <f aca="false">IF(Spielplan!$F182="","",HOUR(Spielplan!H182)-MINUTE(Spielplan!H182))</f>
        <v>0</v>
      </c>
      <c r="I182" s="4" t="n">
        <f aca="false">IF(Spielplan!$F182="","",HOUR(Spielplan!I182)-MINUTE(Spielplan!I182))</f>
        <v>0</v>
      </c>
      <c r="J182" s="5" t="str">
        <f aca="false">IF(Spielplan!J182="","",Spielplan!J182)</f>
        <v/>
      </c>
      <c r="K182" s="5" t="n">
        <f aca="false">IF(Spielplan!K182="","",Spielplan!K182)</f>
        <v>0</v>
      </c>
      <c r="L182" s="5" t="n">
        <f aca="false">IF(Spielplan!L182="","",Spielplan!L182)</f>
        <v>0</v>
      </c>
    </row>
    <row r="183" customFormat="false" ht="13.5" hidden="false" customHeight="false" outlineLevel="0" collapsed="false">
      <c r="A183" s="17"/>
      <c r="C183" s="17"/>
      <c r="D183" s="17"/>
      <c r="E183" s="17"/>
      <c r="F183" s="4" t="n">
        <f aca="false">IF(Spielplan!$F183="","",HOUR(Spielplan!F183)-MINUTE(Spielplan!F183))</f>
        <v>2</v>
      </c>
      <c r="G183" s="1" t="str">
        <f aca="false">IF(Spielplan!G183="","",Spielplan!G183)</f>
        <v/>
      </c>
      <c r="H183" s="4" t="n">
        <f aca="false">IF(Spielplan!$F183="","",HOUR(Spielplan!H183)-MINUTE(Spielplan!H183))</f>
        <v>-1</v>
      </c>
      <c r="I183" s="4" t="n">
        <f aca="false">IF(Spielplan!$F183="","",HOUR(Spielplan!I183)-MINUTE(Spielplan!I183))</f>
        <v>0</v>
      </c>
      <c r="J183" s="5" t="str">
        <f aca="false">IF(Spielplan!J183="","",Spielplan!J183)</f>
        <v/>
      </c>
      <c r="K183" s="5" t="n">
        <f aca="false">IF(Spielplan!K183="","",Spielplan!K183)</f>
        <v>0</v>
      </c>
      <c r="L183" s="5" t="n">
        <f aca="false">IF(Spielplan!L183="","",Spielplan!L183)</f>
        <v>0</v>
      </c>
    </row>
    <row r="184" customFormat="false" ht="13.5" hidden="false" customHeight="false" outlineLevel="0" collapsed="false">
      <c r="A184" s="17"/>
      <c r="C184" s="17"/>
      <c r="D184" s="17"/>
      <c r="E184" s="17"/>
      <c r="F184" s="4" t="n">
        <f aca="false">IF(Spielplan!$F184="","",HOUR(Spielplan!F184)-MINUTE(Spielplan!F184))</f>
        <v>-2</v>
      </c>
      <c r="G184" s="1" t="str">
        <f aca="false">IF(Spielplan!G184="","",Spielplan!G184)</f>
        <v/>
      </c>
      <c r="H184" s="4" t="n">
        <f aca="false">IF(Spielplan!$F184="","",HOUR(Spielplan!H184)-MINUTE(Spielplan!H184))</f>
        <v>-2</v>
      </c>
      <c r="I184" s="4" t="n">
        <f aca="false">IF(Spielplan!$F184="","",HOUR(Spielplan!I184)-MINUTE(Spielplan!I184))</f>
        <v>-2</v>
      </c>
      <c r="J184" s="5" t="str">
        <f aca="false">IF(Spielplan!J184="","",Spielplan!J184)</f>
        <v/>
      </c>
      <c r="K184" s="5" t="n">
        <f aca="false">IF(Spielplan!K184="","",Spielplan!K184)</f>
        <v>2</v>
      </c>
      <c r="L184" s="5" t="n">
        <f aca="false">IF(Spielplan!L184="","",Spielplan!L184)</f>
        <v>3</v>
      </c>
    </row>
    <row r="185" customFormat="false" ht="13.5" hidden="false" customHeight="false" outlineLevel="0" collapsed="false">
      <c r="A185" s="17"/>
      <c r="C185" s="17"/>
      <c r="D185" s="17"/>
      <c r="E185" s="17"/>
      <c r="F185" s="4" t="n">
        <f aca="false">IF(Spielplan!$F185="","",HOUR(Spielplan!F185)-MINUTE(Spielplan!F185))</f>
        <v>2</v>
      </c>
      <c r="G185" s="1" t="str">
        <f aca="false">IF(Spielplan!G185="","",Spielplan!G185)</f>
        <v/>
      </c>
      <c r="H185" s="4" t="n">
        <f aca="false">IF(Spielplan!$F185="","",HOUR(Spielplan!H185)-MINUTE(Spielplan!H185))</f>
        <v>-2</v>
      </c>
      <c r="I185" s="4" t="n">
        <f aca="false">IF(Spielplan!$F185="","",HOUR(Spielplan!I185)-MINUTE(Spielplan!I185))</f>
        <v>0</v>
      </c>
      <c r="J185" s="5" t="str">
        <f aca="false">IF(Spielplan!J185="","",Spielplan!J185)</f>
        <v/>
      </c>
      <c r="K185" s="5" t="n">
        <f aca="false">IF(Spielplan!K185="","",Spielplan!K185)</f>
        <v>0</v>
      </c>
      <c r="L185" s="5" t="n">
        <f aca="false">IF(Spielplan!L185="","",Spielplan!L185)</f>
        <v>0</v>
      </c>
    </row>
    <row r="186" customFormat="false" ht="13.5" hidden="false" customHeight="false" outlineLevel="0" collapsed="false">
      <c r="A186" s="17"/>
      <c r="C186" s="17"/>
      <c r="D186" s="17"/>
      <c r="E186" s="17"/>
      <c r="F186" s="4" t="n">
        <f aca="false">IF(Spielplan!$F186="","",HOUR(Spielplan!F186)-MINUTE(Spielplan!F186))</f>
        <v>-2</v>
      </c>
      <c r="G186" s="1" t="str">
        <f aca="false">IF(Spielplan!G186="","",Spielplan!G186)</f>
        <v/>
      </c>
      <c r="H186" s="4" t="n">
        <f aca="false">IF(Spielplan!$F186="","",HOUR(Spielplan!H186)-MINUTE(Spielplan!H186))</f>
        <v>0</v>
      </c>
      <c r="I186" s="4" t="n">
        <f aca="false">IF(Spielplan!$F186="","",HOUR(Spielplan!I186)-MINUTE(Spielplan!I186))</f>
        <v>1</v>
      </c>
      <c r="J186" s="5" t="str">
        <f aca="false">IF(Spielplan!J186="","",Spielplan!J186)</f>
        <v/>
      </c>
      <c r="K186" s="5" t="n">
        <f aca="false">IF(Spielplan!K186="","",Spielplan!K186)</f>
        <v>0</v>
      </c>
      <c r="L186" s="5" t="n">
        <f aca="false">IF(Spielplan!L186="","",Spielplan!L186)</f>
        <v>0</v>
      </c>
    </row>
    <row r="187" customFormat="false" ht="13.5" hidden="false" customHeight="false" outlineLevel="0" collapsed="false">
      <c r="A187" s="17"/>
      <c r="C187" s="17"/>
      <c r="D187" s="17"/>
      <c r="E187" s="17"/>
      <c r="F187" s="4" t="n">
        <f aca="false">IF(Spielplan!$F187="","",HOUR(Spielplan!F187)-MINUTE(Spielplan!F187))</f>
        <v>0</v>
      </c>
      <c r="G187" s="1" t="str">
        <f aca="false">IF(Spielplan!G187="","",Spielplan!G187)</f>
        <v/>
      </c>
      <c r="H187" s="4" t="n">
        <f aca="false">IF(Spielplan!$F187="","",HOUR(Spielplan!H187)-MINUTE(Spielplan!H187))</f>
        <v>2</v>
      </c>
      <c r="I187" s="4" t="n">
        <f aca="false">IF(Spielplan!$F187="","",HOUR(Spielplan!I187)-MINUTE(Spielplan!I187))</f>
        <v>0</v>
      </c>
      <c r="J187" s="5" t="str">
        <f aca="false">IF(Spielplan!J187="","",Spielplan!J187)</f>
        <v/>
      </c>
      <c r="K187" s="5" t="n">
        <f aca="false">IF(Spielplan!K187="","",Spielplan!K187)</f>
        <v>0</v>
      </c>
      <c r="L187" s="5" t="n">
        <f aca="false">IF(Spielplan!L187="","",Spielplan!L187)</f>
        <v>2</v>
      </c>
    </row>
    <row r="188" customFormat="false" ht="13.5" hidden="false" customHeight="false" outlineLevel="0" collapsed="false">
      <c r="A188" s="17"/>
      <c r="C188" s="17"/>
      <c r="D188" s="17"/>
      <c r="E188" s="17"/>
      <c r="F188" s="4" t="str">
        <f aca="false">IF(Spielplan!$F188="","",HOUR(Spielplan!F188)-MINUTE(Spielplan!F188))</f>
        <v/>
      </c>
      <c r="G188" s="1" t="str">
        <f aca="false">IF(Spielplan!G188="","",Spielplan!G188)</f>
        <v/>
      </c>
      <c r="H188" s="4" t="str">
        <f aca="false">IF(Spielplan!$F188="","",HOUR(Spielplan!H188)-MINUTE(Spielplan!H188))</f>
        <v/>
      </c>
      <c r="I188" s="4" t="str">
        <f aca="false">IF(Spielplan!$F188="","",HOUR(Spielplan!I188)-MINUTE(Spielplan!I188))</f>
        <v/>
      </c>
      <c r="J188" s="5" t="str">
        <f aca="false">IF(Spielplan!J188="","",Spielplan!J188)</f>
        <v/>
      </c>
      <c r="K188" s="5" t="n">
        <f aca="false">IF(Spielplan!K188="","",Spielplan!K188)</f>
        <v>4</v>
      </c>
      <c r="L188" s="5" t="n">
        <f aca="false">IF(Spielplan!L188="","",Spielplan!L188)</f>
        <v>8</v>
      </c>
    </row>
    <row r="189" customFormat="false" ht="13.5" hidden="false" customHeight="false" outlineLevel="0" collapsed="false">
      <c r="A189" s="17"/>
      <c r="C189" s="17"/>
      <c r="D189" s="17"/>
      <c r="E189" s="17"/>
      <c r="F189" s="4" t="str">
        <f aca="false">IF(Spielplan!$F189="","",HOUR(Spielplan!F189)-MINUTE(Spielplan!F189))</f>
        <v/>
      </c>
      <c r="G189" s="1" t="str">
        <f aca="false">IF(Spielplan!G189="","",Spielplan!G189)</f>
        <v/>
      </c>
      <c r="H189" s="4" t="str">
        <f aca="false">IF(Spielplan!$F189="","",HOUR(Spielplan!H189)-MINUTE(Spielplan!H189))</f>
        <v/>
      </c>
      <c r="I189" s="4" t="str">
        <f aca="false">IF(Spielplan!$F189="","",HOUR(Spielplan!I189)-MINUTE(Spielplan!I189))</f>
        <v/>
      </c>
      <c r="J189" s="5" t="str">
        <f aca="false">IF(Spielplan!J189="","",Spielplan!J189)</f>
        <v/>
      </c>
      <c r="K189" s="5" t="n">
        <f aca="false">IF(Spielplan!K189="","",Spielplan!K189)</f>
        <v>106</v>
      </c>
      <c r="L189" s="5" t="n">
        <f aca="false">IF(Spielplan!L189="","",Spielplan!L189)</f>
        <v>110</v>
      </c>
    </row>
    <row r="190" customFormat="false" ht="13.5" hidden="false" customHeight="false" outlineLevel="0" collapsed="false">
      <c r="A190" s="17"/>
      <c r="C190" s="17"/>
      <c r="D190" s="17"/>
      <c r="E190" s="17"/>
      <c r="F190" s="4" t="str">
        <f aca="false">IF(Spielplan!$F190="","",HOUR(Spielplan!F190)-MINUTE(Spielplan!F190))</f>
        <v/>
      </c>
      <c r="G190" s="1" t="str">
        <f aca="false">IF(Spielplan!G190="","",Spielplan!G190)</f>
        <v/>
      </c>
      <c r="H190" s="4" t="str">
        <f aca="false">IF(Spielplan!$F190="","",HOUR(Spielplan!H190)-MINUTE(Spielplan!H190))</f>
        <v/>
      </c>
      <c r="I190" s="4" t="str">
        <f aca="false">IF(Spielplan!$F190="","",HOUR(Spielplan!I190)-MINUTE(Spielplan!I190))</f>
        <v/>
      </c>
    </row>
    <row r="191" customFormat="false" ht="13.5" hidden="false" customHeight="false" outlineLevel="0" collapsed="false">
      <c r="A191" s="17"/>
      <c r="C191" s="17"/>
      <c r="D191" s="17"/>
      <c r="E191" s="17"/>
      <c r="F191" s="4" t="n">
        <f aca="false">IF(Spielplan!$F191="","",HOUR(Spielplan!F191)-MINUTE(Spielplan!F191))</f>
        <v>0</v>
      </c>
      <c r="G191" s="1" t="str">
        <f aca="false">IF(Spielplan!G191="","",Spielplan!G191)</f>
        <v/>
      </c>
      <c r="H191" s="4" t="n">
        <f aca="false">IF(Spielplan!$F191="","",HOUR(Spielplan!H191)-MINUTE(Spielplan!H191))</f>
        <v>1</v>
      </c>
      <c r="I191" s="4" t="n">
        <f aca="false">IF(Spielplan!$F191="","",HOUR(Spielplan!I191)-MINUTE(Spielplan!I191))</f>
        <v>1</v>
      </c>
      <c r="J191" s="5" t="str">
        <f aca="false">IF(Spielplan!J191="","",Spielplan!J191)</f>
        <v/>
      </c>
      <c r="K191" s="5" t="n">
        <f aca="false">IF(Spielplan!K191="","",Spielplan!K191)</f>
        <v>0</v>
      </c>
      <c r="L191" s="5" t="n">
        <f aca="false">IF(Spielplan!L191="","",Spielplan!L191)</f>
        <v>0</v>
      </c>
    </row>
    <row r="192" customFormat="false" ht="13.5" hidden="false" customHeight="false" outlineLevel="0" collapsed="false">
      <c r="A192" s="17"/>
      <c r="C192" s="17"/>
      <c r="D192" s="17"/>
      <c r="E192" s="17"/>
      <c r="F192" s="4" t="n">
        <f aca="false">IF(Spielplan!$F192="","",HOUR(Spielplan!F192)-MINUTE(Spielplan!F192))</f>
        <v>0</v>
      </c>
      <c r="G192" s="1" t="str">
        <f aca="false">IF(Spielplan!G192="","",Spielplan!G192)</f>
        <v/>
      </c>
      <c r="H192" s="4" t="n">
        <f aca="false">IF(Spielplan!$F192="","",HOUR(Spielplan!H192)-MINUTE(Spielplan!H192))</f>
        <v>2</v>
      </c>
      <c r="I192" s="4" t="n">
        <f aca="false">IF(Spielplan!$F192="","",HOUR(Spielplan!I192)-MINUTE(Spielplan!I192))</f>
        <v>1</v>
      </c>
      <c r="J192" s="5" t="str">
        <f aca="false">IF(Spielplan!J192="","",Spielplan!J192)</f>
        <v/>
      </c>
      <c r="K192" s="5" t="n">
        <f aca="false">IF(Spielplan!K192="","",Spielplan!K192)</f>
        <v>0</v>
      </c>
      <c r="L192" s="5" t="n">
        <f aca="false">IF(Spielplan!L192="","",Spielplan!L192)</f>
        <v>0</v>
      </c>
    </row>
    <row r="193" customFormat="false" ht="13.5" hidden="false" customHeight="false" outlineLevel="0" collapsed="false">
      <c r="A193" s="17"/>
      <c r="C193" s="17"/>
      <c r="D193" s="17"/>
      <c r="E193" s="17"/>
      <c r="F193" s="4" t="n">
        <f aca="false">IF(Spielplan!$F193="","",HOUR(Spielplan!F193)-MINUTE(Spielplan!F193))</f>
        <v>1</v>
      </c>
      <c r="G193" s="1" t="str">
        <f aca="false">IF(Spielplan!G193="","",Spielplan!G193)</f>
        <v/>
      </c>
      <c r="H193" s="4" t="n">
        <f aca="false">IF(Spielplan!$F193="","",HOUR(Spielplan!H193)-MINUTE(Spielplan!H193))</f>
        <v>2</v>
      </c>
      <c r="I193" s="4" t="n">
        <f aca="false">IF(Spielplan!$F193="","",HOUR(Spielplan!I193)-MINUTE(Spielplan!I193))</f>
        <v>2</v>
      </c>
      <c r="J193" s="5" t="str">
        <f aca="false">IF(Spielplan!J193="","",Spielplan!J193)</f>
        <v/>
      </c>
      <c r="K193" s="5" t="n">
        <f aca="false">IF(Spielplan!K193="","",Spielplan!K193)</f>
        <v>1</v>
      </c>
      <c r="L193" s="5" t="n">
        <f aca="false">IF(Spielplan!L193="","",Spielplan!L193)</f>
        <v>1</v>
      </c>
    </row>
    <row r="194" customFormat="false" ht="13.5" hidden="false" customHeight="false" outlineLevel="0" collapsed="false">
      <c r="A194" s="17"/>
      <c r="C194" s="17"/>
      <c r="D194" s="17"/>
      <c r="E194" s="17"/>
      <c r="F194" s="4" t="n">
        <f aca="false">IF(Spielplan!$F194="","",HOUR(Spielplan!F194)-MINUTE(Spielplan!F194))</f>
        <v>0</v>
      </c>
      <c r="G194" s="1" t="str">
        <f aca="false">IF(Spielplan!G194="","",Spielplan!G194)</f>
        <v/>
      </c>
      <c r="H194" s="4" t="n">
        <f aca="false">IF(Spielplan!$F194="","",HOUR(Spielplan!H194)-MINUTE(Spielplan!H194))</f>
        <v>0</v>
      </c>
      <c r="I194" s="4" t="n">
        <f aca="false">IF(Spielplan!$F194="","",HOUR(Spielplan!I194)-MINUTE(Spielplan!I194))</f>
        <v>0</v>
      </c>
      <c r="J194" s="5" t="str">
        <f aca="false">IF(Spielplan!J194="","",Spielplan!J194)</f>
        <v/>
      </c>
      <c r="K194" s="5" t="n">
        <f aca="false">IF(Spielplan!K194="","",Spielplan!K194)</f>
        <v>3</v>
      </c>
      <c r="L194" s="5" t="n">
        <f aca="false">IF(Spielplan!L194="","",Spielplan!L194)</f>
        <v>3</v>
      </c>
    </row>
    <row r="195" customFormat="false" ht="13.5" hidden="false" customHeight="false" outlineLevel="0" collapsed="false">
      <c r="A195" s="17"/>
      <c r="C195" s="17"/>
      <c r="D195" s="17"/>
      <c r="E195" s="17"/>
      <c r="F195" s="4" t="n">
        <f aca="false">IF(Spielplan!$F195="","",HOUR(Spielplan!F195)-MINUTE(Spielplan!F195))</f>
        <v>-3</v>
      </c>
      <c r="G195" s="1" t="str">
        <f aca="false">IF(Spielplan!G195="","",Spielplan!G195)</f>
        <v/>
      </c>
      <c r="H195" s="4" t="n">
        <f aca="false">IF(Spielplan!$F195="","",HOUR(Spielplan!H195)-MINUTE(Spielplan!H195))</f>
        <v>0</v>
      </c>
      <c r="I195" s="4" t="n">
        <f aca="false">IF(Spielplan!$F195="","",HOUR(Spielplan!I195)-MINUTE(Spielplan!I195))</f>
        <v>-1</v>
      </c>
      <c r="J195" s="5" t="str">
        <f aca="false">IF(Spielplan!J195="","",Spielplan!J195)</f>
        <v/>
      </c>
      <c r="K195" s="5" t="n">
        <f aca="false">IF(Spielplan!K195="","",Spielplan!K195)</f>
        <v>0</v>
      </c>
      <c r="L195" s="5" t="n">
        <f aca="false">IF(Spielplan!L195="","",Spielplan!L195)</f>
        <v>1</v>
      </c>
    </row>
    <row r="196" customFormat="false" ht="13.5" hidden="false" customHeight="false" outlineLevel="0" collapsed="false">
      <c r="A196" s="17"/>
      <c r="C196" s="17"/>
      <c r="D196" s="17"/>
      <c r="E196" s="17"/>
      <c r="F196" s="4" t="n">
        <f aca="false">IF(Spielplan!$F196="","",HOUR(Spielplan!F196)-MINUTE(Spielplan!F196))</f>
        <v>1</v>
      </c>
      <c r="G196" s="1" t="str">
        <f aca="false">IF(Spielplan!G196="","",Spielplan!G196)</f>
        <v/>
      </c>
      <c r="H196" s="4" t="n">
        <f aca="false">IF(Spielplan!$F196="","",HOUR(Spielplan!H196)-MINUTE(Spielplan!H196))</f>
        <v>1</v>
      </c>
      <c r="I196" s="4" t="n">
        <f aca="false">IF(Spielplan!$F196="","",HOUR(Spielplan!I196)-MINUTE(Spielplan!I196))</f>
        <v>-1</v>
      </c>
      <c r="J196" s="5" t="str">
        <f aca="false">IF(Spielplan!J196="","",Spielplan!J196)</f>
        <v/>
      </c>
      <c r="K196" s="5" t="n">
        <f aca="false">IF(Spielplan!K196="","",Spielplan!K196)</f>
        <v>3</v>
      </c>
      <c r="L196" s="5" t="n">
        <f aca="false">IF(Spielplan!L196="","",Spielplan!L196)</f>
        <v>0</v>
      </c>
    </row>
    <row r="197" customFormat="false" ht="13.5" hidden="false" customHeight="false" outlineLevel="0" collapsed="false">
      <c r="A197" s="17"/>
      <c r="C197" s="17"/>
      <c r="D197" s="17"/>
      <c r="E197" s="17"/>
      <c r="F197" s="4" t="n">
        <f aca="false">IF(Spielplan!$F197="","",HOUR(Spielplan!F197)-MINUTE(Spielplan!F197))</f>
        <v>0</v>
      </c>
      <c r="G197" s="1" t="str">
        <f aca="false">IF(Spielplan!G197="","",Spielplan!G197)</f>
        <v/>
      </c>
      <c r="H197" s="4" t="n">
        <f aca="false">IF(Spielplan!$F197="","",HOUR(Spielplan!H197)-MINUTE(Spielplan!H197))</f>
        <v>1</v>
      </c>
      <c r="I197" s="4" t="n">
        <f aca="false">IF(Spielplan!$F197="","",HOUR(Spielplan!I197)-MINUTE(Spielplan!I197))</f>
        <v>1</v>
      </c>
      <c r="J197" s="5" t="str">
        <f aca="false">IF(Spielplan!J197="","",Spielplan!J197)</f>
        <v/>
      </c>
      <c r="K197" s="5" t="n">
        <f aca="false">IF(Spielplan!K197="","",Spielplan!K197)</f>
        <v>0</v>
      </c>
      <c r="L197" s="5" t="n">
        <f aca="false">IF(Spielplan!L197="","",Spielplan!L197)</f>
        <v>0</v>
      </c>
    </row>
    <row r="198" customFormat="false" ht="13.5" hidden="false" customHeight="false" outlineLevel="0" collapsed="false">
      <c r="A198" s="17"/>
      <c r="C198" s="17"/>
      <c r="D198" s="17"/>
      <c r="E198" s="17"/>
      <c r="F198" s="4" t="n">
        <f aca="false">IF(Spielplan!$F198="","",HOUR(Spielplan!F198)-MINUTE(Spielplan!F198))</f>
        <v>-1</v>
      </c>
      <c r="G198" s="1" t="str">
        <f aca="false">IF(Spielplan!G198="","",Spielplan!G198)</f>
        <v/>
      </c>
      <c r="H198" s="4" t="n">
        <f aca="false">IF(Spielplan!$F198="","",HOUR(Spielplan!H198)-MINUTE(Spielplan!H198))</f>
        <v>1</v>
      </c>
      <c r="I198" s="4" t="n">
        <f aca="false">IF(Spielplan!$F198="","",HOUR(Spielplan!I198)-MINUTE(Spielplan!I198))</f>
        <v>-1</v>
      </c>
      <c r="J198" s="5" t="str">
        <f aca="false">IF(Spielplan!J198="","",Spielplan!J198)</f>
        <v/>
      </c>
      <c r="K198" s="5" t="n">
        <f aca="false">IF(Spielplan!K198="","",Spielplan!K198)</f>
        <v>0</v>
      </c>
      <c r="L198" s="5" t="n">
        <f aca="false">IF(Spielplan!L198="","",Spielplan!L198)</f>
        <v>2</v>
      </c>
    </row>
    <row r="199" customFormat="false" ht="13.5" hidden="false" customHeight="false" outlineLevel="0" collapsed="false">
      <c r="A199" s="17"/>
      <c r="C199" s="17"/>
      <c r="D199" s="17"/>
      <c r="E199" s="17"/>
      <c r="F199" s="4" t="n">
        <f aca="false">IF(Spielplan!$F199="","",HOUR(Spielplan!F199)-MINUTE(Spielplan!F199))</f>
        <v>4</v>
      </c>
      <c r="G199" s="1" t="str">
        <f aca="false">IF(Spielplan!G199="","",Spielplan!G199)</f>
        <v/>
      </c>
      <c r="H199" s="4" t="n">
        <f aca="false">IF(Spielplan!$F199="","",HOUR(Spielplan!H199)-MINUTE(Spielplan!H199))</f>
        <v>1</v>
      </c>
      <c r="I199" s="4" t="n">
        <f aca="false">IF(Spielplan!$F199="","",HOUR(Spielplan!I199)-MINUTE(Spielplan!I199))</f>
        <v>0</v>
      </c>
      <c r="J199" s="5" t="str">
        <f aca="false">IF(Spielplan!J199="","",Spielplan!J199)</f>
        <v/>
      </c>
      <c r="K199" s="5" t="n">
        <f aca="false">IF(Spielplan!K199="","",Spielplan!K199)</f>
        <v>1</v>
      </c>
      <c r="L199" s="5" t="n">
        <f aca="false">IF(Spielplan!L199="","",Spielplan!L199)</f>
        <v>0</v>
      </c>
    </row>
    <row r="200" customFormat="false" ht="13.5" hidden="false" customHeight="false" outlineLevel="0" collapsed="false">
      <c r="A200" s="17"/>
      <c r="C200" s="17"/>
      <c r="D200" s="17"/>
      <c r="E200" s="17"/>
      <c r="F200" s="4" t="n">
        <f aca="false">IF(Spielplan!$F200="","",HOUR(Spielplan!F200)-MINUTE(Spielplan!F200))</f>
        <v>-1</v>
      </c>
      <c r="G200" s="1" t="str">
        <f aca="false">IF(Spielplan!G200="","",Spielplan!G200)</f>
        <v/>
      </c>
      <c r="H200" s="4" t="n">
        <f aca="false">IF(Spielplan!$F200="","",HOUR(Spielplan!H200)-MINUTE(Spielplan!H200))</f>
        <v>-1</v>
      </c>
      <c r="I200" s="4" t="n">
        <f aca="false">IF(Spielplan!$F200="","",HOUR(Spielplan!I200)-MINUTE(Spielplan!I200))</f>
        <v>0</v>
      </c>
      <c r="J200" s="5" t="str">
        <f aca="false">IF(Spielplan!J200="","",Spielplan!J200)</f>
        <v/>
      </c>
      <c r="K200" s="5" t="n">
        <f aca="false">IF(Spielplan!K200="","",Spielplan!K200)</f>
        <v>3</v>
      </c>
      <c r="L200" s="5" t="n">
        <f aca="false">IF(Spielplan!L200="","",Spielplan!L200)</f>
        <v>0</v>
      </c>
    </row>
    <row r="201" customFormat="false" ht="13.5" hidden="false" customHeight="false" outlineLevel="0" collapsed="false">
      <c r="A201" s="17"/>
      <c r="C201" s="17"/>
      <c r="D201" s="17"/>
      <c r="E201" s="17"/>
      <c r="F201" s="4" t="str">
        <f aca="false">IF(Spielplan!$F201="","",HOUR(Spielplan!F201)-MINUTE(Spielplan!F201))</f>
        <v/>
      </c>
      <c r="G201" s="1" t="str">
        <f aca="false">IF(Spielplan!G201="","",Spielplan!G201)</f>
        <v/>
      </c>
      <c r="H201" s="4" t="str">
        <f aca="false">IF(Spielplan!$F201="","",HOUR(Spielplan!H201)-MINUTE(Spielplan!H201))</f>
        <v/>
      </c>
      <c r="I201" s="4" t="str">
        <f aca="false">IF(Spielplan!$F201="","",HOUR(Spielplan!I201)-MINUTE(Spielplan!I201))</f>
        <v/>
      </c>
      <c r="J201" s="5" t="str">
        <f aca="false">IF(Spielplan!J201="","",Spielplan!J201)</f>
        <v/>
      </c>
      <c r="K201" s="5" t="n">
        <f aca="false">IF(Spielplan!K201="","",Spielplan!K201)</f>
        <v>11</v>
      </c>
      <c r="L201" s="5" t="n">
        <f aca="false">IF(Spielplan!L201="","",Spielplan!L201)</f>
        <v>7</v>
      </c>
    </row>
    <row r="202" customFormat="false" ht="13.5" hidden="false" customHeight="false" outlineLevel="0" collapsed="false">
      <c r="A202" s="17"/>
      <c r="C202" s="17"/>
      <c r="D202" s="17"/>
      <c r="E202" s="17"/>
      <c r="F202" s="4" t="str">
        <f aca="false">IF(Spielplan!$F202="","",HOUR(Spielplan!F202)-MINUTE(Spielplan!F202))</f>
        <v/>
      </c>
      <c r="G202" s="1" t="str">
        <f aca="false">IF(Spielplan!G202="","",Spielplan!G202)</f>
        <v/>
      </c>
      <c r="H202" s="4" t="str">
        <f aca="false">IF(Spielplan!$F202="","",HOUR(Spielplan!H202)-MINUTE(Spielplan!H202))</f>
        <v/>
      </c>
      <c r="I202" s="4" t="str">
        <f aca="false">IF(Spielplan!$F202="","",HOUR(Spielplan!I202)-MINUTE(Spielplan!I202))</f>
        <v/>
      </c>
      <c r="J202" s="5" t="str">
        <f aca="false">IF(Spielplan!J202="","",Spielplan!J202)</f>
        <v/>
      </c>
      <c r="K202" s="5" t="n">
        <f aca="false">IF(Spielplan!K202="","",Spielplan!K202)</f>
        <v>117</v>
      </c>
      <c r="L202" s="5" t="n">
        <f aca="false">IF(Spielplan!L202="","",Spielplan!L202)</f>
        <v>117</v>
      </c>
    </row>
    <row r="203" customFormat="false" ht="13.5" hidden="false" customHeight="false" outlineLevel="0" collapsed="false">
      <c r="A203" s="17"/>
      <c r="C203" s="17"/>
      <c r="D203" s="17"/>
      <c r="E203" s="17"/>
      <c r="F203" s="4" t="str">
        <f aca="false">IF(Spielplan!$F203="","",HOUR(Spielplan!F203)-MINUTE(Spielplan!F203))</f>
        <v/>
      </c>
      <c r="G203" s="1" t="str">
        <f aca="false">IF(Spielplan!G203="","",Spielplan!G203)</f>
        <v/>
      </c>
      <c r="H203" s="4" t="str">
        <f aca="false">IF(Spielplan!$F203="","",HOUR(Spielplan!H203)-MINUTE(Spielplan!H203))</f>
        <v/>
      </c>
      <c r="I203" s="4" t="str">
        <f aca="false">IF(Spielplan!$F203="","",HOUR(Spielplan!I203)-MINUTE(Spielplan!I203))</f>
        <v/>
      </c>
    </row>
    <row r="204" customFormat="false" ht="13.5" hidden="false" customHeight="false" outlineLevel="0" collapsed="false">
      <c r="A204" s="17"/>
      <c r="C204" s="17"/>
      <c r="D204" s="17"/>
      <c r="E204" s="17"/>
      <c r="F204" s="4" t="n">
        <f aca="false">IF(Spielplan!$F204="","",HOUR(Spielplan!F204)-MINUTE(Spielplan!F204))</f>
        <v>-1</v>
      </c>
      <c r="G204" s="1" t="str">
        <f aca="false">IF(Spielplan!G204="","",Spielplan!G204)</f>
        <v/>
      </c>
      <c r="H204" s="4" t="n">
        <f aca="false">IF(Spielplan!$F204="","",HOUR(Spielplan!H204)-MINUTE(Spielplan!H204))</f>
        <v>2</v>
      </c>
      <c r="I204" s="4" t="n">
        <f aca="false">IF(Spielplan!$F204="","",HOUR(Spielplan!I204)-MINUTE(Spielplan!I204))</f>
        <v>2</v>
      </c>
      <c r="J204" s="5" t="str">
        <f aca="false">IF(Spielplan!J204="","",Spielplan!J204)</f>
        <v/>
      </c>
      <c r="K204" s="5" t="n">
        <f aca="false">IF(Spielplan!K204="","",Spielplan!K204)</f>
        <v>0</v>
      </c>
      <c r="L204" s="5" t="n">
        <f aca="false">IF(Spielplan!L204="","",Spielplan!L204)</f>
        <v>0</v>
      </c>
    </row>
    <row r="205" customFormat="false" ht="13.5" hidden="false" customHeight="false" outlineLevel="0" collapsed="false">
      <c r="A205" s="17"/>
      <c r="C205" s="17"/>
      <c r="D205" s="17"/>
      <c r="E205" s="17"/>
      <c r="F205" s="4" t="n">
        <f aca="false">IF(Spielplan!$F205="","",HOUR(Spielplan!F205)-MINUTE(Spielplan!F205))</f>
        <v>2</v>
      </c>
      <c r="G205" s="1" t="str">
        <f aca="false">IF(Spielplan!G205="","",Spielplan!G205)</f>
        <v/>
      </c>
      <c r="H205" s="4" t="n">
        <f aca="false">IF(Spielplan!$F205="","",HOUR(Spielplan!H205)-MINUTE(Spielplan!H205))</f>
        <v>0</v>
      </c>
      <c r="I205" s="4" t="n">
        <f aca="false">IF(Spielplan!$F205="","",HOUR(Spielplan!I205)-MINUTE(Spielplan!I205))</f>
        <v>2</v>
      </c>
      <c r="J205" s="5" t="str">
        <f aca="false">IF(Spielplan!J205="","",Spielplan!J205)</f>
        <v/>
      </c>
      <c r="K205" s="5" t="n">
        <f aca="false">IF(Spielplan!K205="","",Spielplan!K205)</f>
        <v>0</v>
      </c>
      <c r="L205" s="5" t="n">
        <f aca="false">IF(Spielplan!L205="","",Spielplan!L205)</f>
        <v>3</v>
      </c>
    </row>
    <row r="206" customFormat="false" ht="13.5" hidden="false" customHeight="false" outlineLevel="0" collapsed="false">
      <c r="A206" s="17"/>
      <c r="C206" s="17"/>
      <c r="D206" s="17"/>
      <c r="E206" s="17"/>
      <c r="F206" s="4" t="n">
        <f aca="false">IF(Spielplan!$F206="","",HOUR(Spielplan!F206)-MINUTE(Spielplan!F206))</f>
        <v>2</v>
      </c>
      <c r="G206" s="1" t="str">
        <f aca="false">IF(Spielplan!G206="","",Spielplan!G206)</f>
        <v/>
      </c>
      <c r="H206" s="4" t="n">
        <f aca="false">IF(Spielplan!$F206="","",HOUR(Spielplan!H206)-MINUTE(Spielplan!H206))</f>
        <v>-1</v>
      </c>
      <c r="I206" s="4" t="n">
        <f aca="false">IF(Spielplan!$F206="","",HOUR(Spielplan!I206)-MINUTE(Spielplan!I206))</f>
        <v>0</v>
      </c>
      <c r="J206" s="5" t="str">
        <f aca="false">IF(Spielplan!J206="","",Spielplan!J206)</f>
        <v/>
      </c>
      <c r="K206" s="5" t="n">
        <f aca="false">IF(Spielplan!K206="","",Spielplan!K206)</f>
        <v>0</v>
      </c>
      <c r="L206" s="5" t="n">
        <f aca="false">IF(Spielplan!L206="","",Spielplan!L206)</f>
        <v>0</v>
      </c>
    </row>
    <row r="207" customFormat="false" ht="13.5" hidden="false" customHeight="false" outlineLevel="0" collapsed="false">
      <c r="A207" s="17"/>
      <c r="C207" s="17"/>
      <c r="D207" s="17"/>
      <c r="E207" s="17"/>
      <c r="F207" s="4" t="n">
        <f aca="false">IF(Spielplan!$F207="","",HOUR(Spielplan!F207)-MINUTE(Spielplan!F207))</f>
        <v>1</v>
      </c>
      <c r="G207" s="1" t="str">
        <f aca="false">IF(Spielplan!G207="","",Spielplan!G207)</f>
        <v/>
      </c>
      <c r="H207" s="4" t="n">
        <f aca="false">IF(Spielplan!$F207="","",HOUR(Spielplan!H207)-MINUTE(Spielplan!H207))</f>
        <v>1</v>
      </c>
      <c r="I207" s="4" t="n">
        <f aca="false">IF(Spielplan!$F207="","",HOUR(Spielplan!I207)-MINUTE(Spielplan!I207))</f>
        <v>-1</v>
      </c>
      <c r="J207" s="5" t="str">
        <f aca="false">IF(Spielplan!J207="","",Spielplan!J207)</f>
        <v/>
      </c>
      <c r="K207" s="5" t="n">
        <f aca="false">IF(Spielplan!K207="","",Spielplan!K207)</f>
        <v>2</v>
      </c>
      <c r="L207" s="5" t="n">
        <f aca="false">IF(Spielplan!L207="","",Spielplan!L207)</f>
        <v>0</v>
      </c>
    </row>
    <row r="208" customFormat="false" ht="13.5" hidden="false" customHeight="false" outlineLevel="0" collapsed="false">
      <c r="A208" s="17"/>
      <c r="C208" s="17"/>
      <c r="D208" s="17"/>
      <c r="E208" s="17"/>
      <c r="F208" s="4" t="n">
        <f aca="false">IF(Spielplan!$F208="","",HOUR(Spielplan!F208)-MINUTE(Spielplan!F208))</f>
        <v>2</v>
      </c>
      <c r="G208" s="1" t="str">
        <f aca="false">IF(Spielplan!G208="","",Spielplan!G208)</f>
        <v/>
      </c>
      <c r="H208" s="4" t="n">
        <f aca="false">IF(Spielplan!$F208="","",HOUR(Spielplan!H208)-MINUTE(Spielplan!H208))</f>
        <v>1</v>
      </c>
      <c r="I208" s="4" t="n">
        <f aca="false">IF(Spielplan!$F208="","",HOUR(Spielplan!I208)-MINUTE(Spielplan!I208))</f>
        <v>0</v>
      </c>
      <c r="J208" s="5" t="str">
        <f aca="false">IF(Spielplan!J208="","",Spielplan!J208)</f>
        <v/>
      </c>
      <c r="K208" s="5" t="n">
        <f aca="false">IF(Spielplan!K208="","",Spielplan!K208)</f>
        <v>1</v>
      </c>
      <c r="L208" s="5" t="n">
        <f aca="false">IF(Spielplan!L208="","",Spielplan!L208)</f>
        <v>0</v>
      </c>
    </row>
    <row r="209" customFormat="false" ht="13.5" hidden="false" customHeight="false" outlineLevel="0" collapsed="false">
      <c r="A209" s="17"/>
      <c r="C209" s="17"/>
      <c r="D209" s="17"/>
      <c r="E209" s="17"/>
      <c r="F209" s="4" t="n">
        <f aca="false">IF(Spielplan!$F209="","",HOUR(Spielplan!F209)-MINUTE(Spielplan!F209))</f>
        <v>1</v>
      </c>
      <c r="G209" s="1" t="str">
        <f aca="false">IF(Spielplan!G209="","",Spielplan!G209)</f>
        <v/>
      </c>
      <c r="H209" s="4" t="n">
        <f aca="false">IF(Spielplan!$F209="","",HOUR(Spielplan!H209)-MINUTE(Spielplan!H209))</f>
        <v>2</v>
      </c>
      <c r="I209" s="4" t="n">
        <f aca="false">IF(Spielplan!$F209="","",HOUR(Spielplan!I209)-MINUTE(Spielplan!I209))</f>
        <v>1</v>
      </c>
      <c r="J209" s="5" t="str">
        <f aca="false">IF(Spielplan!J209="","",Spielplan!J209)</f>
        <v/>
      </c>
      <c r="K209" s="5" t="n">
        <f aca="false">IF(Spielplan!K209="","",Spielplan!K209)</f>
        <v>1</v>
      </c>
      <c r="L209" s="5" t="n">
        <f aca="false">IF(Spielplan!L209="","",Spielplan!L209)</f>
        <v>2</v>
      </c>
    </row>
    <row r="210" customFormat="false" ht="13.5" hidden="false" customHeight="false" outlineLevel="0" collapsed="false">
      <c r="A210" s="17"/>
      <c r="C210" s="17"/>
      <c r="D210" s="17"/>
      <c r="E210" s="17"/>
      <c r="F210" s="4" t="n">
        <f aca="false">IF(Spielplan!$F210="","",HOUR(Spielplan!F210)-MINUTE(Spielplan!F210))</f>
        <v>-2</v>
      </c>
      <c r="G210" s="1" t="str">
        <f aca="false">IF(Spielplan!G210="","",Spielplan!G210)</f>
        <v/>
      </c>
      <c r="H210" s="4" t="n">
        <f aca="false">IF(Spielplan!$F210="","",HOUR(Spielplan!H210)-MINUTE(Spielplan!H210))</f>
        <v>-2</v>
      </c>
      <c r="I210" s="4" t="n">
        <f aca="false">IF(Spielplan!$F210="","",HOUR(Spielplan!I210)-MINUTE(Spielplan!I210))</f>
        <v>-2</v>
      </c>
      <c r="J210" s="5" t="str">
        <f aca="false">IF(Spielplan!J210="","",Spielplan!J210)</f>
        <v/>
      </c>
      <c r="K210" s="5" t="n">
        <f aca="false">IF(Spielplan!K210="","",Spielplan!K210)</f>
        <v>2</v>
      </c>
      <c r="L210" s="5" t="n">
        <f aca="false">IF(Spielplan!L210="","",Spielplan!L210)</f>
        <v>3</v>
      </c>
    </row>
    <row r="211" customFormat="false" ht="13.5" hidden="false" customHeight="false" outlineLevel="0" collapsed="false">
      <c r="A211" s="17"/>
      <c r="C211" s="17"/>
      <c r="D211" s="17"/>
      <c r="E211" s="17"/>
      <c r="F211" s="4" t="n">
        <f aca="false">IF(Spielplan!$F211="","",HOUR(Spielplan!F211)-MINUTE(Spielplan!F211))</f>
        <v>2</v>
      </c>
      <c r="G211" s="1" t="str">
        <f aca="false">IF(Spielplan!G211="","",Spielplan!G211)</f>
        <v/>
      </c>
      <c r="H211" s="4" t="n">
        <f aca="false">IF(Spielplan!$F211="","",HOUR(Spielplan!H211)-MINUTE(Spielplan!H211))</f>
        <v>1</v>
      </c>
      <c r="I211" s="4" t="n">
        <f aca="false">IF(Spielplan!$F211="","",HOUR(Spielplan!I211)-MINUTE(Spielplan!I211))</f>
        <v>2</v>
      </c>
      <c r="J211" s="5" t="str">
        <f aca="false">IF(Spielplan!J211="","",Spielplan!J211)</f>
        <v/>
      </c>
      <c r="K211" s="5" t="n">
        <f aca="false">IF(Spielplan!K211="","",Spielplan!K211)</f>
        <v>1</v>
      </c>
      <c r="L211" s="5" t="n">
        <f aca="false">IF(Spielplan!L211="","",Spielplan!L211)</f>
        <v>3</v>
      </c>
    </row>
    <row r="212" customFormat="false" ht="13.5" hidden="false" customHeight="false" outlineLevel="0" collapsed="false">
      <c r="A212" s="17"/>
      <c r="C212" s="17"/>
      <c r="D212" s="17"/>
      <c r="E212" s="17"/>
      <c r="F212" s="4" t="n">
        <f aca="false">IF(Spielplan!$F212="","",HOUR(Spielplan!F212)-MINUTE(Spielplan!F212))</f>
        <v>3</v>
      </c>
      <c r="G212" s="1" t="str">
        <f aca="false">IF(Spielplan!G212="","",Spielplan!G212)</f>
        <v/>
      </c>
      <c r="H212" s="4" t="n">
        <f aca="false">IF(Spielplan!$F212="","",HOUR(Spielplan!H212)-MINUTE(Spielplan!H212))</f>
        <v>-1</v>
      </c>
      <c r="I212" s="4" t="n">
        <f aca="false">IF(Spielplan!$F212="","",HOUR(Spielplan!I212)-MINUTE(Spielplan!I212))</f>
        <v>0</v>
      </c>
      <c r="J212" s="5" t="str">
        <f aca="false">IF(Spielplan!J212="","",Spielplan!J212)</f>
        <v/>
      </c>
      <c r="K212" s="5" t="n">
        <f aca="false">IF(Spielplan!K212="","",Spielplan!K212)</f>
        <v>0</v>
      </c>
      <c r="L212" s="5" t="n">
        <f aca="false">IF(Spielplan!L212="","",Spielplan!L212)</f>
        <v>0</v>
      </c>
    </row>
    <row r="213" customFormat="false" ht="13.5" hidden="false" customHeight="false" outlineLevel="0" collapsed="false">
      <c r="A213" s="17"/>
      <c r="C213" s="17"/>
      <c r="D213" s="17"/>
      <c r="E213" s="17"/>
      <c r="F213" s="4" t="n">
        <f aca="false">IF(Spielplan!$F213="","",HOUR(Spielplan!F213)-MINUTE(Spielplan!F213))</f>
        <v>-1</v>
      </c>
      <c r="G213" s="1" t="str">
        <f aca="false">IF(Spielplan!G213="","",Spielplan!G213)</f>
        <v/>
      </c>
      <c r="H213" s="4" t="n">
        <f aca="false">IF(Spielplan!$F213="","",HOUR(Spielplan!H213)-MINUTE(Spielplan!H213))</f>
        <v>-1</v>
      </c>
      <c r="I213" s="4" t="n">
        <f aca="false">IF(Spielplan!$F213="","",HOUR(Spielplan!I213)-MINUTE(Spielplan!I213))</f>
        <v>-2</v>
      </c>
      <c r="J213" s="5" t="str">
        <f aca="false">IF(Spielplan!J213="","",Spielplan!J213)</f>
        <v/>
      </c>
      <c r="K213" s="5" t="n">
        <f aca="false">IF(Spielplan!K213="","",Spielplan!K213)</f>
        <v>2</v>
      </c>
      <c r="L213" s="5" t="n">
        <f aca="false">IF(Spielplan!L213="","",Spielplan!L213)</f>
        <v>1</v>
      </c>
    </row>
    <row r="214" customFormat="false" ht="13.5" hidden="false" customHeight="false" outlineLevel="0" collapsed="false">
      <c r="A214" s="17"/>
      <c r="C214" s="17"/>
      <c r="D214" s="17"/>
      <c r="E214" s="17"/>
      <c r="F214" s="4" t="str">
        <f aca="false">IF(Spielplan!$F214="","",HOUR(Spielplan!F214)-MINUTE(Spielplan!F214))</f>
        <v/>
      </c>
      <c r="G214" s="1" t="str">
        <f aca="false">IF(Spielplan!G214="","",Spielplan!G214)</f>
        <v/>
      </c>
      <c r="H214" s="4" t="str">
        <f aca="false">IF(Spielplan!$F214="","",HOUR(Spielplan!H214)-MINUTE(Spielplan!H214))</f>
        <v/>
      </c>
      <c r="I214" s="4" t="str">
        <f aca="false">IF(Spielplan!$F214="","",HOUR(Spielplan!I214)-MINUTE(Spielplan!I214))</f>
        <v/>
      </c>
      <c r="J214" s="5" t="str">
        <f aca="false">IF(Spielplan!J214="","",Spielplan!J214)</f>
        <v/>
      </c>
      <c r="K214" s="5" t="n">
        <f aca="false">IF(Spielplan!K214="","",Spielplan!K214)</f>
        <v>9</v>
      </c>
      <c r="L214" s="5" t="n">
        <f aca="false">IF(Spielplan!L214="","",Spielplan!L214)</f>
        <v>12</v>
      </c>
    </row>
    <row r="215" customFormat="false" ht="13.5" hidden="false" customHeight="false" outlineLevel="0" collapsed="false">
      <c r="A215" s="17"/>
      <c r="C215" s="17"/>
      <c r="D215" s="17"/>
      <c r="E215" s="17"/>
      <c r="F215" s="4" t="str">
        <f aca="false">IF(Spielplan!$F215="","",HOUR(Spielplan!F215)-MINUTE(Spielplan!F215))</f>
        <v/>
      </c>
      <c r="G215" s="1" t="str">
        <f aca="false">IF(Spielplan!G215="","",Spielplan!G215)</f>
        <v/>
      </c>
      <c r="H215" s="4" t="str">
        <f aca="false">IF(Spielplan!$F215="","",HOUR(Spielplan!H215)-MINUTE(Spielplan!H215))</f>
        <v/>
      </c>
      <c r="I215" s="4" t="str">
        <f aca="false">IF(Spielplan!$F215="","",HOUR(Spielplan!I215)-MINUTE(Spielplan!I215))</f>
        <v/>
      </c>
      <c r="J215" s="5" t="str">
        <f aca="false">IF(Spielplan!J215="","",Spielplan!J215)</f>
        <v/>
      </c>
      <c r="K215" s="5" t="n">
        <f aca="false">IF(Spielplan!K215="","",Spielplan!K215)</f>
        <v>126</v>
      </c>
      <c r="L215" s="5" t="n">
        <f aca="false">IF(Spielplan!L215="","",Spielplan!L215)</f>
        <v>129</v>
      </c>
    </row>
    <row r="216" customFormat="false" ht="13.5" hidden="false" customHeight="false" outlineLevel="0" collapsed="false">
      <c r="A216" s="17"/>
      <c r="C216" s="17"/>
      <c r="D216" s="17"/>
      <c r="E216" s="17"/>
      <c r="F216" s="4" t="str">
        <f aca="false">IF(Spielplan!$F216="","",HOUR(Spielplan!F216)-MINUTE(Spielplan!F216))</f>
        <v/>
      </c>
      <c r="G216" s="1" t="str">
        <f aca="false">IF(Spielplan!G216="","",Spielplan!G216)</f>
        <v/>
      </c>
      <c r="H216" s="4" t="str">
        <f aca="false">IF(Spielplan!$F216="","",HOUR(Spielplan!H216)-MINUTE(Spielplan!H216))</f>
        <v/>
      </c>
      <c r="I216" s="4" t="str">
        <f aca="false">IF(Spielplan!$F216="","",HOUR(Spielplan!I216)-MINUTE(Spielplan!I216))</f>
        <v/>
      </c>
    </row>
    <row r="217" customFormat="false" ht="13.5" hidden="false" customHeight="false" outlineLevel="0" collapsed="false">
      <c r="A217" s="17"/>
      <c r="C217" s="17"/>
      <c r="D217" s="17"/>
      <c r="E217" s="17"/>
      <c r="F217" s="4" t="n">
        <f aca="false">IF(Spielplan!$F217="","",HOUR(Spielplan!F217)-MINUTE(Spielplan!F217))</f>
        <v>0</v>
      </c>
      <c r="G217" s="1" t="str">
        <f aca="false">IF(Spielplan!G217="","",Spielplan!G217)</f>
        <v/>
      </c>
      <c r="H217" s="4" t="n">
        <f aca="false">IF(Spielplan!$F217="","",HOUR(Spielplan!H217)-MINUTE(Spielplan!H217))</f>
        <v>2</v>
      </c>
      <c r="I217" s="4" t="n">
        <f aca="false">IF(Spielplan!$F217="","",HOUR(Spielplan!I217)-MINUTE(Spielplan!I217))</f>
        <v>2</v>
      </c>
      <c r="J217" s="5" t="str">
        <f aca="false">IF(Spielplan!J217="","",Spielplan!J217)</f>
        <v/>
      </c>
      <c r="K217" s="5" t="n">
        <f aca="false">IF(Spielplan!K217="","",Spielplan!K217)</f>
        <v>0</v>
      </c>
      <c r="L217" s="5" t="n">
        <f aca="false">IF(Spielplan!L217="","",Spielplan!L217)</f>
        <v>0</v>
      </c>
    </row>
    <row r="218" customFormat="false" ht="13.5" hidden="false" customHeight="false" outlineLevel="0" collapsed="false">
      <c r="A218" s="17"/>
      <c r="C218" s="17"/>
      <c r="D218" s="17"/>
      <c r="E218" s="17"/>
      <c r="F218" s="4" t="n">
        <f aca="false">IF(Spielplan!$F218="","",HOUR(Spielplan!F218)-MINUTE(Spielplan!F218))</f>
        <v>-2</v>
      </c>
      <c r="G218" s="1" t="str">
        <f aca="false">IF(Spielplan!G218="","",Spielplan!G218)</f>
        <v/>
      </c>
      <c r="H218" s="4" t="n">
        <f aca="false">IF(Spielplan!$F218="","",HOUR(Spielplan!H218)-MINUTE(Spielplan!H218))</f>
        <v>1</v>
      </c>
      <c r="I218" s="4" t="n">
        <f aca="false">IF(Spielplan!$F218="","",HOUR(Spielplan!I218)-MINUTE(Spielplan!I218))</f>
        <v>2</v>
      </c>
      <c r="J218" s="5" t="str">
        <f aca="false">IF(Spielplan!J218="","",Spielplan!J218)</f>
        <v/>
      </c>
      <c r="K218" s="5" t="n">
        <f aca="false">IF(Spielplan!K218="","",Spielplan!K218)</f>
        <v>0</v>
      </c>
      <c r="L218" s="5" t="n">
        <f aca="false">IF(Spielplan!L218="","",Spielplan!L218)</f>
        <v>0</v>
      </c>
    </row>
    <row r="219" customFormat="false" ht="13.5" hidden="false" customHeight="false" outlineLevel="0" collapsed="false">
      <c r="A219" s="17"/>
      <c r="C219" s="17"/>
      <c r="D219" s="17"/>
      <c r="E219" s="17"/>
      <c r="F219" s="4" t="n">
        <f aca="false">IF(Spielplan!$F219="","",HOUR(Spielplan!F219)-MINUTE(Spielplan!F219))</f>
        <v>3</v>
      </c>
      <c r="G219" s="1" t="str">
        <f aca="false">IF(Spielplan!G219="","",Spielplan!G219)</f>
        <v/>
      </c>
      <c r="H219" s="4" t="n">
        <f aca="false">IF(Spielplan!$F219="","",HOUR(Spielplan!H219)-MINUTE(Spielplan!H219))</f>
        <v>0</v>
      </c>
      <c r="I219" s="4" t="n">
        <f aca="false">IF(Spielplan!$F219="","",HOUR(Spielplan!I219)-MINUTE(Spielplan!I219))</f>
        <v>2</v>
      </c>
      <c r="J219" s="5" t="str">
        <f aca="false">IF(Spielplan!J219="","",Spielplan!J219)</f>
        <v/>
      </c>
      <c r="K219" s="5" t="n">
        <f aca="false">IF(Spielplan!K219="","",Spielplan!K219)</f>
        <v>0</v>
      </c>
      <c r="L219" s="5" t="n">
        <f aca="false">IF(Spielplan!L219="","",Spielplan!L219)</f>
        <v>1</v>
      </c>
    </row>
    <row r="220" customFormat="false" ht="13.5" hidden="false" customHeight="false" outlineLevel="0" collapsed="false">
      <c r="A220" s="17"/>
      <c r="C220" s="17"/>
      <c r="D220" s="17"/>
      <c r="E220" s="17"/>
      <c r="F220" s="4" t="n">
        <f aca="false">IF(Spielplan!$F220="","",HOUR(Spielplan!F220)-MINUTE(Spielplan!F220))</f>
        <v>-2</v>
      </c>
      <c r="G220" s="1" t="str">
        <f aca="false">IF(Spielplan!G220="","",Spielplan!G220)</f>
        <v/>
      </c>
      <c r="H220" s="4" t="n">
        <f aca="false">IF(Spielplan!$F220="","",HOUR(Spielplan!H220)-MINUTE(Spielplan!H220))</f>
        <v>1</v>
      </c>
      <c r="I220" s="4" t="n">
        <f aca="false">IF(Spielplan!$F220="","",HOUR(Spielplan!I220)-MINUTE(Spielplan!I220))</f>
        <v>0</v>
      </c>
      <c r="J220" s="5" t="str">
        <f aca="false">IF(Spielplan!J220="","",Spielplan!J220)</f>
        <v/>
      </c>
      <c r="K220" s="5" t="n">
        <f aca="false">IF(Spielplan!K220="","",Spielplan!K220)</f>
        <v>0</v>
      </c>
      <c r="L220" s="5" t="n">
        <f aca="false">IF(Spielplan!L220="","",Spielplan!L220)</f>
        <v>0</v>
      </c>
    </row>
    <row r="221" customFormat="false" ht="13.5" hidden="false" customHeight="false" outlineLevel="0" collapsed="false">
      <c r="A221" s="17"/>
      <c r="C221" s="17"/>
      <c r="D221" s="17"/>
      <c r="E221" s="17"/>
      <c r="F221" s="4" t="n">
        <f aca="false">IF(Spielplan!$F221="","",HOUR(Spielplan!F221)-MINUTE(Spielplan!F221))</f>
        <v>0</v>
      </c>
      <c r="G221" s="1" t="str">
        <f aca="false">IF(Spielplan!G221="","",Spielplan!G221)</f>
        <v/>
      </c>
      <c r="H221" s="4" t="n">
        <f aca="false">IF(Spielplan!$F221="","",HOUR(Spielplan!H221)-MINUTE(Spielplan!H221))</f>
        <v>2</v>
      </c>
      <c r="I221" s="4" t="n">
        <f aca="false">IF(Spielplan!$F221="","",HOUR(Spielplan!I221)-MINUTE(Spielplan!I221))</f>
        <v>2</v>
      </c>
      <c r="J221" s="5" t="str">
        <f aca="false">IF(Spielplan!J221="","",Spielplan!J221)</f>
        <v/>
      </c>
      <c r="K221" s="5" t="n">
        <f aca="false">IF(Spielplan!K221="","",Spielplan!K221)</f>
        <v>0</v>
      </c>
      <c r="L221" s="5" t="n">
        <f aca="false">IF(Spielplan!L221="","",Spielplan!L221)</f>
        <v>0</v>
      </c>
    </row>
    <row r="222" customFormat="false" ht="13.5" hidden="false" customHeight="false" outlineLevel="0" collapsed="false">
      <c r="A222" s="17"/>
      <c r="C222" s="17"/>
      <c r="D222" s="17"/>
      <c r="E222" s="17"/>
      <c r="F222" s="4" t="n">
        <f aca="false">IF(Spielplan!$F222="","",HOUR(Spielplan!F222)-MINUTE(Spielplan!F222))</f>
        <v>-2</v>
      </c>
      <c r="G222" s="1" t="str">
        <f aca="false">IF(Spielplan!G222="","",Spielplan!G222)</f>
        <v/>
      </c>
      <c r="H222" s="4" t="n">
        <f aca="false">IF(Spielplan!$F222="","",HOUR(Spielplan!H222)-MINUTE(Spielplan!H222))</f>
        <v>-2</v>
      </c>
      <c r="I222" s="4" t="n">
        <f aca="false">IF(Spielplan!$F222="","",HOUR(Spielplan!I222)-MINUTE(Spielplan!I222))</f>
        <v>-2</v>
      </c>
      <c r="J222" s="5" t="str">
        <f aca="false">IF(Spielplan!J222="","",Spielplan!J222)</f>
        <v/>
      </c>
      <c r="K222" s="5" t="n">
        <f aca="false">IF(Spielplan!K222="","",Spielplan!K222)</f>
        <v>3</v>
      </c>
      <c r="L222" s="5" t="n">
        <f aca="false">IF(Spielplan!L222="","",Spielplan!L222)</f>
        <v>2</v>
      </c>
    </row>
    <row r="223" customFormat="false" ht="13.5" hidden="false" customHeight="false" outlineLevel="0" collapsed="false">
      <c r="A223" s="17"/>
      <c r="C223" s="17"/>
      <c r="D223" s="17"/>
      <c r="E223" s="17"/>
      <c r="F223" s="4" t="n">
        <f aca="false">IF(Spielplan!$F223="","",HOUR(Spielplan!F223)-MINUTE(Spielplan!F223))</f>
        <v>2</v>
      </c>
      <c r="G223" s="1" t="str">
        <f aca="false">IF(Spielplan!G223="","",Spielplan!G223)</f>
        <v/>
      </c>
      <c r="H223" s="4" t="n">
        <f aca="false">IF(Spielplan!$F223="","",HOUR(Spielplan!H223)-MINUTE(Spielplan!H223))</f>
        <v>1</v>
      </c>
      <c r="I223" s="4" t="n">
        <f aca="false">IF(Spielplan!$F223="","",HOUR(Spielplan!I223)-MINUTE(Spielplan!I223))</f>
        <v>-2</v>
      </c>
      <c r="J223" s="5" t="str">
        <f aca="false">IF(Spielplan!J223="","",Spielplan!J223)</f>
        <v/>
      </c>
      <c r="K223" s="5" t="n">
        <f aca="false">IF(Spielplan!K223="","",Spielplan!K223)</f>
        <v>1</v>
      </c>
      <c r="L223" s="5" t="n">
        <f aca="false">IF(Spielplan!L223="","",Spielplan!L223)</f>
        <v>0</v>
      </c>
    </row>
    <row r="224" customFormat="false" ht="13.5" hidden="false" customHeight="false" outlineLevel="0" collapsed="false">
      <c r="A224" s="17"/>
      <c r="C224" s="17"/>
      <c r="D224" s="17"/>
      <c r="E224" s="17"/>
      <c r="F224" s="4" t="n">
        <f aca="false">IF(Spielplan!$F224="","",HOUR(Spielplan!F224)-MINUTE(Spielplan!F224))</f>
        <v>0</v>
      </c>
      <c r="G224" s="1" t="str">
        <f aca="false">IF(Spielplan!G224="","",Spielplan!G224)</f>
        <v/>
      </c>
      <c r="H224" s="4" t="n">
        <f aca="false">IF(Spielplan!$F224="","",HOUR(Spielplan!H224)-MINUTE(Spielplan!H224))</f>
        <v>-1</v>
      </c>
      <c r="I224" s="4" t="n">
        <f aca="false">IF(Spielplan!$F224="","",HOUR(Spielplan!I224)-MINUTE(Spielplan!I224))</f>
        <v>1</v>
      </c>
      <c r="J224" s="5" t="str">
        <f aca="false">IF(Spielplan!J224="","",Spielplan!J224)</f>
        <v/>
      </c>
      <c r="K224" s="5" t="n">
        <f aca="false">IF(Spielplan!K224="","",Spielplan!K224)</f>
        <v>0</v>
      </c>
      <c r="L224" s="5" t="n">
        <f aca="false">IF(Spielplan!L224="","",Spielplan!L224)</f>
        <v>0</v>
      </c>
    </row>
    <row r="225" customFormat="false" ht="13.5" hidden="false" customHeight="false" outlineLevel="0" collapsed="false">
      <c r="A225" s="17"/>
      <c r="C225" s="17"/>
      <c r="D225" s="17"/>
      <c r="E225" s="17"/>
      <c r="F225" s="4" t="n">
        <f aca="false">IF(Spielplan!$F225="","",HOUR(Spielplan!F225)-MINUTE(Spielplan!F225))</f>
        <v>1</v>
      </c>
      <c r="G225" s="1" t="str">
        <f aca="false">IF(Spielplan!G225="","",Spielplan!G225)</f>
        <v/>
      </c>
      <c r="H225" s="4" t="n">
        <f aca="false">IF(Spielplan!$F225="","",HOUR(Spielplan!H225)-MINUTE(Spielplan!H225))</f>
        <v>0</v>
      </c>
      <c r="I225" s="4" t="n">
        <f aca="false">IF(Spielplan!$F225="","",HOUR(Spielplan!I225)-MINUTE(Spielplan!I225))</f>
        <v>-1</v>
      </c>
      <c r="J225" s="5" t="str">
        <f aca="false">IF(Spielplan!J225="","",Spielplan!J225)</f>
        <v/>
      </c>
      <c r="K225" s="5" t="n">
        <f aca="false">IF(Spielplan!K225="","",Spielplan!K225)</f>
        <v>0</v>
      </c>
      <c r="L225" s="5" t="n">
        <f aca="false">IF(Spielplan!L225="","",Spielplan!L225)</f>
        <v>0</v>
      </c>
    </row>
    <row r="226" customFormat="false" ht="13.5" hidden="false" customHeight="false" outlineLevel="0" collapsed="false">
      <c r="A226" s="17"/>
      <c r="C226" s="17"/>
      <c r="D226" s="17"/>
      <c r="E226" s="17"/>
      <c r="F226" s="4" t="n">
        <f aca="false">IF(Spielplan!$F226="","",HOUR(Spielplan!F226)-MINUTE(Spielplan!F226))</f>
        <v>1</v>
      </c>
      <c r="G226" s="1" t="str">
        <f aca="false">IF(Spielplan!G226="","",Spielplan!G226)</f>
        <v/>
      </c>
      <c r="H226" s="4" t="n">
        <f aca="false">IF(Spielplan!$F226="","",HOUR(Spielplan!H226)-MINUTE(Spielplan!H226))</f>
        <v>2</v>
      </c>
      <c r="I226" s="4" t="n">
        <f aca="false">IF(Spielplan!$F226="","",HOUR(Spielplan!I226)-MINUTE(Spielplan!I226))</f>
        <v>0</v>
      </c>
      <c r="J226" s="5" t="str">
        <f aca="false">IF(Spielplan!J226="","",Spielplan!J226)</f>
        <v/>
      </c>
      <c r="K226" s="5" t="n">
        <f aca="false">IF(Spielplan!K226="","",Spielplan!K226)</f>
        <v>1</v>
      </c>
      <c r="L226" s="5" t="n">
        <f aca="false">IF(Spielplan!L226="","",Spielplan!L226)</f>
        <v>0</v>
      </c>
    </row>
    <row r="227" customFormat="false" ht="13.5" hidden="false" customHeight="false" outlineLevel="0" collapsed="false">
      <c r="A227" s="17"/>
      <c r="C227" s="17"/>
      <c r="D227" s="17"/>
      <c r="E227" s="17"/>
      <c r="F227" s="4" t="str">
        <f aca="false">IF(Spielplan!$F227="","",HOUR(Spielplan!F227)-MINUTE(Spielplan!F227))</f>
        <v/>
      </c>
      <c r="G227" s="1" t="str">
        <f aca="false">IF(Spielplan!G227="","",Spielplan!G227)</f>
        <v/>
      </c>
      <c r="H227" s="4" t="str">
        <f aca="false">IF(Spielplan!$F227="","",HOUR(Spielplan!H227)-MINUTE(Spielplan!H227))</f>
        <v/>
      </c>
      <c r="I227" s="4" t="str">
        <f aca="false">IF(Spielplan!$F227="","",HOUR(Spielplan!I227)-MINUTE(Spielplan!I227))</f>
        <v/>
      </c>
      <c r="J227" s="5" t="str">
        <f aca="false">IF(Spielplan!J227="","",Spielplan!J227)</f>
        <v/>
      </c>
      <c r="K227" s="5" t="n">
        <f aca="false">IF(Spielplan!K227="","",Spielplan!K227)</f>
        <v>5</v>
      </c>
      <c r="L227" s="5" t="n">
        <f aca="false">IF(Spielplan!L227="","",Spielplan!L227)</f>
        <v>3</v>
      </c>
    </row>
    <row r="228" customFormat="false" ht="13.5" hidden="false" customHeight="false" outlineLevel="0" collapsed="false">
      <c r="A228" s="17"/>
      <c r="C228" s="17"/>
      <c r="D228" s="17"/>
      <c r="E228" s="17"/>
      <c r="F228" s="4" t="str">
        <f aca="false">IF(Spielplan!$F228="","",HOUR(Spielplan!F228)-MINUTE(Spielplan!F228))</f>
        <v/>
      </c>
      <c r="G228" s="1" t="str">
        <f aca="false">IF(Spielplan!G228="","",Spielplan!G228)</f>
        <v/>
      </c>
      <c r="H228" s="4" t="str">
        <f aca="false">IF(Spielplan!$F228="","",HOUR(Spielplan!H228)-MINUTE(Spielplan!H228))</f>
        <v/>
      </c>
      <c r="I228" s="4" t="str">
        <f aca="false">IF(Spielplan!$F228="","",HOUR(Spielplan!I228)-MINUTE(Spielplan!I228))</f>
        <v/>
      </c>
      <c r="J228" s="5" t="str">
        <f aca="false">IF(Spielplan!J228="","",Spielplan!J228)</f>
        <v/>
      </c>
      <c r="K228" s="5" t="n">
        <f aca="false">IF(Spielplan!K228="","",Spielplan!K228)</f>
        <v>131</v>
      </c>
      <c r="L228" s="5" t="n">
        <f aca="false">IF(Spielplan!L228="","",Spielplan!L228)</f>
        <v>132</v>
      </c>
    </row>
    <row r="229" customFormat="false" ht="13.5" hidden="false" customHeight="false" outlineLevel="0" collapsed="false">
      <c r="A229" s="17"/>
      <c r="C229" s="17"/>
      <c r="D229" s="17"/>
      <c r="E229" s="17"/>
      <c r="F229" s="4" t="str">
        <f aca="false">IF(Spielplan!$F229="","",HOUR(Spielplan!F229)-MINUTE(Spielplan!F229))</f>
        <v/>
      </c>
      <c r="G229" s="1" t="str">
        <f aca="false">IF(Spielplan!G229="","",Spielplan!G229)</f>
        <v/>
      </c>
      <c r="H229" s="4" t="str">
        <f aca="false">IF(Spielplan!$F229="","",HOUR(Spielplan!H229)-MINUTE(Spielplan!H229))</f>
        <v/>
      </c>
      <c r="I229" s="4" t="str">
        <f aca="false">IF(Spielplan!$F229="","",HOUR(Spielplan!I229)-MINUTE(Spielplan!I229))</f>
        <v/>
      </c>
    </row>
    <row r="230" customFormat="false" ht="13.5" hidden="false" customHeight="false" outlineLevel="0" collapsed="false">
      <c r="A230" s="17"/>
      <c r="C230" s="17"/>
      <c r="D230" s="17"/>
      <c r="E230" s="17"/>
      <c r="F230" s="4" t="n">
        <f aca="false">IF(Spielplan!$F230="","",HOUR(Spielplan!F230)-MINUTE(Spielplan!F230))</f>
        <v>2</v>
      </c>
      <c r="G230" s="1" t="str">
        <f aca="false">IF(Spielplan!G230="","",Spielplan!G230)</f>
        <v/>
      </c>
      <c r="H230" s="4" t="n">
        <f aca="false">IF(Spielplan!$F230="","",HOUR(Spielplan!H230)-MINUTE(Spielplan!H230))</f>
        <v>2</v>
      </c>
      <c r="I230" s="4" t="n">
        <f aca="false">IF(Spielplan!$F230="","",HOUR(Spielplan!I230)-MINUTE(Spielplan!I230))</f>
        <v>3</v>
      </c>
      <c r="J230" s="5" t="str">
        <f aca="false">IF(Spielplan!J230="","",Spielplan!J230)</f>
        <v/>
      </c>
      <c r="K230" s="5" t="n">
        <f aca="false">IF(Spielplan!K230="","",Spielplan!K230)</f>
        <v>3</v>
      </c>
      <c r="L230" s="5" t="n">
        <f aca="false">IF(Spielplan!L230="","",Spielplan!L230)</f>
        <v>1</v>
      </c>
    </row>
    <row r="231" customFormat="false" ht="13.5" hidden="false" customHeight="false" outlineLevel="0" collapsed="false">
      <c r="A231" s="17"/>
      <c r="C231" s="17"/>
      <c r="D231" s="17"/>
      <c r="E231" s="17"/>
      <c r="F231" s="4" t="n">
        <f aca="false">IF(Spielplan!$F231="","",HOUR(Spielplan!F231)-MINUTE(Spielplan!F231))</f>
        <v>1</v>
      </c>
      <c r="G231" s="1" t="str">
        <f aca="false">IF(Spielplan!G231="","",Spielplan!G231)</f>
        <v/>
      </c>
      <c r="H231" s="4" t="n">
        <f aca="false">IF(Spielplan!$F231="","",HOUR(Spielplan!H231)-MINUTE(Spielplan!H231))</f>
        <v>1</v>
      </c>
      <c r="I231" s="4" t="n">
        <f aca="false">IF(Spielplan!$F231="","",HOUR(Spielplan!I231)-MINUTE(Spielplan!I231))</f>
        <v>0</v>
      </c>
      <c r="J231" s="5" t="str">
        <f aca="false">IF(Spielplan!J231="","",Spielplan!J231)</f>
        <v/>
      </c>
      <c r="K231" s="5" t="n">
        <f aca="false">IF(Spielplan!K231="","",Spielplan!K231)</f>
        <v>2</v>
      </c>
      <c r="L231" s="5" t="n">
        <f aca="false">IF(Spielplan!L231="","",Spielplan!L231)</f>
        <v>0</v>
      </c>
    </row>
    <row r="232" customFormat="false" ht="13.5" hidden="false" customHeight="false" outlineLevel="0" collapsed="false">
      <c r="A232" s="17"/>
      <c r="C232" s="17"/>
      <c r="D232" s="17"/>
      <c r="E232" s="17"/>
      <c r="F232" s="4" t="n">
        <f aca="false">IF(Spielplan!$F232="","",HOUR(Spielplan!F232)-MINUTE(Spielplan!F232))</f>
        <v>2</v>
      </c>
      <c r="G232" s="1" t="str">
        <f aca="false">IF(Spielplan!G232="","",Spielplan!G232)</f>
        <v/>
      </c>
      <c r="H232" s="4" t="n">
        <f aca="false">IF(Spielplan!$F232="","",HOUR(Spielplan!H232)-MINUTE(Spielplan!H232))</f>
        <v>1</v>
      </c>
      <c r="I232" s="4" t="n">
        <f aca="false">IF(Spielplan!$F232="","",HOUR(Spielplan!I232)-MINUTE(Spielplan!I232))</f>
        <v>2</v>
      </c>
      <c r="J232" s="5" t="str">
        <f aca="false">IF(Spielplan!J232="","",Spielplan!J232)</f>
        <v/>
      </c>
      <c r="K232" s="5" t="n">
        <f aca="false">IF(Spielplan!K232="","",Spielplan!K232)</f>
        <v>1</v>
      </c>
      <c r="L232" s="5" t="n">
        <f aca="false">IF(Spielplan!L232="","",Spielplan!L232)</f>
        <v>3</v>
      </c>
    </row>
    <row r="233" customFormat="false" ht="13.5" hidden="false" customHeight="false" outlineLevel="0" collapsed="false">
      <c r="A233" s="17"/>
      <c r="C233" s="17"/>
      <c r="D233" s="17"/>
      <c r="E233" s="17"/>
      <c r="F233" s="4" t="n">
        <f aca="false">IF(Spielplan!$F233="","",HOUR(Spielplan!F233)-MINUTE(Spielplan!F233))</f>
        <v>2</v>
      </c>
      <c r="G233" s="1" t="str">
        <f aca="false">IF(Spielplan!G233="","",Spielplan!G233)</f>
        <v/>
      </c>
      <c r="H233" s="4" t="n">
        <f aca="false">IF(Spielplan!$F233="","",HOUR(Spielplan!H233)-MINUTE(Spielplan!H233))</f>
        <v>1</v>
      </c>
      <c r="I233" s="4" t="n">
        <f aca="false">IF(Spielplan!$F233="","",HOUR(Spielplan!I233)-MINUTE(Spielplan!I233))</f>
        <v>-1</v>
      </c>
      <c r="J233" s="5" t="str">
        <f aca="false">IF(Spielplan!J233="","",Spielplan!J233)</f>
        <v/>
      </c>
      <c r="K233" s="5" t="n">
        <f aca="false">IF(Spielplan!K233="","",Spielplan!K233)</f>
        <v>1</v>
      </c>
      <c r="L233" s="5" t="n">
        <f aca="false">IF(Spielplan!L233="","",Spielplan!L233)</f>
        <v>0</v>
      </c>
    </row>
    <row r="234" customFormat="false" ht="13.5" hidden="false" customHeight="false" outlineLevel="0" collapsed="false">
      <c r="A234" s="17"/>
      <c r="C234" s="17"/>
      <c r="D234" s="17"/>
      <c r="E234" s="17"/>
      <c r="F234" s="4" t="n">
        <f aca="false">IF(Spielplan!$F234="","",HOUR(Spielplan!F234)-MINUTE(Spielplan!F234))</f>
        <v>-5</v>
      </c>
      <c r="G234" s="1" t="str">
        <f aca="false">IF(Spielplan!G234="","",Spielplan!G234)</f>
        <v/>
      </c>
      <c r="H234" s="4" t="n">
        <f aca="false">IF(Spielplan!$F234="","",HOUR(Spielplan!H234)-MINUTE(Spielplan!H234))</f>
        <v>0</v>
      </c>
      <c r="I234" s="4" t="n">
        <f aca="false">IF(Spielplan!$F234="","",HOUR(Spielplan!I234)-MINUTE(Spielplan!I234))</f>
        <v>-2</v>
      </c>
      <c r="J234" s="5" t="str">
        <f aca="false">IF(Spielplan!J234="","",Spielplan!J234)</f>
        <v/>
      </c>
      <c r="K234" s="5" t="n">
        <f aca="false">IF(Spielplan!K234="","",Spielplan!K234)</f>
        <v>0</v>
      </c>
      <c r="L234" s="5" t="n">
        <f aca="false">IF(Spielplan!L234="","",Spielplan!L234)</f>
        <v>1</v>
      </c>
    </row>
    <row r="235" customFormat="false" ht="13.5" hidden="false" customHeight="false" outlineLevel="0" collapsed="false">
      <c r="A235" s="17"/>
      <c r="C235" s="17"/>
      <c r="D235" s="17"/>
      <c r="E235" s="17"/>
      <c r="F235" s="4" t="n">
        <f aca="false">IF(Spielplan!$F235="","",HOUR(Spielplan!F235)-MINUTE(Spielplan!F235))</f>
        <v>0</v>
      </c>
      <c r="G235" s="1" t="str">
        <f aca="false">IF(Spielplan!G235="","",Spielplan!G235)</f>
        <v/>
      </c>
      <c r="H235" s="4" t="n">
        <f aca="false">IF(Spielplan!$F235="","",HOUR(Spielplan!H235)-MINUTE(Spielplan!H235))</f>
        <v>0</v>
      </c>
      <c r="I235" s="4" t="n">
        <f aca="false">IF(Spielplan!$F235="","",HOUR(Spielplan!I235)-MINUTE(Spielplan!I235))</f>
        <v>-1</v>
      </c>
      <c r="J235" s="5" t="str">
        <f aca="false">IF(Spielplan!J235="","",Spielplan!J235)</f>
        <v/>
      </c>
      <c r="K235" s="5" t="n">
        <f aca="false">IF(Spielplan!K235="","",Spielplan!K235)</f>
        <v>3</v>
      </c>
      <c r="L235" s="5" t="n">
        <f aca="false">IF(Spielplan!L235="","",Spielplan!L235)</f>
        <v>0</v>
      </c>
    </row>
    <row r="236" customFormat="false" ht="13.5" hidden="false" customHeight="false" outlineLevel="0" collapsed="false">
      <c r="A236" s="17"/>
      <c r="C236" s="17"/>
      <c r="D236" s="17"/>
      <c r="E236" s="17"/>
      <c r="F236" s="4" t="n">
        <f aca="false">IF(Spielplan!$F236="","",HOUR(Spielplan!F236)-MINUTE(Spielplan!F236))</f>
        <v>0</v>
      </c>
      <c r="G236" s="1" t="str">
        <f aca="false">IF(Spielplan!G236="","",Spielplan!G236)</f>
        <v/>
      </c>
      <c r="H236" s="4" t="n">
        <f aca="false">IF(Spielplan!$F236="","",HOUR(Spielplan!H236)-MINUTE(Spielplan!H236))</f>
        <v>0</v>
      </c>
      <c r="I236" s="4" t="n">
        <f aca="false">IF(Spielplan!$F236="","",HOUR(Spielplan!I236)-MINUTE(Spielplan!I236))</f>
        <v>-2</v>
      </c>
      <c r="J236" s="5" t="str">
        <f aca="false">IF(Spielplan!J236="","",Spielplan!J236)</f>
        <v/>
      </c>
      <c r="K236" s="5" t="n">
        <f aca="false">IF(Spielplan!K236="","",Spielplan!K236)</f>
        <v>2</v>
      </c>
      <c r="L236" s="5" t="n">
        <f aca="false">IF(Spielplan!L236="","",Spielplan!L236)</f>
        <v>0</v>
      </c>
    </row>
    <row r="237" customFormat="false" ht="13.5" hidden="false" customHeight="false" outlineLevel="0" collapsed="false">
      <c r="A237" s="17"/>
      <c r="C237" s="17"/>
      <c r="D237" s="17"/>
      <c r="E237" s="17"/>
      <c r="F237" s="4" t="n">
        <f aca="false">IF(Spielplan!$F237="","",HOUR(Spielplan!F237)-MINUTE(Spielplan!F237))</f>
        <v>0</v>
      </c>
      <c r="G237" s="1" t="str">
        <f aca="false">IF(Spielplan!G237="","",Spielplan!G237)</f>
        <v/>
      </c>
      <c r="H237" s="4" t="n">
        <f aca="false">IF(Spielplan!$F237="","",HOUR(Spielplan!H237)-MINUTE(Spielplan!H237))</f>
        <v>0</v>
      </c>
      <c r="I237" s="4" t="n">
        <f aca="false">IF(Spielplan!$F237="","",HOUR(Spielplan!I237)-MINUTE(Spielplan!I237))</f>
        <v>0</v>
      </c>
      <c r="J237" s="5" t="str">
        <f aca="false">IF(Spielplan!J237="","",Spielplan!J237)</f>
        <v/>
      </c>
      <c r="K237" s="5" t="n">
        <f aca="false">IF(Spielplan!K237="","",Spielplan!K237)</f>
        <v>2</v>
      </c>
      <c r="L237" s="5" t="n">
        <f aca="false">IF(Spielplan!L237="","",Spielplan!L237)</f>
        <v>2</v>
      </c>
    </row>
    <row r="238" customFormat="false" ht="13.5" hidden="false" customHeight="false" outlineLevel="0" collapsed="false">
      <c r="A238" s="17"/>
      <c r="C238" s="17"/>
      <c r="D238" s="17"/>
      <c r="E238" s="17"/>
      <c r="F238" s="4" t="n">
        <f aca="false">IF(Spielplan!$F238="","",HOUR(Spielplan!F238)-MINUTE(Spielplan!F238))</f>
        <v>-1</v>
      </c>
      <c r="G238" s="1" t="str">
        <f aca="false">IF(Spielplan!G238="","",Spielplan!G238)</f>
        <v/>
      </c>
      <c r="H238" s="4" t="n">
        <f aca="false">IF(Spielplan!$F238="","",HOUR(Spielplan!H238)-MINUTE(Spielplan!H238))</f>
        <v>0</v>
      </c>
      <c r="I238" s="4" t="n">
        <f aca="false">IF(Spielplan!$F238="","",HOUR(Spielplan!I238)-MINUTE(Spielplan!I238))</f>
        <v>2</v>
      </c>
      <c r="J238" s="5" t="str">
        <f aca="false">IF(Spielplan!J238="","",Spielplan!J238)</f>
        <v/>
      </c>
      <c r="K238" s="5" t="n">
        <f aca="false">IF(Spielplan!K238="","",Spielplan!K238)</f>
        <v>0</v>
      </c>
      <c r="L238" s="5" t="n">
        <f aca="false">IF(Spielplan!L238="","",Spielplan!L238)</f>
        <v>0</v>
      </c>
    </row>
    <row r="239" customFormat="false" ht="13.5" hidden="false" customHeight="false" outlineLevel="0" collapsed="false">
      <c r="A239" s="17"/>
      <c r="C239" s="17"/>
      <c r="D239" s="17"/>
      <c r="E239" s="17"/>
      <c r="F239" s="4" t="str">
        <f aca="false">IF(Spielplan!$F239="","",HOUR(Spielplan!F239)-MINUTE(Spielplan!F239))</f>
        <v/>
      </c>
      <c r="G239" s="1" t="str">
        <f aca="false">IF(Spielplan!G239="","",Spielplan!G239)</f>
        <v/>
      </c>
      <c r="H239" s="4" t="str">
        <f aca="false">IF(Spielplan!$F239="","",HOUR(Spielplan!H239)-MINUTE(Spielplan!H239))</f>
        <v/>
      </c>
      <c r="I239" s="4" t="str">
        <f aca="false">IF(Spielplan!$F239="","",HOUR(Spielplan!I239)-MINUTE(Spielplan!I239))</f>
        <v/>
      </c>
      <c r="J239" s="5" t="str">
        <f aca="false">IF(Spielplan!J239="","",Spielplan!J239)</f>
        <v/>
      </c>
      <c r="K239" s="5" t="str">
        <f aca="false">IF(Spielplan!K239="","",Spielplan!K239)</f>
        <v/>
      </c>
      <c r="L239" s="5" t="str">
        <f aca="false">IF(Spielplan!L239="","",Spielplan!L239)</f>
        <v/>
      </c>
    </row>
    <row r="240" customFormat="false" ht="13.5" hidden="false" customHeight="false" outlineLevel="0" collapsed="false">
      <c r="A240" s="17"/>
      <c r="C240" s="17"/>
      <c r="D240" s="17"/>
      <c r="E240" s="17"/>
      <c r="F240" s="4" t="str">
        <f aca="false">IF(Spielplan!$F240="","",HOUR(Spielplan!F240)-MINUTE(Spielplan!F240))</f>
        <v/>
      </c>
      <c r="G240" s="1" t="str">
        <f aca="false">IF(Spielplan!G240="","",Spielplan!G240)</f>
        <v/>
      </c>
      <c r="H240" s="4" t="str">
        <f aca="false">IF(Spielplan!$F240="","",HOUR(Spielplan!H240)-MINUTE(Spielplan!H240))</f>
        <v/>
      </c>
      <c r="I240" s="4" t="str">
        <f aca="false">IF(Spielplan!$F240="","",HOUR(Spielplan!I240)-MINUTE(Spielplan!I240))</f>
        <v/>
      </c>
      <c r="J240" s="5" t="str">
        <f aca="false">IF(Spielplan!J240="","",Spielplan!J240)</f>
        <v/>
      </c>
      <c r="K240" s="5" t="n">
        <f aca="false">IF(Spielplan!K240="","",Spielplan!K240)</f>
        <v>14</v>
      </c>
      <c r="L240" s="5" t="n">
        <f aca="false">IF(Spielplan!L240="","",Spielplan!L240)</f>
        <v>7</v>
      </c>
    </row>
    <row r="241" customFormat="false" ht="13.5" hidden="false" customHeight="false" outlineLevel="0" collapsed="false">
      <c r="A241" s="17"/>
      <c r="C241" s="17"/>
      <c r="D241" s="17"/>
      <c r="E241" s="17"/>
      <c r="F241" s="4" t="str">
        <f aca="false">IF(Spielplan!$F241="","",HOUR(Spielplan!F241)-MINUTE(Spielplan!F241))</f>
        <v/>
      </c>
      <c r="G241" s="1" t="str">
        <f aca="false">IF(Spielplan!G241="","",Spielplan!G241)</f>
        <v/>
      </c>
      <c r="H241" s="4" t="str">
        <f aca="false">IF(Spielplan!$F241="","",HOUR(Spielplan!H241)-MINUTE(Spielplan!H241))</f>
        <v/>
      </c>
      <c r="I241" s="4" t="str">
        <f aca="false">IF(Spielplan!$F241="","",HOUR(Spielplan!I241)-MINUTE(Spielplan!I241))</f>
        <v/>
      </c>
      <c r="J241" s="5" t="str">
        <f aca="false">IF(Spielplan!J241="","",Spielplan!J241)</f>
        <v/>
      </c>
      <c r="K241" s="5" t="n">
        <f aca="false">IF(Spielplan!K241="","",Spielplan!K241)</f>
        <v>145</v>
      </c>
      <c r="L241" s="5" t="n">
        <f aca="false">IF(Spielplan!L241="","",Spielplan!L241)</f>
        <v>139</v>
      </c>
    </row>
    <row r="242" customFormat="false" ht="13.5" hidden="false" customHeight="false" outlineLevel="0" collapsed="false">
      <c r="A242" s="17"/>
      <c r="C242" s="17"/>
      <c r="D242" s="17"/>
      <c r="E242" s="17"/>
      <c r="F242" s="4" t="str">
        <f aca="false">IF(Spielplan!$F242="","",HOUR(Spielplan!F242)-MINUTE(Spielplan!F242))</f>
        <v/>
      </c>
      <c r="G242" s="1" t="str">
        <f aca="false">IF(Spielplan!G242="","",Spielplan!G242)</f>
        <v/>
      </c>
      <c r="H242" s="4" t="str">
        <f aca="false">IF(Spielplan!$F242="","",HOUR(Spielplan!H242)-MINUTE(Spielplan!H242))</f>
        <v/>
      </c>
      <c r="I242" s="4" t="str">
        <f aca="false">IF(Spielplan!$F242="","",HOUR(Spielplan!I242)-MINUTE(Spielplan!I242))</f>
        <v/>
      </c>
    </row>
    <row r="243" customFormat="false" ht="13.5" hidden="false" customHeight="false" outlineLevel="0" collapsed="false">
      <c r="A243" s="17"/>
      <c r="C243" s="17"/>
      <c r="D243" s="17"/>
      <c r="E243" s="17"/>
      <c r="F243" s="4" t="n">
        <f aca="false">IF(Spielplan!$F243="","",HOUR(Spielplan!F243)-MINUTE(Spielplan!F243))</f>
        <v>3</v>
      </c>
      <c r="G243" s="1" t="str">
        <f aca="false">IF(Spielplan!G243="","",Spielplan!G243)</f>
        <v/>
      </c>
      <c r="H243" s="4" t="n">
        <f aca="false">IF(Spielplan!$F243="","",HOUR(Spielplan!H243)-MINUTE(Spielplan!H243))</f>
        <v>2</v>
      </c>
      <c r="I243" s="4" t="n">
        <f aca="false">IF(Spielplan!$F243="","",HOUR(Spielplan!I243)-MINUTE(Spielplan!I243))</f>
        <v>2</v>
      </c>
      <c r="J243" s="5" t="str">
        <f aca="false">IF(Spielplan!J243="","",Spielplan!J243)</f>
        <v/>
      </c>
      <c r="K243" s="5" t="n">
        <f aca="false">IF(Spielplan!K243="","",Spielplan!K243)</f>
        <v>1</v>
      </c>
      <c r="L243" s="5" t="n">
        <f aca="false">IF(Spielplan!L243="","",Spielplan!L243)</f>
        <v>1</v>
      </c>
    </row>
    <row r="244" customFormat="false" ht="13.5" hidden="false" customHeight="false" outlineLevel="0" collapsed="false">
      <c r="A244" s="17"/>
      <c r="C244" s="17"/>
      <c r="D244" s="17"/>
      <c r="E244" s="17"/>
      <c r="F244" s="4" t="n">
        <f aca="false">IF(Spielplan!$F244="","",HOUR(Spielplan!F244)-MINUTE(Spielplan!F244))</f>
        <v>1</v>
      </c>
      <c r="G244" s="1" t="str">
        <f aca="false">IF(Spielplan!G244="","",Spielplan!G244)</f>
        <v/>
      </c>
      <c r="H244" s="4" t="n">
        <f aca="false">IF(Spielplan!$F244="","",HOUR(Spielplan!H244)-MINUTE(Spielplan!H244))</f>
        <v>0</v>
      </c>
      <c r="I244" s="4" t="n">
        <f aca="false">IF(Spielplan!$F244="","",HOUR(Spielplan!I244)-MINUTE(Spielplan!I244))</f>
        <v>1</v>
      </c>
      <c r="J244" s="5" t="str">
        <f aca="false">IF(Spielplan!J244="","",Spielplan!J244)</f>
        <v/>
      </c>
      <c r="K244" s="5" t="n">
        <f aca="false">IF(Spielplan!K244="","",Spielplan!K244)</f>
        <v>0</v>
      </c>
      <c r="L244" s="5" t="n">
        <f aca="false">IF(Spielplan!L244="","",Spielplan!L244)</f>
        <v>3</v>
      </c>
    </row>
    <row r="245" customFormat="false" ht="13.5" hidden="false" customHeight="false" outlineLevel="0" collapsed="false">
      <c r="A245" s="17"/>
      <c r="C245" s="17"/>
      <c r="D245" s="17"/>
      <c r="E245" s="17"/>
      <c r="F245" s="4" t="n">
        <f aca="false">IF(Spielplan!$F245="","",HOUR(Spielplan!F245)-MINUTE(Spielplan!F245))</f>
        <v>-2</v>
      </c>
      <c r="G245" s="1" t="str">
        <f aca="false">IF(Spielplan!G245="","",Spielplan!G245)</f>
        <v/>
      </c>
      <c r="H245" s="4" t="n">
        <f aca="false">IF(Spielplan!$F245="","",HOUR(Spielplan!H245)-MINUTE(Spielplan!H245))</f>
        <v>-2</v>
      </c>
      <c r="I245" s="4" t="n">
        <f aca="false">IF(Spielplan!$F245="","",HOUR(Spielplan!I245)-MINUTE(Spielplan!I245))</f>
        <v>-1</v>
      </c>
      <c r="J245" s="5" t="str">
        <f aca="false">IF(Spielplan!J245="","",Spielplan!J245)</f>
        <v/>
      </c>
      <c r="K245" s="5" t="n">
        <f aca="false">IF(Spielplan!K245="","",Spielplan!K245)</f>
        <v>2</v>
      </c>
      <c r="L245" s="5" t="n">
        <f aca="false">IF(Spielplan!L245="","",Spielplan!L245)</f>
        <v>1</v>
      </c>
    </row>
    <row r="246" customFormat="false" ht="13.5" hidden="false" customHeight="false" outlineLevel="0" collapsed="false">
      <c r="A246" s="17"/>
      <c r="C246" s="17"/>
      <c r="D246" s="17"/>
      <c r="E246" s="17"/>
      <c r="F246" s="4" t="n">
        <f aca="false">IF(Spielplan!$F246="","",HOUR(Spielplan!F246)-MINUTE(Spielplan!F246))</f>
        <v>1</v>
      </c>
      <c r="G246" s="1" t="str">
        <f aca="false">IF(Spielplan!G246="","",Spielplan!G246)</f>
        <v/>
      </c>
      <c r="H246" s="4" t="n">
        <f aca="false">IF(Spielplan!$F246="","",HOUR(Spielplan!H246)-MINUTE(Spielplan!H246))</f>
        <v>1</v>
      </c>
      <c r="I246" s="4" t="n">
        <f aca="false">IF(Spielplan!$F246="","",HOUR(Spielplan!I246)-MINUTE(Spielplan!I246))</f>
        <v>1</v>
      </c>
      <c r="J246" s="5" t="str">
        <f aca="false">IF(Spielplan!J246="","",Spielplan!J246)</f>
        <v/>
      </c>
      <c r="K246" s="5" t="n">
        <f aca="false">IF(Spielplan!K246="","",Spielplan!K246)</f>
        <v>3</v>
      </c>
      <c r="L246" s="5" t="n">
        <f aca="false">IF(Spielplan!L246="","",Spielplan!L246)</f>
        <v>3</v>
      </c>
    </row>
    <row r="247" customFormat="false" ht="13.5" hidden="false" customHeight="false" outlineLevel="0" collapsed="false">
      <c r="A247" s="17"/>
      <c r="C247" s="17"/>
      <c r="D247" s="17"/>
      <c r="E247" s="17"/>
      <c r="F247" s="4" t="n">
        <f aca="false">IF(Spielplan!$F247="","",HOUR(Spielplan!F247)-MINUTE(Spielplan!F247))</f>
        <v>0</v>
      </c>
      <c r="G247" s="1" t="str">
        <f aca="false">IF(Spielplan!G247="","",Spielplan!G247)</f>
        <v/>
      </c>
      <c r="H247" s="4" t="n">
        <f aca="false">IF(Spielplan!$F247="","",HOUR(Spielplan!H247)-MINUTE(Spielplan!H247))</f>
        <v>0</v>
      </c>
      <c r="I247" s="4" t="n">
        <f aca="false">IF(Spielplan!$F247="","",HOUR(Spielplan!I247)-MINUTE(Spielplan!I247))</f>
        <v>-2</v>
      </c>
      <c r="J247" s="5" t="str">
        <f aca="false">IF(Spielplan!J247="","",Spielplan!J247)</f>
        <v/>
      </c>
      <c r="K247" s="5" t="n">
        <f aca="false">IF(Spielplan!K247="","",Spielplan!K247)</f>
        <v>2</v>
      </c>
      <c r="L247" s="5" t="n">
        <f aca="false">IF(Spielplan!L247="","",Spielplan!L247)</f>
        <v>0</v>
      </c>
    </row>
    <row r="248" customFormat="false" ht="13.5" hidden="false" customHeight="false" outlineLevel="0" collapsed="false">
      <c r="A248" s="17"/>
      <c r="C248" s="17"/>
      <c r="D248" s="17"/>
      <c r="E248" s="17"/>
      <c r="F248" s="4" t="n">
        <f aca="false">IF(Spielplan!$F248="","",HOUR(Spielplan!F248)-MINUTE(Spielplan!F248))</f>
        <v>0</v>
      </c>
      <c r="G248" s="1" t="str">
        <f aca="false">IF(Spielplan!G248="","",Spielplan!G248)</f>
        <v/>
      </c>
      <c r="H248" s="4" t="n">
        <f aca="false">IF(Spielplan!$F248="","",HOUR(Spielplan!H248)-MINUTE(Spielplan!H248))</f>
        <v>-1</v>
      </c>
      <c r="I248" s="4" t="n">
        <f aca="false">IF(Spielplan!$F248="","",HOUR(Spielplan!I248)-MINUTE(Spielplan!I248))</f>
        <v>-2</v>
      </c>
      <c r="J248" s="5" t="str">
        <f aca="false">IF(Spielplan!J248="","",Spielplan!J248)</f>
        <v/>
      </c>
      <c r="K248" s="5" t="n">
        <f aca="false">IF(Spielplan!K248="","",Spielplan!K248)</f>
        <v>0</v>
      </c>
      <c r="L248" s="5" t="n">
        <f aca="false">IF(Spielplan!L248="","",Spielplan!L248)</f>
        <v>0</v>
      </c>
    </row>
    <row r="249" customFormat="false" ht="13.5" hidden="false" customHeight="false" outlineLevel="0" collapsed="false">
      <c r="A249" s="17"/>
      <c r="C249" s="17"/>
      <c r="D249" s="17"/>
      <c r="E249" s="17"/>
      <c r="F249" s="4" t="n">
        <f aca="false">IF(Spielplan!$F249="","",HOUR(Spielplan!F249)-MINUTE(Spielplan!F249))</f>
        <v>1</v>
      </c>
      <c r="G249" s="1" t="str">
        <f aca="false">IF(Spielplan!G249="","",Spielplan!G249)</f>
        <v/>
      </c>
      <c r="H249" s="4" t="n">
        <f aca="false">IF(Spielplan!$F249="","",HOUR(Spielplan!H249)-MINUTE(Spielplan!H249))</f>
        <v>1</v>
      </c>
      <c r="I249" s="4" t="n">
        <f aca="false">IF(Spielplan!$F249="","",HOUR(Spielplan!I249)-MINUTE(Spielplan!I249))</f>
        <v>0</v>
      </c>
      <c r="J249" s="5" t="str">
        <f aca="false">IF(Spielplan!J249="","",Spielplan!J249)</f>
        <v/>
      </c>
      <c r="K249" s="5" t="n">
        <f aca="false">IF(Spielplan!K249="","",Spielplan!K249)</f>
        <v>2</v>
      </c>
      <c r="L249" s="5" t="n">
        <f aca="false">IF(Spielplan!L249="","",Spielplan!L249)</f>
        <v>0</v>
      </c>
    </row>
    <row r="250" customFormat="false" ht="13.5" hidden="false" customHeight="false" outlineLevel="0" collapsed="false">
      <c r="A250" s="17"/>
      <c r="C250" s="17"/>
      <c r="D250" s="17"/>
      <c r="E250" s="17"/>
      <c r="F250" s="4" t="n">
        <f aca="false">IF(Spielplan!$F250="","",HOUR(Spielplan!F250)-MINUTE(Spielplan!F250))</f>
        <v>-2</v>
      </c>
      <c r="G250" s="1" t="str">
        <f aca="false">IF(Spielplan!G250="","",Spielplan!G250)</f>
        <v/>
      </c>
      <c r="H250" s="4" t="n">
        <f aca="false">IF(Spielplan!$F250="","",HOUR(Spielplan!H250)-MINUTE(Spielplan!H250))</f>
        <v>1</v>
      </c>
      <c r="I250" s="4" t="n">
        <f aca="false">IF(Spielplan!$F250="","",HOUR(Spielplan!I250)-MINUTE(Spielplan!I250))</f>
        <v>-1</v>
      </c>
      <c r="J250" s="5" t="str">
        <f aca="false">IF(Spielplan!J250="","",Spielplan!J250)</f>
        <v/>
      </c>
      <c r="K250" s="5" t="n">
        <f aca="false">IF(Spielplan!K250="","",Spielplan!K250)</f>
        <v>0</v>
      </c>
      <c r="L250" s="5" t="n">
        <f aca="false">IF(Spielplan!L250="","",Spielplan!L250)</f>
        <v>1</v>
      </c>
    </row>
    <row r="251" customFormat="false" ht="13.5" hidden="false" customHeight="false" outlineLevel="0" collapsed="false">
      <c r="A251" s="17"/>
      <c r="C251" s="17"/>
      <c r="D251" s="17"/>
      <c r="E251" s="17"/>
      <c r="F251" s="4" t="n">
        <f aca="false">IF(Spielplan!$F251="","",HOUR(Spielplan!F251)-MINUTE(Spielplan!F251))</f>
        <v>1</v>
      </c>
      <c r="G251" s="1" t="str">
        <f aca="false">IF(Spielplan!G251="","",Spielplan!G251)</f>
        <v/>
      </c>
      <c r="H251" s="4" t="n">
        <f aca="false">IF(Spielplan!$F251="","",HOUR(Spielplan!H251)-MINUTE(Spielplan!H251))</f>
        <v>1</v>
      </c>
      <c r="I251" s="4" t="n">
        <f aca="false">IF(Spielplan!$F251="","",HOUR(Spielplan!I251)-MINUTE(Spielplan!I251))</f>
        <v>1</v>
      </c>
      <c r="J251" s="5" t="str">
        <f aca="false">IF(Spielplan!J251="","",Spielplan!J251)</f>
        <v/>
      </c>
      <c r="K251" s="5" t="n">
        <f aca="false">IF(Spielplan!K251="","",Spielplan!K251)</f>
        <v>2</v>
      </c>
      <c r="L251" s="5" t="n">
        <f aca="false">IF(Spielplan!L251="","",Spielplan!L251)</f>
        <v>3</v>
      </c>
    </row>
    <row r="252" customFormat="false" ht="13.5" hidden="false" customHeight="false" outlineLevel="0" collapsed="false">
      <c r="A252" s="17"/>
      <c r="C252" s="17"/>
      <c r="D252" s="17"/>
      <c r="E252" s="17"/>
      <c r="F252" s="4" t="str">
        <f aca="false">IF(Spielplan!$F252="","",HOUR(Spielplan!F252)-MINUTE(Spielplan!F252))</f>
        <v/>
      </c>
      <c r="G252" s="1" t="str">
        <f aca="false">IF(Spielplan!G252="","",Spielplan!G252)</f>
        <v/>
      </c>
      <c r="H252" s="4" t="str">
        <f aca="false">IF(Spielplan!$F252="","",HOUR(Spielplan!H252)-MINUTE(Spielplan!H252))</f>
        <v/>
      </c>
      <c r="I252" s="4" t="str">
        <f aca="false">IF(Spielplan!$F252="","",HOUR(Spielplan!I252)-MINUTE(Spielplan!I252))</f>
        <v/>
      </c>
      <c r="J252" s="5" t="str">
        <f aca="false">IF(Spielplan!J252="","",Spielplan!J252)</f>
        <v/>
      </c>
      <c r="K252" s="5" t="str">
        <f aca="false">IF(Spielplan!K252="","",Spielplan!K252)</f>
        <v/>
      </c>
      <c r="L252" s="5" t="str">
        <f aca="false">IF(Spielplan!L252="","",Spielplan!L252)</f>
        <v/>
      </c>
    </row>
    <row r="253" customFormat="false" ht="13.5" hidden="false" customHeight="false" outlineLevel="0" collapsed="false">
      <c r="A253" s="17"/>
      <c r="C253" s="17"/>
      <c r="D253" s="17"/>
      <c r="E253" s="17"/>
      <c r="F253" s="4" t="str">
        <f aca="false">IF(Spielplan!$F253="","",HOUR(Spielplan!F253)-MINUTE(Spielplan!F253))</f>
        <v/>
      </c>
      <c r="G253" s="1" t="str">
        <f aca="false">IF(Spielplan!G253="","",Spielplan!G253)</f>
        <v/>
      </c>
      <c r="H253" s="4" t="str">
        <f aca="false">IF(Spielplan!$F253="","",HOUR(Spielplan!H253)-MINUTE(Spielplan!H253))</f>
        <v/>
      </c>
      <c r="I253" s="4" t="str">
        <f aca="false">IF(Spielplan!$F253="","",HOUR(Spielplan!I253)-MINUTE(Spielplan!I253))</f>
        <v/>
      </c>
      <c r="J253" s="5" t="str">
        <f aca="false">IF(Spielplan!J253="","",Spielplan!J253)</f>
        <v/>
      </c>
      <c r="K253" s="5" t="n">
        <f aca="false">IF(Spielplan!K253="","",Spielplan!K253)</f>
        <v>12</v>
      </c>
      <c r="L253" s="5" t="n">
        <f aca="false">IF(Spielplan!L253="","",Spielplan!L253)</f>
        <v>12</v>
      </c>
    </row>
    <row r="254" customFormat="false" ht="13.5" hidden="false" customHeight="false" outlineLevel="0" collapsed="false">
      <c r="A254" s="17"/>
      <c r="C254" s="17"/>
      <c r="D254" s="17"/>
      <c r="E254" s="17"/>
      <c r="F254" s="4" t="str">
        <f aca="false">IF(Spielplan!$F254="","",HOUR(Spielplan!F254)-MINUTE(Spielplan!F254))</f>
        <v/>
      </c>
      <c r="G254" s="1" t="str">
        <f aca="false">IF(Spielplan!G254="","",Spielplan!G254)</f>
        <v/>
      </c>
      <c r="H254" s="4" t="str">
        <f aca="false">IF(Spielplan!$F254="","",HOUR(Spielplan!H254)-MINUTE(Spielplan!H254))</f>
        <v/>
      </c>
      <c r="I254" s="4" t="str">
        <f aca="false">IF(Spielplan!$F254="","",HOUR(Spielplan!I254)-MINUTE(Spielplan!I254))</f>
        <v/>
      </c>
      <c r="J254" s="5" t="str">
        <f aca="false">IF(Spielplan!J254="","",Spielplan!J254)</f>
        <v/>
      </c>
      <c r="K254" s="5" t="n">
        <f aca="false">IF(Spielplan!K254="","",Spielplan!K254)</f>
        <v>157</v>
      </c>
      <c r="L254" s="5" t="n">
        <f aca="false">IF(Spielplan!L254="","",Spielplan!L254)</f>
        <v>151</v>
      </c>
    </row>
    <row r="255" customFormat="false" ht="13.5" hidden="false" customHeight="false" outlineLevel="0" collapsed="false">
      <c r="A255" s="17"/>
      <c r="C255" s="17"/>
      <c r="D255" s="17"/>
      <c r="E255" s="17"/>
      <c r="F255" s="4" t="str">
        <f aca="false">IF(Spielplan!$F255="","",HOUR(Spielplan!F255)-MINUTE(Spielplan!F255))</f>
        <v/>
      </c>
      <c r="G255" s="1" t="str">
        <f aca="false">IF(Spielplan!G255="","",Spielplan!G255)</f>
        <v/>
      </c>
      <c r="H255" s="4" t="str">
        <f aca="false">IF(Spielplan!$F255="","",HOUR(Spielplan!H255)-MINUTE(Spielplan!H255))</f>
        <v/>
      </c>
      <c r="I255" s="4" t="str">
        <f aca="false">IF(Spielplan!$F255="","",HOUR(Spielplan!I255)-MINUTE(Spielplan!I255))</f>
        <v/>
      </c>
    </row>
    <row r="256" customFormat="false" ht="13.5" hidden="false" customHeight="false" outlineLevel="0" collapsed="false">
      <c r="A256" s="17"/>
      <c r="C256" s="17"/>
      <c r="D256" s="17"/>
      <c r="E256" s="17"/>
      <c r="F256" s="4" t="n">
        <f aca="false">IF(Spielplan!$F256="","",HOUR(Spielplan!F256)-MINUTE(Spielplan!F256))</f>
        <v>-1</v>
      </c>
      <c r="G256" s="1" t="str">
        <f aca="false">IF(Spielplan!G256="","",Spielplan!G256)</f>
        <v/>
      </c>
      <c r="H256" s="4" t="n">
        <f aca="false">IF(Spielplan!$F256="","",HOUR(Spielplan!H256)-MINUTE(Spielplan!H256))</f>
        <v>1</v>
      </c>
      <c r="I256" s="4" t="n">
        <f aca="false">IF(Spielplan!$F256="","",HOUR(Spielplan!I256)-MINUTE(Spielplan!I256))</f>
        <v>2</v>
      </c>
      <c r="J256" s="5" t="str">
        <f aca="false">IF(Spielplan!J256="","",Spielplan!J256)</f>
        <v/>
      </c>
      <c r="K256" s="5" t="n">
        <f aca="false">IF(Spielplan!K256="","",Spielplan!K256)</f>
        <v>0</v>
      </c>
      <c r="L256" s="5" t="n">
        <f aca="false">IF(Spielplan!L256="","",Spielplan!L256)</f>
        <v>0</v>
      </c>
    </row>
    <row r="257" customFormat="false" ht="13.5" hidden="false" customHeight="false" outlineLevel="0" collapsed="false">
      <c r="A257" s="17"/>
      <c r="C257" s="17"/>
      <c r="D257" s="17"/>
      <c r="E257" s="17"/>
      <c r="F257" s="4" t="n">
        <f aca="false">IF(Spielplan!$F257="","",HOUR(Spielplan!F257)-MINUTE(Spielplan!F257))</f>
        <v>-1</v>
      </c>
      <c r="G257" s="1" t="str">
        <f aca="false">IF(Spielplan!G257="","",Spielplan!G257)</f>
        <v/>
      </c>
      <c r="H257" s="4" t="n">
        <f aca="false">IF(Spielplan!$F257="","",HOUR(Spielplan!H257)-MINUTE(Spielplan!H257))</f>
        <v>1</v>
      </c>
      <c r="I257" s="4" t="n">
        <f aca="false">IF(Spielplan!$F257="","",HOUR(Spielplan!I257)-MINUTE(Spielplan!I257))</f>
        <v>0</v>
      </c>
      <c r="J257" s="5" t="str">
        <f aca="false">IF(Spielplan!J257="","",Spielplan!J257)</f>
        <v/>
      </c>
      <c r="K257" s="5" t="n">
        <f aca="false">IF(Spielplan!K257="","",Spielplan!K257)</f>
        <v>0</v>
      </c>
      <c r="L257" s="5" t="n">
        <f aca="false">IF(Spielplan!L257="","",Spielplan!L257)</f>
        <v>0</v>
      </c>
    </row>
    <row r="258" customFormat="false" ht="13.5" hidden="false" customHeight="false" outlineLevel="0" collapsed="false">
      <c r="A258" s="17"/>
      <c r="C258" s="17"/>
      <c r="D258" s="17"/>
      <c r="E258" s="17"/>
      <c r="F258" s="4" t="n">
        <f aca="false">IF(Spielplan!$F258="","",HOUR(Spielplan!F258)-MINUTE(Spielplan!F258))</f>
        <v>0</v>
      </c>
      <c r="G258" s="1" t="str">
        <f aca="false">IF(Spielplan!G258="","",Spielplan!G258)</f>
        <v/>
      </c>
      <c r="H258" s="4" t="n">
        <f aca="false">IF(Spielplan!$F258="","",HOUR(Spielplan!H258)-MINUTE(Spielplan!H258))</f>
        <v>1</v>
      </c>
      <c r="I258" s="4" t="n">
        <f aca="false">IF(Spielplan!$F258="","",HOUR(Spielplan!I258)-MINUTE(Spielplan!I258))</f>
        <v>1</v>
      </c>
      <c r="J258" s="5" t="str">
        <f aca="false">IF(Spielplan!J258="","",Spielplan!J258)</f>
        <v/>
      </c>
      <c r="K258" s="5" t="n">
        <f aca="false">IF(Spielplan!K258="","",Spielplan!K258)</f>
        <v>0</v>
      </c>
      <c r="L258" s="5" t="n">
        <f aca="false">IF(Spielplan!L258="","",Spielplan!L258)</f>
        <v>0</v>
      </c>
    </row>
    <row r="259" customFormat="false" ht="13.5" hidden="false" customHeight="false" outlineLevel="0" collapsed="false">
      <c r="A259" s="17"/>
      <c r="C259" s="17"/>
      <c r="D259" s="17"/>
      <c r="E259" s="17"/>
      <c r="F259" s="4" t="n">
        <f aca="false">IF(Spielplan!$F259="","",HOUR(Spielplan!F259)-MINUTE(Spielplan!F259))</f>
        <v>2</v>
      </c>
      <c r="G259" s="1" t="str">
        <f aca="false">IF(Spielplan!G259="","",Spielplan!G259)</f>
        <v/>
      </c>
      <c r="H259" s="4" t="n">
        <f aca="false">IF(Spielplan!$F259="","",HOUR(Spielplan!H259)-MINUTE(Spielplan!H259))</f>
        <v>0</v>
      </c>
      <c r="I259" s="4" t="n">
        <f aca="false">IF(Spielplan!$F259="","",HOUR(Spielplan!I259)-MINUTE(Spielplan!I259))</f>
        <v>0</v>
      </c>
      <c r="J259" s="5" t="str">
        <f aca="false">IF(Spielplan!J259="","",Spielplan!J259)</f>
        <v/>
      </c>
      <c r="K259" s="5" t="n">
        <f aca="false">IF(Spielplan!K259="","",Spielplan!K259)</f>
        <v>0</v>
      </c>
      <c r="L259" s="5" t="n">
        <f aca="false">IF(Spielplan!L259="","",Spielplan!L259)</f>
        <v>0</v>
      </c>
    </row>
    <row r="260" customFormat="false" ht="13.5" hidden="false" customHeight="false" outlineLevel="0" collapsed="false">
      <c r="A260" s="17"/>
      <c r="C260" s="17"/>
      <c r="D260" s="17"/>
      <c r="E260" s="17"/>
      <c r="F260" s="4" t="n">
        <f aca="false">IF(Spielplan!$F260="","",HOUR(Spielplan!F260)-MINUTE(Spielplan!F260))</f>
        <v>1</v>
      </c>
      <c r="G260" s="1" t="str">
        <f aca="false">IF(Spielplan!G260="","",Spielplan!G260)</f>
        <v/>
      </c>
      <c r="H260" s="4" t="n">
        <f aca="false">IF(Spielplan!$F260="","",HOUR(Spielplan!H260)-MINUTE(Spielplan!H260))</f>
        <v>0</v>
      </c>
      <c r="I260" s="4" t="n">
        <f aca="false">IF(Spielplan!$F260="","",HOUR(Spielplan!I260)-MINUTE(Spielplan!I260))</f>
        <v>-2</v>
      </c>
      <c r="J260" s="5" t="str">
        <f aca="false">IF(Spielplan!J260="","",Spielplan!J260)</f>
        <v/>
      </c>
      <c r="K260" s="5" t="n">
        <f aca="false">IF(Spielplan!K260="","",Spielplan!K260)</f>
        <v>0</v>
      </c>
      <c r="L260" s="5" t="n">
        <f aca="false">IF(Spielplan!L260="","",Spielplan!L260)</f>
        <v>0</v>
      </c>
    </row>
    <row r="261" customFormat="false" ht="13.5" hidden="false" customHeight="false" outlineLevel="0" collapsed="false">
      <c r="A261" s="17"/>
      <c r="C261" s="17"/>
      <c r="D261" s="17"/>
      <c r="E261" s="17"/>
      <c r="F261" s="4" t="n">
        <f aca="false">IF(Spielplan!$F261="","",HOUR(Spielplan!F261)-MINUTE(Spielplan!F261))</f>
        <v>1</v>
      </c>
      <c r="G261" s="1" t="str">
        <f aca="false">IF(Spielplan!G261="","",Spielplan!G261)</f>
        <v/>
      </c>
      <c r="H261" s="4" t="n">
        <f aca="false">IF(Spielplan!$F261="","",HOUR(Spielplan!H261)-MINUTE(Spielplan!H261))</f>
        <v>0</v>
      </c>
      <c r="I261" s="4" t="n">
        <f aca="false">IF(Spielplan!$F261="","",HOUR(Spielplan!I261)-MINUTE(Spielplan!I261))</f>
        <v>2</v>
      </c>
      <c r="J261" s="5" t="str">
        <f aca="false">IF(Spielplan!J261="","",Spielplan!J261)</f>
        <v/>
      </c>
      <c r="K261" s="5" t="n">
        <f aca="false">IF(Spielplan!K261="","",Spielplan!K261)</f>
        <v>0</v>
      </c>
      <c r="L261" s="5" t="n">
        <f aca="false">IF(Spielplan!L261="","",Spielplan!L261)</f>
        <v>1</v>
      </c>
    </row>
    <row r="262" customFormat="false" ht="13.5" hidden="false" customHeight="false" outlineLevel="0" collapsed="false">
      <c r="A262" s="17"/>
      <c r="C262" s="17"/>
      <c r="D262" s="17"/>
      <c r="E262" s="17"/>
      <c r="F262" s="4" t="n">
        <f aca="false">IF(Spielplan!$F262="","",HOUR(Spielplan!F262)-MINUTE(Spielplan!F262))</f>
        <v>-3</v>
      </c>
      <c r="G262" s="1" t="str">
        <f aca="false">IF(Spielplan!G262="","",Spielplan!G262)</f>
        <v/>
      </c>
      <c r="H262" s="4" t="n">
        <f aca="false">IF(Spielplan!$F262="","",HOUR(Spielplan!H262)-MINUTE(Spielplan!H262))</f>
        <v>-2</v>
      </c>
      <c r="I262" s="4" t="n">
        <f aca="false">IF(Spielplan!$F262="","",HOUR(Spielplan!I262)-MINUTE(Spielplan!I262))</f>
        <v>-2</v>
      </c>
      <c r="J262" s="5" t="str">
        <f aca="false">IF(Spielplan!J262="","",Spielplan!J262)</f>
        <v/>
      </c>
      <c r="K262" s="5" t="n">
        <f aca="false">IF(Spielplan!K262="","",Spielplan!K262)</f>
        <v>1</v>
      </c>
      <c r="L262" s="5" t="n">
        <f aca="false">IF(Spielplan!L262="","",Spielplan!L262)</f>
        <v>1</v>
      </c>
    </row>
    <row r="263" customFormat="false" ht="13.5" hidden="false" customHeight="false" outlineLevel="0" collapsed="false">
      <c r="A263" s="17"/>
      <c r="C263" s="17"/>
      <c r="D263" s="17"/>
      <c r="E263" s="17"/>
      <c r="F263" s="4" t="n">
        <f aca="false">IF(Spielplan!$F263="","",HOUR(Spielplan!F263)-MINUTE(Spielplan!F263))</f>
        <v>-2</v>
      </c>
      <c r="G263" s="1" t="str">
        <f aca="false">IF(Spielplan!G263="","",Spielplan!G263)</f>
        <v/>
      </c>
      <c r="H263" s="4" t="n">
        <f aca="false">IF(Spielplan!$F263="","",HOUR(Spielplan!H263)-MINUTE(Spielplan!H263))</f>
        <v>0</v>
      </c>
      <c r="I263" s="4" t="n">
        <f aca="false">IF(Spielplan!$F263="","",HOUR(Spielplan!I263)-MINUTE(Spielplan!I263))</f>
        <v>0</v>
      </c>
      <c r="J263" s="5" t="str">
        <f aca="false">IF(Spielplan!J263="","",Spielplan!J263)</f>
        <v/>
      </c>
      <c r="K263" s="5" t="n">
        <f aca="false">IF(Spielplan!K263="","",Spielplan!K263)</f>
        <v>0</v>
      </c>
      <c r="L263" s="5" t="n">
        <f aca="false">IF(Spielplan!L263="","",Spielplan!L263)</f>
        <v>0</v>
      </c>
    </row>
    <row r="264" customFormat="false" ht="13.5" hidden="false" customHeight="false" outlineLevel="0" collapsed="false">
      <c r="A264" s="17"/>
      <c r="C264" s="17"/>
      <c r="D264" s="17"/>
      <c r="E264" s="17"/>
      <c r="F264" s="4" t="n">
        <f aca="false">IF(Spielplan!$F264="","",HOUR(Spielplan!F264)-MINUTE(Spielplan!F264))</f>
        <v>2</v>
      </c>
      <c r="G264" s="1" t="str">
        <f aca="false">IF(Spielplan!G264="","",Spielplan!G264)</f>
        <v/>
      </c>
      <c r="H264" s="4" t="n">
        <f aca="false">IF(Spielplan!$F264="","",HOUR(Spielplan!H264)-MINUTE(Spielplan!H264))</f>
        <v>1</v>
      </c>
      <c r="I264" s="4" t="n">
        <f aca="false">IF(Spielplan!$F264="","",HOUR(Spielplan!I264)-MINUTE(Spielplan!I264))</f>
        <v>-2</v>
      </c>
      <c r="J264" s="5" t="str">
        <f aca="false">IF(Spielplan!J264="","",Spielplan!J264)</f>
        <v/>
      </c>
      <c r="K264" s="5" t="n">
        <f aca="false">IF(Spielplan!K264="","",Spielplan!K264)</f>
        <v>1</v>
      </c>
      <c r="L264" s="5" t="n">
        <f aca="false">IF(Spielplan!L264="","",Spielplan!L264)</f>
        <v>0</v>
      </c>
    </row>
    <row r="265" customFormat="false" ht="13.5" hidden="false" customHeight="false" outlineLevel="0" collapsed="false">
      <c r="A265" s="17"/>
      <c r="C265" s="17"/>
      <c r="D265" s="17"/>
      <c r="E265" s="17"/>
      <c r="F265" s="4" t="n">
        <f aca="false">IF(Spielplan!$F265="","",HOUR(Spielplan!F265)-MINUTE(Spielplan!F265))</f>
        <v>-4</v>
      </c>
      <c r="G265" s="1" t="str">
        <f aca="false">IF(Spielplan!G265="","",Spielplan!G265)</f>
        <v/>
      </c>
      <c r="H265" s="4" t="n">
        <f aca="false">IF(Spielplan!$F265="","",HOUR(Spielplan!H265)-MINUTE(Spielplan!H265))</f>
        <v>-2</v>
      </c>
      <c r="I265" s="4" t="n">
        <f aca="false">IF(Spielplan!$F265="","",HOUR(Spielplan!I265)-MINUTE(Spielplan!I265))</f>
        <v>-2</v>
      </c>
      <c r="J265" s="5" t="str">
        <f aca="false">IF(Spielplan!J265="","",Spielplan!J265)</f>
        <v/>
      </c>
      <c r="K265" s="5" t="n">
        <f aca="false">IF(Spielplan!K265="","",Spielplan!K265)</f>
        <v>1</v>
      </c>
      <c r="L265" s="5" t="n">
        <f aca="false">IF(Spielplan!L265="","",Spielplan!L265)</f>
        <v>1</v>
      </c>
    </row>
    <row r="266" customFormat="false" ht="13.5" hidden="false" customHeight="false" outlineLevel="0" collapsed="false">
      <c r="A266" s="17"/>
      <c r="C266" s="17"/>
      <c r="D266" s="17"/>
      <c r="E266" s="17"/>
      <c r="F266" s="4" t="str">
        <f aca="false">IF(Spielplan!$F266="","",HOUR(Spielplan!F266)-MINUTE(Spielplan!F266))</f>
        <v/>
      </c>
      <c r="G266" s="1" t="str">
        <f aca="false">IF(Spielplan!G266="","",Spielplan!G266)</f>
        <v/>
      </c>
      <c r="H266" s="4" t="str">
        <f aca="false">IF(Spielplan!$F266="","",HOUR(Spielplan!H266)-MINUTE(Spielplan!H266))</f>
        <v/>
      </c>
      <c r="I266" s="4" t="str">
        <f aca="false">IF(Spielplan!$F266="","",HOUR(Spielplan!I266)-MINUTE(Spielplan!I266))</f>
        <v/>
      </c>
      <c r="J266" s="5" t="str">
        <f aca="false">IF(Spielplan!J266="","",Spielplan!J266)</f>
        <v/>
      </c>
      <c r="K266" s="5" t="n">
        <f aca="false">IF(Spielplan!K266="","",Spielplan!K266)</f>
        <v>3</v>
      </c>
      <c r="L266" s="5" t="n">
        <f aca="false">IF(Spielplan!L266="","",Spielplan!L266)</f>
        <v>3</v>
      </c>
    </row>
    <row r="267" customFormat="false" ht="13.5" hidden="false" customHeight="false" outlineLevel="0" collapsed="false">
      <c r="A267" s="17"/>
      <c r="C267" s="17"/>
      <c r="D267" s="17"/>
      <c r="E267" s="17"/>
      <c r="F267" s="4" t="str">
        <f aca="false">IF(Spielplan!$F267="","",HOUR(Spielplan!F267)-MINUTE(Spielplan!F267))</f>
        <v/>
      </c>
      <c r="G267" s="1" t="str">
        <f aca="false">IF(Spielplan!G267="","",Spielplan!G267)</f>
        <v/>
      </c>
      <c r="H267" s="4" t="str">
        <f aca="false">IF(Spielplan!$F267="","",HOUR(Spielplan!H267)-MINUTE(Spielplan!H267))</f>
        <v/>
      </c>
      <c r="I267" s="4" t="str">
        <f aca="false">IF(Spielplan!$F267="","",HOUR(Spielplan!I267)-MINUTE(Spielplan!I267))</f>
        <v/>
      </c>
      <c r="J267" s="5" t="str">
        <f aca="false">IF(Spielplan!J267="","",Spielplan!J267)</f>
        <v/>
      </c>
      <c r="K267" s="5" t="n">
        <f aca="false">IF(Spielplan!K267="","",Spielplan!K267)</f>
        <v>160</v>
      </c>
      <c r="L267" s="5" t="n">
        <f aca="false">IF(Spielplan!L267="","",Spielplan!L267)</f>
        <v>154</v>
      </c>
    </row>
    <row r="268" customFormat="false" ht="13.5" hidden="false" customHeight="false" outlineLevel="0" collapsed="false">
      <c r="A268" s="17"/>
      <c r="C268" s="17"/>
      <c r="D268" s="17"/>
      <c r="E268" s="17"/>
      <c r="F268" s="4" t="str">
        <f aca="false">IF(Spielplan!$F268="","",HOUR(Spielplan!F268)-MINUTE(Spielplan!F268))</f>
        <v/>
      </c>
      <c r="G268" s="1" t="str">
        <f aca="false">IF(Spielplan!G268="","",Spielplan!G268)</f>
        <v/>
      </c>
      <c r="H268" s="4" t="str">
        <f aca="false">IF(Spielplan!$F268="","",HOUR(Spielplan!H268)-MINUTE(Spielplan!H268))</f>
        <v/>
      </c>
      <c r="I268" s="4" t="str">
        <f aca="false">IF(Spielplan!$F268="","",HOUR(Spielplan!I268)-MINUTE(Spielplan!I268))</f>
        <v/>
      </c>
    </row>
    <row r="269" customFormat="false" ht="13.5" hidden="false" customHeight="false" outlineLevel="0" collapsed="false">
      <c r="A269" s="17"/>
      <c r="C269" s="17"/>
      <c r="D269" s="17"/>
      <c r="E269" s="17"/>
      <c r="F269" s="4" t="n">
        <f aca="false">IF(Spielplan!$F269="","",HOUR(Spielplan!F269)-MINUTE(Spielplan!F269))</f>
        <v>-3</v>
      </c>
      <c r="G269" s="1" t="str">
        <f aca="false">IF(Spielplan!G269="","",Spielplan!G269)</f>
        <v/>
      </c>
      <c r="H269" s="4" t="n">
        <f aca="false">IF(Spielplan!$F269="","",HOUR(Spielplan!H269)-MINUTE(Spielplan!H269))</f>
        <v>3</v>
      </c>
      <c r="I269" s="4" t="n">
        <f aca="false">IF(Spielplan!$F269="","",HOUR(Spielplan!I269)-MINUTE(Spielplan!I269))</f>
        <v>2</v>
      </c>
      <c r="J269" s="5" t="str">
        <f aca="false">IF(Spielplan!J269="","",Spielplan!J269)</f>
        <v/>
      </c>
      <c r="K269" s="5" t="n">
        <f aca="false">IF(Spielplan!K269="","",Spielplan!K269)</f>
        <v>0</v>
      </c>
      <c r="L269" s="5" t="n">
        <f aca="false">IF(Spielplan!L269="","",Spielplan!L269)</f>
        <v>0</v>
      </c>
    </row>
    <row r="270" customFormat="false" ht="13.5" hidden="false" customHeight="false" outlineLevel="0" collapsed="false">
      <c r="A270" s="17"/>
      <c r="C270" s="17"/>
      <c r="D270" s="17"/>
      <c r="E270" s="17"/>
      <c r="F270" s="4" t="n">
        <f aca="false">IF(Spielplan!$F270="","",HOUR(Spielplan!F270)-MINUTE(Spielplan!F270))</f>
        <v>4</v>
      </c>
      <c r="G270" s="1" t="str">
        <f aca="false">IF(Spielplan!G270="","",Spielplan!G270)</f>
        <v/>
      </c>
      <c r="H270" s="4" t="n">
        <f aca="false">IF(Spielplan!$F270="","",HOUR(Spielplan!H270)-MINUTE(Spielplan!H270))</f>
        <v>2</v>
      </c>
      <c r="I270" s="4" t="n">
        <f aca="false">IF(Spielplan!$F270="","",HOUR(Spielplan!I270)-MINUTE(Spielplan!I270))</f>
        <v>2</v>
      </c>
      <c r="J270" s="5" t="str">
        <f aca="false">IF(Spielplan!J270="","",Spielplan!J270)</f>
        <v/>
      </c>
      <c r="K270" s="5" t="n">
        <f aca="false">IF(Spielplan!K270="","",Spielplan!K270)</f>
        <v>1</v>
      </c>
      <c r="L270" s="5" t="n">
        <f aca="false">IF(Spielplan!L270="","",Spielplan!L270)</f>
        <v>1</v>
      </c>
    </row>
    <row r="271" customFormat="false" ht="13.5" hidden="false" customHeight="false" outlineLevel="0" collapsed="false">
      <c r="A271" s="17"/>
      <c r="C271" s="17"/>
      <c r="D271" s="17"/>
      <c r="E271" s="17"/>
      <c r="F271" s="4" t="n">
        <f aca="false">IF(Spielplan!$F271="","",HOUR(Spielplan!F271)-MINUTE(Spielplan!F271))</f>
        <v>0</v>
      </c>
      <c r="G271" s="1" t="str">
        <f aca="false">IF(Spielplan!G271="","",Spielplan!G271)</f>
        <v/>
      </c>
      <c r="H271" s="4" t="n">
        <f aca="false">IF(Spielplan!$F271="","",HOUR(Spielplan!H271)-MINUTE(Spielplan!H271))</f>
        <v>0</v>
      </c>
      <c r="I271" s="4" t="n">
        <f aca="false">IF(Spielplan!$F271="","",HOUR(Spielplan!I271)-MINUTE(Spielplan!I271))</f>
        <v>0</v>
      </c>
      <c r="J271" s="5" t="str">
        <f aca="false">IF(Spielplan!J271="","",Spielplan!J271)</f>
        <v/>
      </c>
      <c r="K271" s="5" t="n">
        <f aca="false">IF(Spielplan!K271="","",Spielplan!K271)</f>
        <v>2</v>
      </c>
      <c r="L271" s="5" t="n">
        <f aca="false">IF(Spielplan!L271="","",Spielplan!L271)</f>
        <v>2</v>
      </c>
    </row>
    <row r="272" customFormat="false" ht="13.5" hidden="false" customHeight="false" outlineLevel="0" collapsed="false">
      <c r="A272" s="17"/>
      <c r="C272" s="17"/>
      <c r="D272" s="17"/>
      <c r="E272" s="17"/>
      <c r="F272" s="4" t="n">
        <f aca="false">IF(Spielplan!$F272="","",HOUR(Spielplan!F272)-MINUTE(Spielplan!F272))</f>
        <v>-3</v>
      </c>
      <c r="G272" s="1" t="str">
        <f aca="false">IF(Spielplan!G272="","",Spielplan!G272)</f>
        <v/>
      </c>
      <c r="H272" s="4" t="n">
        <f aca="false">IF(Spielplan!$F272="","",HOUR(Spielplan!H272)-MINUTE(Spielplan!H272))</f>
        <v>1</v>
      </c>
      <c r="I272" s="4" t="n">
        <f aca="false">IF(Spielplan!$F272="","",HOUR(Spielplan!I272)-MINUTE(Spielplan!I272))</f>
        <v>0</v>
      </c>
      <c r="J272" s="5" t="str">
        <f aca="false">IF(Spielplan!J272="","",Spielplan!J272)</f>
        <v/>
      </c>
      <c r="K272" s="5" t="n">
        <f aca="false">IF(Spielplan!K272="","",Spielplan!K272)</f>
        <v>0</v>
      </c>
      <c r="L272" s="5" t="n">
        <f aca="false">IF(Spielplan!L272="","",Spielplan!L272)</f>
        <v>0</v>
      </c>
    </row>
    <row r="273" customFormat="false" ht="13.5" hidden="false" customHeight="false" outlineLevel="0" collapsed="false">
      <c r="A273" s="17"/>
      <c r="C273" s="17"/>
      <c r="D273" s="17"/>
      <c r="E273" s="17"/>
      <c r="F273" s="4" t="n">
        <f aca="false">IF(Spielplan!$F273="","",HOUR(Spielplan!F273)-MINUTE(Spielplan!F273))</f>
        <v>1</v>
      </c>
      <c r="G273" s="1" t="str">
        <f aca="false">IF(Spielplan!G273="","",Spielplan!G273)</f>
        <v/>
      </c>
      <c r="H273" s="4" t="n">
        <f aca="false">IF(Spielplan!$F273="","",HOUR(Spielplan!H273)-MINUTE(Spielplan!H273))</f>
        <v>2</v>
      </c>
      <c r="I273" s="4" t="n">
        <f aca="false">IF(Spielplan!$F273="","",HOUR(Spielplan!I273)-MINUTE(Spielplan!I273))</f>
        <v>2</v>
      </c>
      <c r="J273" s="5" t="str">
        <f aca="false">IF(Spielplan!J273="","",Spielplan!J273)</f>
        <v/>
      </c>
      <c r="K273" s="5" t="n">
        <f aca="false">IF(Spielplan!K273="","",Spielplan!K273)</f>
        <v>1</v>
      </c>
      <c r="L273" s="5" t="n">
        <f aca="false">IF(Spielplan!L273="","",Spielplan!L273)</f>
        <v>1</v>
      </c>
    </row>
    <row r="274" customFormat="false" ht="13.5" hidden="false" customHeight="false" outlineLevel="0" collapsed="false">
      <c r="A274" s="17"/>
      <c r="C274" s="17"/>
      <c r="D274" s="17"/>
      <c r="E274" s="17"/>
      <c r="F274" s="4" t="n">
        <f aca="false">IF(Spielplan!$F274="","",HOUR(Spielplan!F274)-MINUTE(Spielplan!F274))</f>
        <v>1</v>
      </c>
      <c r="G274" s="1" t="str">
        <f aca="false">IF(Spielplan!G274="","",Spielplan!G274)</f>
        <v/>
      </c>
      <c r="H274" s="4" t="n">
        <f aca="false">IF(Spielplan!$F274="","",HOUR(Spielplan!H274)-MINUTE(Spielplan!H274))</f>
        <v>1</v>
      </c>
      <c r="I274" s="4" t="n">
        <f aca="false">IF(Spielplan!$F274="","",HOUR(Spielplan!I274)-MINUTE(Spielplan!I274))</f>
        <v>-1</v>
      </c>
      <c r="J274" s="5" t="str">
        <f aca="false">IF(Spielplan!J274="","",Spielplan!J274)</f>
        <v/>
      </c>
      <c r="K274" s="5" t="n">
        <f aca="false">IF(Spielplan!K274="","",Spielplan!K274)</f>
        <v>2</v>
      </c>
      <c r="L274" s="5" t="n">
        <f aca="false">IF(Spielplan!L274="","",Spielplan!L274)</f>
        <v>0</v>
      </c>
    </row>
    <row r="275" customFormat="false" ht="13.5" hidden="false" customHeight="false" outlineLevel="0" collapsed="false">
      <c r="A275" s="17"/>
      <c r="C275" s="17"/>
      <c r="D275" s="17"/>
      <c r="E275" s="17"/>
      <c r="F275" s="4" t="n">
        <f aca="false">IF(Spielplan!$F275="","",HOUR(Spielplan!F275)-MINUTE(Spielplan!F275))</f>
        <v>0</v>
      </c>
      <c r="G275" s="1" t="str">
        <f aca="false">IF(Spielplan!G275="","",Spielplan!G275)</f>
        <v/>
      </c>
      <c r="H275" s="4" t="n">
        <f aca="false">IF(Spielplan!$F275="","",HOUR(Spielplan!H275)-MINUTE(Spielplan!H275))</f>
        <v>0</v>
      </c>
      <c r="I275" s="4" t="n">
        <f aca="false">IF(Spielplan!$F275="","",HOUR(Spielplan!I275)-MINUTE(Spielplan!I275))</f>
        <v>-1</v>
      </c>
      <c r="J275" s="5" t="str">
        <f aca="false">IF(Spielplan!J275="","",Spielplan!J275)</f>
        <v/>
      </c>
      <c r="K275" s="5" t="n">
        <f aca="false">IF(Spielplan!K275="","",Spielplan!K275)</f>
        <v>3</v>
      </c>
      <c r="L275" s="5" t="n">
        <f aca="false">IF(Spielplan!L275="","",Spielplan!L275)</f>
        <v>0</v>
      </c>
    </row>
    <row r="276" customFormat="false" ht="13.5" hidden="false" customHeight="false" outlineLevel="0" collapsed="false">
      <c r="A276" s="17"/>
      <c r="C276" s="17"/>
      <c r="D276" s="17"/>
      <c r="E276" s="17"/>
      <c r="F276" s="4" t="n">
        <f aca="false">IF(Spielplan!$F276="","",HOUR(Spielplan!F276)-MINUTE(Spielplan!F276))</f>
        <v>-1</v>
      </c>
      <c r="G276" s="1" t="str">
        <f aca="false">IF(Spielplan!G276="","",Spielplan!G276)</f>
        <v/>
      </c>
      <c r="H276" s="4" t="n">
        <f aca="false">IF(Spielplan!$F276="","",HOUR(Spielplan!H276)-MINUTE(Spielplan!H276))</f>
        <v>-2</v>
      </c>
      <c r="I276" s="4" t="n">
        <f aca="false">IF(Spielplan!$F276="","",HOUR(Spielplan!I276)-MINUTE(Spielplan!I276))</f>
        <v>-1</v>
      </c>
      <c r="J276" s="5" t="str">
        <f aca="false">IF(Spielplan!J276="","",Spielplan!J276)</f>
        <v/>
      </c>
      <c r="K276" s="5" t="n">
        <f aca="false">IF(Spielplan!K276="","",Spielplan!K276)</f>
        <v>1</v>
      </c>
      <c r="L276" s="5" t="n">
        <f aca="false">IF(Spielplan!L276="","",Spielplan!L276)</f>
        <v>2</v>
      </c>
    </row>
    <row r="277" customFormat="false" ht="13.5" hidden="false" customHeight="false" outlineLevel="0" collapsed="false">
      <c r="A277" s="17"/>
      <c r="C277" s="17"/>
      <c r="D277" s="17"/>
      <c r="E277" s="17"/>
      <c r="F277" s="4" t="n">
        <f aca="false">IF(Spielplan!$F277="","",HOUR(Spielplan!F277)-MINUTE(Spielplan!F277))</f>
        <v>0</v>
      </c>
      <c r="G277" s="1" t="str">
        <f aca="false">IF(Spielplan!G277="","",Spielplan!G277)</f>
        <v/>
      </c>
      <c r="H277" s="4" t="n">
        <f aca="false">IF(Spielplan!$F277="","",HOUR(Spielplan!H277)-MINUTE(Spielplan!H277))</f>
        <v>0</v>
      </c>
      <c r="I277" s="4" t="n">
        <f aca="false">IF(Spielplan!$F277="","",HOUR(Spielplan!I277)-MINUTE(Spielplan!I277))</f>
        <v>2</v>
      </c>
      <c r="J277" s="5" t="str">
        <f aca="false">IF(Spielplan!J277="","",Spielplan!J277)</f>
        <v/>
      </c>
      <c r="K277" s="5" t="n">
        <f aca="false">IF(Spielplan!K277="","",Spielplan!K277)</f>
        <v>2</v>
      </c>
      <c r="L277" s="5" t="n">
        <f aca="false">IF(Spielplan!L277="","",Spielplan!L277)</f>
        <v>0</v>
      </c>
    </row>
    <row r="278" customFormat="false" ht="13.5" hidden="false" customHeight="false" outlineLevel="0" collapsed="false">
      <c r="A278" s="17"/>
      <c r="C278" s="17"/>
      <c r="D278" s="17"/>
      <c r="E278" s="17"/>
      <c r="F278" s="4" t="n">
        <f aca="false">IF(Spielplan!$F278="","",HOUR(Spielplan!F278)-MINUTE(Spielplan!F278))</f>
        <v>0</v>
      </c>
      <c r="G278" s="1" t="str">
        <f aca="false">IF(Spielplan!G278="","",Spielplan!G278)</f>
        <v/>
      </c>
      <c r="H278" s="4" t="n">
        <f aca="false">IF(Spielplan!$F278="","",HOUR(Spielplan!H278)-MINUTE(Spielplan!H278))</f>
        <v>1</v>
      </c>
      <c r="I278" s="4" t="n">
        <f aca="false">IF(Spielplan!$F278="","",HOUR(Spielplan!I278)-MINUTE(Spielplan!I278))</f>
        <v>0</v>
      </c>
      <c r="J278" s="5" t="str">
        <f aca="false">IF(Spielplan!J278="","",Spielplan!J278)</f>
        <v/>
      </c>
      <c r="K278" s="5" t="n">
        <f aca="false">IF(Spielplan!K278="","",Spielplan!K278)</f>
        <v>0</v>
      </c>
      <c r="L278" s="5" t="n">
        <f aca="false">IF(Spielplan!L278="","",Spielplan!L278)</f>
        <v>2</v>
      </c>
    </row>
    <row r="279" customFormat="false" ht="13.5" hidden="false" customHeight="false" outlineLevel="0" collapsed="false">
      <c r="A279" s="17"/>
      <c r="C279" s="17"/>
      <c r="D279" s="17"/>
      <c r="E279" s="17"/>
      <c r="F279" s="4" t="str">
        <f aca="false">IF(Spielplan!$F279="","",HOUR(Spielplan!F279)-MINUTE(Spielplan!F279))</f>
        <v/>
      </c>
      <c r="G279" s="1" t="str">
        <f aca="false">IF(Spielplan!G279="","",Spielplan!G279)</f>
        <v/>
      </c>
      <c r="H279" s="4" t="str">
        <f aca="false">IF(Spielplan!$F279="","",HOUR(Spielplan!H279)-MINUTE(Spielplan!H279))</f>
        <v/>
      </c>
      <c r="I279" s="4" t="str">
        <f aca="false">IF(Spielplan!$F279="","",HOUR(Spielplan!I279)-MINUTE(Spielplan!I279))</f>
        <v/>
      </c>
      <c r="J279" s="5" t="str">
        <f aca="false">IF(Spielplan!J279="","",Spielplan!J279)</f>
        <v/>
      </c>
      <c r="K279" s="5" t="n">
        <f aca="false">IF(Spielplan!K279="","",Spielplan!K279)</f>
        <v>12</v>
      </c>
      <c r="L279" s="5" t="n">
        <f aca="false">IF(Spielplan!L279="","",Spielplan!L279)</f>
        <v>8</v>
      </c>
    </row>
    <row r="280" customFormat="false" ht="13.5" hidden="false" customHeight="false" outlineLevel="0" collapsed="false">
      <c r="A280" s="17"/>
      <c r="C280" s="17"/>
      <c r="D280" s="17"/>
      <c r="E280" s="17"/>
      <c r="F280" s="4" t="str">
        <f aca="false">IF(Spielplan!$F280="","",HOUR(Spielplan!F280)-MINUTE(Spielplan!F280))</f>
        <v/>
      </c>
      <c r="G280" s="1" t="str">
        <f aca="false">IF(Spielplan!G280="","",Spielplan!G280)</f>
        <v/>
      </c>
      <c r="H280" s="4" t="str">
        <f aca="false">IF(Spielplan!$F280="","",HOUR(Spielplan!H280)-MINUTE(Spielplan!H280))</f>
        <v/>
      </c>
      <c r="I280" s="4" t="str">
        <f aca="false">IF(Spielplan!$F280="","",HOUR(Spielplan!I280)-MINUTE(Spielplan!I280))</f>
        <v/>
      </c>
      <c r="J280" s="5" t="str">
        <f aca="false">IF(Spielplan!J280="","",Spielplan!J280)</f>
        <v/>
      </c>
      <c r="K280" s="5" t="n">
        <f aca="false">IF(Spielplan!K280="","",Spielplan!K280)</f>
        <v>172</v>
      </c>
      <c r="L280" s="5" t="n">
        <f aca="false">IF(Spielplan!L280="","",Spielplan!L280)</f>
        <v>162</v>
      </c>
    </row>
    <row r="281" customFormat="false" ht="13.5" hidden="false" customHeight="false" outlineLevel="0" collapsed="false">
      <c r="A281" s="17"/>
      <c r="C281" s="17"/>
      <c r="D281" s="17"/>
      <c r="E281" s="17"/>
      <c r="F281" s="4" t="str">
        <f aca="false">IF(Spielplan!$F281="","",HOUR(Spielplan!F281)-MINUTE(Spielplan!F281))</f>
        <v/>
      </c>
      <c r="G281" s="1" t="str">
        <f aca="false">IF(Spielplan!G281="","",Spielplan!G281)</f>
        <v/>
      </c>
      <c r="H281" s="4" t="str">
        <f aca="false">IF(Spielplan!$F281="","",HOUR(Spielplan!H281)-MINUTE(Spielplan!H281))</f>
        <v/>
      </c>
      <c r="I281" s="4" t="str">
        <f aca="false">IF(Spielplan!$F281="","",HOUR(Spielplan!I281)-MINUTE(Spielplan!I281))</f>
        <v/>
      </c>
    </row>
    <row r="282" customFormat="false" ht="13.5" hidden="false" customHeight="false" outlineLevel="0" collapsed="false">
      <c r="A282" s="17"/>
      <c r="C282" s="17"/>
      <c r="D282" s="17"/>
      <c r="E282" s="17"/>
      <c r="F282" s="4" t="n">
        <f aca="false">IF(Spielplan!$F282="","",HOUR(Spielplan!F282)-MINUTE(Spielplan!F282))</f>
        <v>3</v>
      </c>
      <c r="G282" s="1" t="str">
        <f aca="false">IF(Spielplan!G282="","",Spielplan!G282)</f>
        <v/>
      </c>
      <c r="H282" s="4" t="n">
        <f aca="false">IF(Spielplan!$F282="","",HOUR(Spielplan!H282)-MINUTE(Spielplan!H282))</f>
        <v>2</v>
      </c>
      <c r="I282" s="4" t="n">
        <f aca="false">IF(Spielplan!$F282="","",HOUR(Spielplan!I282)-MINUTE(Spielplan!I282))</f>
        <v>1</v>
      </c>
      <c r="J282" s="5" t="str">
        <f aca="false">IF(Spielplan!J282="","",Spielplan!J282)</f>
        <v/>
      </c>
      <c r="K282" s="5" t="n">
        <f aca="false">IF(Spielplan!K282="","",Spielplan!K282)</f>
        <v>1</v>
      </c>
      <c r="L282" s="5" t="n">
        <f aca="false">IF(Spielplan!L282="","",Spielplan!L282)</f>
        <v>1</v>
      </c>
    </row>
    <row r="283" customFormat="false" ht="13.5" hidden="false" customHeight="false" outlineLevel="0" collapsed="false">
      <c r="A283" s="17"/>
      <c r="C283" s="17"/>
      <c r="D283" s="17"/>
      <c r="E283" s="17"/>
      <c r="F283" s="4" t="n">
        <f aca="false">IF(Spielplan!$F283="","",HOUR(Spielplan!F283)-MINUTE(Spielplan!F283))</f>
        <v>1</v>
      </c>
      <c r="G283" s="1" t="str">
        <f aca="false">IF(Spielplan!G283="","",Spielplan!G283)</f>
        <v/>
      </c>
      <c r="H283" s="4" t="n">
        <f aca="false">IF(Spielplan!$F283="","",HOUR(Spielplan!H283)-MINUTE(Spielplan!H283))</f>
        <v>1</v>
      </c>
      <c r="I283" s="4" t="n">
        <f aca="false">IF(Spielplan!$F283="","",HOUR(Spielplan!I283)-MINUTE(Spielplan!I283))</f>
        <v>2</v>
      </c>
      <c r="J283" s="5" t="str">
        <f aca="false">IF(Spielplan!J283="","",Spielplan!J283)</f>
        <v/>
      </c>
      <c r="K283" s="5" t="n">
        <f aca="false">IF(Spielplan!K283="","",Spielplan!K283)</f>
        <v>3</v>
      </c>
      <c r="L283" s="5" t="n">
        <f aca="false">IF(Spielplan!L283="","",Spielplan!L283)</f>
        <v>1</v>
      </c>
    </row>
    <row r="284" customFormat="false" ht="13.5" hidden="false" customHeight="false" outlineLevel="0" collapsed="false">
      <c r="A284" s="17"/>
      <c r="C284" s="17"/>
      <c r="D284" s="17"/>
      <c r="E284" s="17"/>
      <c r="F284" s="4" t="n">
        <f aca="false">IF(Spielplan!$F284="","",HOUR(Spielplan!F284)-MINUTE(Spielplan!F284))</f>
        <v>-2</v>
      </c>
      <c r="G284" s="1" t="str">
        <f aca="false">IF(Spielplan!G284="","",Spielplan!G284)</f>
        <v/>
      </c>
      <c r="H284" s="4" t="n">
        <f aca="false">IF(Spielplan!$F284="","",HOUR(Spielplan!H284)-MINUTE(Spielplan!H284))</f>
        <v>-2</v>
      </c>
      <c r="I284" s="4" t="n">
        <f aca="false">IF(Spielplan!$F284="","",HOUR(Spielplan!I284)-MINUTE(Spielplan!I284))</f>
        <v>-2</v>
      </c>
      <c r="J284" s="5" t="str">
        <f aca="false">IF(Spielplan!J284="","",Spielplan!J284)</f>
        <v/>
      </c>
      <c r="K284" s="5" t="n">
        <f aca="false">IF(Spielplan!K284="","",Spielplan!K284)</f>
        <v>2</v>
      </c>
      <c r="L284" s="5" t="n">
        <f aca="false">IF(Spielplan!L284="","",Spielplan!L284)</f>
        <v>3</v>
      </c>
    </row>
    <row r="285" customFormat="false" ht="13.5" hidden="false" customHeight="false" outlineLevel="0" collapsed="false">
      <c r="A285" s="17"/>
      <c r="C285" s="17"/>
      <c r="D285" s="17"/>
      <c r="E285" s="17"/>
      <c r="F285" s="4" t="n">
        <f aca="false">IF(Spielplan!$F285="","",HOUR(Spielplan!F285)-MINUTE(Spielplan!F285))</f>
        <v>-1</v>
      </c>
      <c r="G285" s="1" t="str">
        <f aca="false">IF(Spielplan!G285="","",Spielplan!G285)</f>
        <v/>
      </c>
      <c r="H285" s="4" t="n">
        <f aca="false">IF(Spielplan!$F285="","",HOUR(Spielplan!H285)-MINUTE(Spielplan!H285))</f>
        <v>1</v>
      </c>
      <c r="I285" s="4" t="n">
        <f aca="false">IF(Spielplan!$F285="","",HOUR(Spielplan!I285)-MINUTE(Spielplan!I285))</f>
        <v>2</v>
      </c>
      <c r="J285" s="5" t="str">
        <f aca="false">IF(Spielplan!J285="","",Spielplan!J285)</f>
        <v/>
      </c>
      <c r="K285" s="5" t="n">
        <f aca="false">IF(Spielplan!K285="","",Spielplan!K285)</f>
        <v>0</v>
      </c>
      <c r="L285" s="5" t="n">
        <f aca="false">IF(Spielplan!L285="","",Spielplan!L285)</f>
        <v>0</v>
      </c>
    </row>
    <row r="286" customFormat="false" ht="13.5" hidden="false" customHeight="false" outlineLevel="0" collapsed="false">
      <c r="A286" s="17"/>
      <c r="C286" s="17"/>
      <c r="D286" s="17"/>
      <c r="E286" s="17"/>
      <c r="F286" s="4" t="n">
        <f aca="false">IF(Spielplan!$F286="","",HOUR(Spielplan!F286)-MINUTE(Spielplan!F286))</f>
        <v>0</v>
      </c>
      <c r="G286" s="1" t="str">
        <f aca="false">IF(Spielplan!G286="","",Spielplan!G286)</f>
        <v/>
      </c>
      <c r="H286" s="4" t="n">
        <f aca="false">IF(Spielplan!$F286="","",HOUR(Spielplan!H286)-MINUTE(Spielplan!H286))</f>
        <v>0</v>
      </c>
      <c r="I286" s="4" t="n">
        <f aca="false">IF(Spielplan!$F286="","",HOUR(Spielplan!I286)-MINUTE(Spielplan!I286))</f>
        <v>-1</v>
      </c>
      <c r="J286" s="5" t="str">
        <f aca="false">IF(Spielplan!J286="","",Spielplan!J286)</f>
        <v/>
      </c>
      <c r="K286" s="5" t="n">
        <f aca="false">IF(Spielplan!K286="","",Spielplan!K286)</f>
        <v>2</v>
      </c>
      <c r="L286" s="5" t="n">
        <f aca="false">IF(Spielplan!L286="","",Spielplan!L286)</f>
        <v>0</v>
      </c>
    </row>
    <row r="287" customFormat="false" ht="13.5" hidden="false" customHeight="false" outlineLevel="0" collapsed="false">
      <c r="A287" s="17"/>
      <c r="C287" s="17"/>
      <c r="D287" s="17"/>
      <c r="E287" s="17"/>
      <c r="F287" s="4" t="n">
        <f aca="false">IF(Spielplan!$F287="","",HOUR(Spielplan!F287)-MINUTE(Spielplan!F287))</f>
        <v>-1</v>
      </c>
      <c r="G287" s="1" t="str">
        <f aca="false">IF(Spielplan!G287="","",Spielplan!G287)</f>
        <v/>
      </c>
      <c r="H287" s="4" t="n">
        <f aca="false">IF(Spielplan!$F287="","",HOUR(Spielplan!H287)-MINUTE(Spielplan!H287))</f>
        <v>0</v>
      </c>
      <c r="I287" s="4" t="n">
        <f aca="false">IF(Spielplan!$F287="","",HOUR(Spielplan!I287)-MINUTE(Spielplan!I287))</f>
        <v>-2</v>
      </c>
      <c r="J287" s="5" t="str">
        <f aca="false">IF(Spielplan!J287="","",Spielplan!J287)</f>
        <v/>
      </c>
      <c r="K287" s="5" t="n">
        <f aca="false">IF(Spielplan!K287="","",Spielplan!K287)</f>
        <v>0</v>
      </c>
      <c r="L287" s="5" t="n">
        <f aca="false">IF(Spielplan!L287="","",Spielplan!L287)</f>
        <v>1</v>
      </c>
    </row>
    <row r="288" customFormat="false" ht="13.5" hidden="false" customHeight="false" outlineLevel="0" collapsed="false">
      <c r="A288" s="17"/>
      <c r="C288" s="17"/>
      <c r="D288" s="17"/>
      <c r="E288" s="17"/>
      <c r="F288" s="4" t="n">
        <f aca="false">IF(Spielplan!$F288="","",HOUR(Spielplan!F288)-MINUTE(Spielplan!F288))</f>
        <v>0</v>
      </c>
      <c r="G288" s="1" t="str">
        <f aca="false">IF(Spielplan!G288="","",Spielplan!G288)</f>
        <v/>
      </c>
      <c r="H288" s="4" t="n">
        <f aca="false">IF(Spielplan!$F288="","",HOUR(Spielplan!H288)-MINUTE(Spielplan!H288))</f>
        <v>0</v>
      </c>
      <c r="I288" s="4" t="n">
        <f aca="false">IF(Spielplan!$F288="","",HOUR(Spielplan!I288)-MINUTE(Spielplan!I288))</f>
        <v>-1</v>
      </c>
      <c r="J288" s="5" t="str">
        <f aca="false">IF(Spielplan!J288="","",Spielplan!J288)</f>
        <v/>
      </c>
      <c r="K288" s="5" t="n">
        <f aca="false">IF(Spielplan!K288="","",Spielplan!K288)</f>
        <v>3</v>
      </c>
      <c r="L288" s="5" t="n">
        <f aca="false">IF(Spielplan!L288="","",Spielplan!L288)</f>
        <v>0</v>
      </c>
    </row>
    <row r="289" customFormat="false" ht="13.5" hidden="false" customHeight="false" outlineLevel="0" collapsed="false">
      <c r="A289" s="17"/>
      <c r="C289" s="17"/>
      <c r="D289" s="17"/>
      <c r="E289" s="17"/>
      <c r="F289" s="4" t="n">
        <f aca="false">IF(Spielplan!$F289="","",HOUR(Spielplan!F289)-MINUTE(Spielplan!F289))</f>
        <v>1</v>
      </c>
      <c r="G289" s="1" t="str">
        <f aca="false">IF(Spielplan!G289="","",Spielplan!G289)</f>
        <v/>
      </c>
      <c r="H289" s="4" t="n">
        <f aca="false">IF(Spielplan!$F289="","",HOUR(Spielplan!H289)-MINUTE(Spielplan!H289))</f>
        <v>1</v>
      </c>
      <c r="I289" s="4" t="n">
        <f aca="false">IF(Spielplan!$F289="","",HOUR(Spielplan!I289)-MINUTE(Spielplan!I289))</f>
        <v>0</v>
      </c>
      <c r="J289" s="5" t="str">
        <f aca="false">IF(Spielplan!J289="","",Spielplan!J289)</f>
        <v/>
      </c>
      <c r="K289" s="5" t="n">
        <f aca="false">IF(Spielplan!K289="","",Spielplan!K289)</f>
        <v>2</v>
      </c>
      <c r="L289" s="5" t="n">
        <f aca="false">IF(Spielplan!L289="","",Spielplan!L289)</f>
        <v>0</v>
      </c>
    </row>
    <row r="290" customFormat="false" ht="13.5" hidden="false" customHeight="false" outlineLevel="0" collapsed="false">
      <c r="A290" s="17"/>
      <c r="C290" s="17"/>
      <c r="D290" s="17"/>
      <c r="E290" s="17"/>
      <c r="F290" s="4" t="n">
        <f aca="false">IF(Spielplan!$F290="","",HOUR(Spielplan!F290)-MINUTE(Spielplan!F290))</f>
        <v>1</v>
      </c>
      <c r="G290" s="1" t="str">
        <f aca="false">IF(Spielplan!G290="","",Spielplan!G290)</f>
        <v/>
      </c>
      <c r="H290" s="4" t="n">
        <f aca="false">IF(Spielplan!$F290="","",HOUR(Spielplan!H290)-MINUTE(Spielplan!H290))</f>
        <v>1</v>
      </c>
      <c r="I290" s="4" t="n">
        <f aca="false">IF(Spielplan!$F290="","",HOUR(Spielplan!I290)-MINUTE(Spielplan!I290))</f>
        <v>2</v>
      </c>
      <c r="J290" s="5" t="str">
        <f aca="false">IF(Spielplan!J290="","",Spielplan!J290)</f>
        <v/>
      </c>
      <c r="K290" s="5" t="n">
        <f aca="false">IF(Spielplan!K290="","",Spielplan!K290)</f>
        <v>2</v>
      </c>
      <c r="L290" s="5" t="n">
        <f aca="false">IF(Spielplan!L290="","",Spielplan!L290)</f>
        <v>1</v>
      </c>
    </row>
    <row r="291" customFormat="false" ht="13.5" hidden="false" customHeight="false" outlineLevel="0" collapsed="false">
      <c r="A291" s="17"/>
      <c r="C291" s="17"/>
      <c r="D291" s="17"/>
      <c r="E291" s="17"/>
      <c r="F291" s="4" t="n">
        <f aca="false">IF(Spielplan!$F291="","",HOUR(Spielplan!F291)-MINUTE(Spielplan!F291))</f>
        <v>-1</v>
      </c>
      <c r="G291" s="1" t="str">
        <f aca="false">IF(Spielplan!G291="","",Spielplan!G291)</f>
        <v/>
      </c>
      <c r="H291" s="4" t="n">
        <f aca="false">IF(Spielplan!$F291="","",HOUR(Spielplan!H291)-MINUTE(Spielplan!H291))</f>
        <v>-2</v>
      </c>
      <c r="I291" s="4" t="n">
        <f aca="false">IF(Spielplan!$F291="","",HOUR(Spielplan!I291)-MINUTE(Spielplan!I291))</f>
        <v>-1</v>
      </c>
      <c r="J291" s="5" t="str">
        <f aca="false">IF(Spielplan!J291="","",Spielplan!J291)</f>
        <v/>
      </c>
      <c r="K291" s="5" t="n">
        <f aca="false">IF(Spielplan!K291="","",Spielplan!K291)</f>
        <v>1</v>
      </c>
      <c r="L291" s="5" t="n">
        <f aca="false">IF(Spielplan!L291="","",Spielplan!L291)</f>
        <v>2</v>
      </c>
    </row>
    <row r="292" customFormat="false" ht="13.5" hidden="false" customHeight="false" outlineLevel="0" collapsed="false">
      <c r="A292" s="17"/>
      <c r="C292" s="17"/>
      <c r="D292" s="17"/>
      <c r="E292" s="17"/>
      <c r="F292" s="4" t="str">
        <f aca="false">IF(Spielplan!$F292="","",HOUR(Spielplan!F292)-MINUTE(Spielplan!F292))</f>
        <v/>
      </c>
      <c r="G292" s="1" t="str">
        <f aca="false">IF(Spielplan!G292="","",Spielplan!G292)</f>
        <v/>
      </c>
      <c r="H292" s="4" t="str">
        <f aca="false">IF(Spielplan!$F292="","",HOUR(Spielplan!H292)-MINUTE(Spielplan!H292))</f>
        <v/>
      </c>
      <c r="I292" s="4" t="str">
        <f aca="false">IF(Spielplan!$F292="","",HOUR(Spielplan!I292)-MINUTE(Spielplan!I292))</f>
        <v/>
      </c>
      <c r="J292" s="5" t="str">
        <f aca="false">IF(Spielplan!J292="","",Spielplan!J292)</f>
        <v/>
      </c>
      <c r="K292" s="5" t="n">
        <f aca="false">IF(Spielplan!K292="","",Spielplan!K292)</f>
        <v>16</v>
      </c>
      <c r="L292" s="5" t="n">
        <f aca="false">IF(Spielplan!L292="","",Spielplan!L292)</f>
        <v>9</v>
      </c>
    </row>
    <row r="293" customFormat="false" ht="13.5" hidden="false" customHeight="false" outlineLevel="0" collapsed="false">
      <c r="A293" s="17"/>
      <c r="C293" s="17"/>
      <c r="D293" s="17"/>
      <c r="E293" s="17"/>
      <c r="F293" s="4" t="str">
        <f aca="false">IF(Spielplan!$F293="","",HOUR(Spielplan!F293)-MINUTE(Spielplan!F293))</f>
        <v/>
      </c>
      <c r="G293" s="1" t="str">
        <f aca="false">IF(Spielplan!G293="","",Spielplan!G293)</f>
        <v/>
      </c>
      <c r="H293" s="4" t="str">
        <f aca="false">IF(Spielplan!$F293="","",HOUR(Spielplan!H293)-MINUTE(Spielplan!H293))</f>
        <v/>
      </c>
      <c r="I293" s="4" t="str">
        <f aca="false">IF(Spielplan!$F293="","",HOUR(Spielplan!I293)-MINUTE(Spielplan!I293))</f>
        <v/>
      </c>
      <c r="J293" s="5" t="str">
        <f aca="false">IF(Spielplan!J293="","",Spielplan!J293)</f>
        <v/>
      </c>
      <c r="K293" s="5" t="n">
        <f aca="false">IF(Spielplan!K293="","",Spielplan!K293)</f>
        <v>188</v>
      </c>
      <c r="L293" s="5" t="n">
        <f aca="false">IF(Spielplan!L293="","",Spielplan!L293)</f>
        <v>171</v>
      </c>
    </row>
    <row r="294" customFormat="false" ht="13.5" hidden="false" customHeight="false" outlineLevel="0" collapsed="false">
      <c r="A294" s="17"/>
      <c r="C294" s="17"/>
      <c r="D294" s="17"/>
      <c r="E294" s="17"/>
      <c r="F294" s="4" t="str">
        <f aca="false">IF(Spielplan!$F294="","",HOUR(Spielplan!F294)-MINUTE(Spielplan!F294))</f>
        <v/>
      </c>
      <c r="G294" s="1" t="str">
        <f aca="false">IF(Spielplan!G294="","",Spielplan!G294)</f>
        <v/>
      </c>
      <c r="H294" s="4" t="str">
        <f aca="false">IF(Spielplan!$F294="","",HOUR(Spielplan!H294)-MINUTE(Spielplan!H294))</f>
        <v/>
      </c>
      <c r="I294" s="4" t="str">
        <f aca="false">IF(Spielplan!$F294="","",HOUR(Spielplan!I294)-MINUTE(Spielplan!I294))</f>
        <v/>
      </c>
    </row>
    <row r="295" customFormat="false" ht="13.5" hidden="false" customHeight="false" outlineLevel="0" collapsed="false">
      <c r="A295" s="17"/>
      <c r="C295" s="17"/>
      <c r="D295" s="17"/>
      <c r="E295" s="17"/>
      <c r="F295" s="4" t="n">
        <f aca="false">IF(Spielplan!$F295="","",HOUR(Spielplan!F295)-MINUTE(Spielplan!F295))</f>
        <v>5</v>
      </c>
      <c r="G295" s="1" t="str">
        <f aca="false">IF(Spielplan!G295="","",Spielplan!G295)</f>
        <v/>
      </c>
      <c r="H295" s="4" t="n">
        <f aca="false">IF(Spielplan!$F295="","",HOUR(Spielplan!H295)-MINUTE(Spielplan!H295))</f>
        <v>2</v>
      </c>
      <c r="I295" s="4" t="n">
        <f aca="false">IF(Spielplan!$F295="","",HOUR(Spielplan!I295)-MINUTE(Spielplan!I295))</f>
        <v>2</v>
      </c>
      <c r="J295" s="5" t="str">
        <f aca="false">IF(Spielplan!J295="","",Spielplan!J295)</f>
        <v/>
      </c>
      <c r="K295" s="5" t="n">
        <f aca="false">IF(Spielplan!K295="","",Spielplan!K295)</f>
        <v>1</v>
      </c>
      <c r="L295" s="5" t="n">
        <f aca="false">IF(Spielplan!L295="","",Spielplan!L295)</f>
        <v>1</v>
      </c>
    </row>
    <row r="296" customFormat="false" ht="13.5" hidden="false" customHeight="false" outlineLevel="0" collapsed="false">
      <c r="A296" s="17"/>
      <c r="C296" s="17"/>
      <c r="D296" s="17"/>
      <c r="E296" s="17"/>
      <c r="F296" s="4" t="n">
        <f aca="false">IF(Spielplan!$F296="","",HOUR(Spielplan!F296)-MINUTE(Spielplan!F296))</f>
        <v>1</v>
      </c>
      <c r="G296" s="1" t="str">
        <f aca="false">IF(Spielplan!G296="","",Spielplan!G296)</f>
        <v/>
      </c>
      <c r="H296" s="4" t="n">
        <f aca="false">IF(Spielplan!$F296="","",HOUR(Spielplan!H296)-MINUTE(Spielplan!H296))</f>
        <v>1</v>
      </c>
      <c r="I296" s="4" t="n">
        <f aca="false">IF(Spielplan!$F296="","",HOUR(Spielplan!I296)-MINUTE(Spielplan!I296))</f>
        <v>2</v>
      </c>
      <c r="J296" s="5" t="str">
        <f aca="false">IF(Spielplan!J296="","",Spielplan!J296)</f>
        <v/>
      </c>
      <c r="K296" s="5" t="n">
        <f aca="false">IF(Spielplan!K296="","",Spielplan!K296)</f>
        <v>3</v>
      </c>
      <c r="L296" s="5" t="n">
        <f aca="false">IF(Spielplan!L296="","",Spielplan!L296)</f>
        <v>1</v>
      </c>
    </row>
    <row r="297" customFormat="false" ht="13.5" hidden="false" customHeight="false" outlineLevel="0" collapsed="false">
      <c r="A297" s="17"/>
      <c r="C297" s="17"/>
      <c r="D297" s="17"/>
      <c r="E297" s="17"/>
      <c r="F297" s="4" t="n">
        <f aca="false">IF(Spielplan!$F297="","",HOUR(Spielplan!F297)-MINUTE(Spielplan!F297))</f>
        <v>0</v>
      </c>
      <c r="G297" s="1" t="str">
        <f aca="false">IF(Spielplan!G297="","",Spielplan!G297)</f>
        <v/>
      </c>
      <c r="H297" s="4" t="n">
        <f aca="false">IF(Spielplan!$F297="","",HOUR(Spielplan!H297)-MINUTE(Spielplan!H297))</f>
        <v>0</v>
      </c>
      <c r="I297" s="4" t="n">
        <f aca="false">IF(Spielplan!$F297="","",HOUR(Spielplan!I297)-MINUTE(Spielplan!I297))</f>
        <v>-1</v>
      </c>
      <c r="J297" s="5" t="str">
        <f aca="false">IF(Spielplan!J297="","",Spielplan!J297)</f>
        <v/>
      </c>
      <c r="K297" s="5" t="n">
        <f aca="false">IF(Spielplan!K297="","",Spielplan!K297)</f>
        <v>3</v>
      </c>
      <c r="L297" s="5" t="n">
        <f aca="false">IF(Spielplan!L297="","",Spielplan!L297)</f>
        <v>0</v>
      </c>
    </row>
    <row r="298" customFormat="false" ht="13.5" hidden="false" customHeight="false" outlineLevel="0" collapsed="false">
      <c r="A298" s="17"/>
      <c r="C298" s="17"/>
      <c r="D298" s="17"/>
      <c r="E298" s="17"/>
      <c r="F298" s="4" t="n">
        <f aca="false">IF(Spielplan!$F298="","",HOUR(Spielplan!F298)-MINUTE(Spielplan!F298))</f>
        <v>0</v>
      </c>
      <c r="G298" s="1" t="str">
        <f aca="false">IF(Spielplan!G298="","",Spielplan!G298)</f>
        <v/>
      </c>
      <c r="H298" s="4" t="n">
        <f aca="false">IF(Spielplan!$F298="","",HOUR(Spielplan!H298)-MINUTE(Spielplan!H298))</f>
        <v>1</v>
      </c>
      <c r="I298" s="4" t="n">
        <f aca="false">IF(Spielplan!$F298="","",HOUR(Spielplan!I298)-MINUTE(Spielplan!I298))</f>
        <v>2</v>
      </c>
      <c r="J298" s="5" t="str">
        <f aca="false">IF(Spielplan!J298="","",Spielplan!J298)</f>
        <v/>
      </c>
      <c r="K298" s="5" t="n">
        <f aca="false">IF(Spielplan!K298="","",Spielplan!K298)</f>
        <v>0</v>
      </c>
      <c r="L298" s="5" t="n">
        <f aca="false">IF(Spielplan!L298="","",Spielplan!L298)</f>
        <v>0</v>
      </c>
    </row>
    <row r="299" customFormat="false" ht="13.5" hidden="false" customHeight="false" outlineLevel="0" collapsed="false">
      <c r="A299" s="17"/>
      <c r="C299" s="17"/>
      <c r="D299" s="17"/>
      <c r="E299" s="17"/>
      <c r="F299" s="4" t="n">
        <f aca="false">IF(Spielplan!$F299="","",HOUR(Spielplan!F299)-MINUTE(Spielplan!F299))</f>
        <v>4</v>
      </c>
      <c r="G299" s="1" t="str">
        <f aca="false">IF(Spielplan!G299="","",Spielplan!G299)</f>
        <v/>
      </c>
      <c r="H299" s="4" t="n">
        <f aca="false">IF(Spielplan!$F299="","",HOUR(Spielplan!H299)-MINUTE(Spielplan!H299))</f>
        <v>1</v>
      </c>
      <c r="I299" s="4" t="n">
        <f aca="false">IF(Spielplan!$F299="","",HOUR(Spielplan!I299)-MINUTE(Spielplan!I299))</f>
        <v>0</v>
      </c>
      <c r="J299" s="5" t="str">
        <f aca="false">IF(Spielplan!J299="","",Spielplan!J299)</f>
        <v/>
      </c>
      <c r="K299" s="5" t="n">
        <f aca="false">IF(Spielplan!K299="","",Spielplan!K299)</f>
        <v>1</v>
      </c>
      <c r="L299" s="5" t="n">
        <f aca="false">IF(Spielplan!L299="","",Spielplan!L299)</f>
        <v>0</v>
      </c>
    </row>
    <row r="300" customFormat="false" ht="13.5" hidden="false" customHeight="false" outlineLevel="0" collapsed="false">
      <c r="A300" s="17"/>
      <c r="C300" s="17"/>
      <c r="D300" s="17"/>
      <c r="E300" s="17"/>
      <c r="F300" s="4" t="n">
        <f aca="false">IF(Spielplan!$F300="","",HOUR(Spielplan!F300)-MINUTE(Spielplan!F300))</f>
        <v>0</v>
      </c>
      <c r="G300" s="1" t="str">
        <f aca="false">IF(Spielplan!G300="","",Spielplan!G300)</f>
        <v/>
      </c>
      <c r="H300" s="4" t="n">
        <f aca="false">IF(Spielplan!$F300="","",HOUR(Spielplan!H300)-MINUTE(Spielplan!H300))</f>
        <v>1</v>
      </c>
      <c r="I300" s="4" t="n">
        <f aca="false">IF(Spielplan!$F300="","",HOUR(Spielplan!I300)-MINUTE(Spielplan!I300))</f>
        <v>-2</v>
      </c>
      <c r="J300" s="5" t="str">
        <f aca="false">IF(Spielplan!J300="","",Spielplan!J300)</f>
        <v/>
      </c>
      <c r="K300" s="5" t="n">
        <f aca="false">IF(Spielplan!K300="","",Spielplan!K300)</f>
        <v>0</v>
      </c>
      <c r="L300" s="5" t="n">
        <f aca="false">IF(Spielplan!L300="","",Spielplan!L300)</f>
        <v>0</v>
      </c>
    </row>
    <row r="301" customFormat="false" ht="13.5" hidden="false" customHeight="false" outlineLevel="0" collapsed="false">
      <c r="A301" s="17"/>
      <c r="C301" s="17"/>
      <c r="D301" s="17"/>
      <c r="E301" s="17"/>
      <c r="F301" s="4" t="n">
        <f aca="false">IF(Spielplan!$F301="","",HOUR(Spielplan!F301)-MINUTE(Spielplan!F301))</f>
        <v>0</v>
      </c>
      <c r="G301" s="1" t="str">
        <f aca="false">IF(Spielplan!G301="","",Spielplan!G301)</f>
        <v/>
      </c>
      <c r="H301" s="4" t="n">
        <f aca="false">IF(Spielplan!$F301="","",HOUR(Spielplan!H301)-MINUTE(Spielplan!H301))</f>
        <v>1</v>
      </c>
      <c r="I301" s="4" t="n">
        <f aca="false">IF(Spielplan!$F301="","",HOUR(Spielplan!I301)-MINUTE(Spielplan!I301))</f>
        <v>1</v>
      </c>
      <c r="J301" s="5" t="str">
        <f aca="false">IF(Spielplan!J301="","",Spielplan!J301)</f>
        <v/>
      </c>
      <c r="K301" s="5" t="n">
        <f aca="false">IF(Spielplan!K301="","",Spielplan!K301)</f>
        <v>0</v>
      </c>
      <c r="L301" s="5" t="n">
        <f aca="false">IF(Spielplan!L301="","",Spielplan!L301)</f>
        <v>0</v>
      </c>
    </row>
    <row r="302" customFormat="false" ht="13.5" hidden="false" customHeight="false" outlineLevel="0" collapsed="false">
      <c r="A302" s="17"/>
      <c r="C302" s="17"/>
      <c r="D302" s="17"/>
      <c r="E302" s="17"/>
      <c r="F302" s="4" t="n">
        <f aca="false">IF(Spielplan!$F302="","",HOUR(Spielplan!F302)-MINUTE(Spielplan!F302))</f>
        <v>1</v>
      </c>
      <c r="G302" s="1" t="str">
        <f aca="false">IF(Spielplan!G302="","",Spielplan!G302)</f>
        <v/>
      </c>
      <c r="H302" s="4" t="n">
        <f aca="false">IF(Spielplan!$F302="","",HOUR(Spielplan!H302)-MINUTE(Spielplan!H302))</f>
        <v>1</v>
      </c>
      <c r="I302" s="4" t="n">
        <f aca="false">IF(Spielplan!$F302="","",HOUR(Spielplan!I302)-MINUTE(Spielplan!I302))</f>
        <v>0</v>
      </c>
      <c r="J302" s="5" t="str">
        <f aca="false">IF(Spielplan!J302="","",Spielplan!J302)</f>
        <v/>
      </c>
      <c r="K302" s="5" t="n">
        <f aca="false">IF(Spielplan!K302="","",Spielplan!K302)</f>
        <v>2</v>
      </c>
      <c r="L302" s="5" t="n">
        <f aca="false">IF(Spielplan!L302="","",Spielplan!L302)</f>
        <v>0</v>
      </c>
    </row>
    <row r="303" customFormat="false" ht="13.5" hidden="false" customHeight="false" outlineLevel="0" collapsed="false">
      <c r="A303" s="17"/>
      <c r="C303" s="17"/>
      <c r="D303" s="17"/>
      <c r="E303" s="17"/>
      <c r="F303" s="4" t="n">
        <f aca="false">IF(Spielplan!$F303="","",HOUR(Spielplan!F303)-MINUTE(Spielplan!F303))</f>
        <v>0</v>
      </c>
      <c r="G303" s="1" t="str">
        <f aca="false">IF(Spielplan!G303="","",Spielplan!G303)</f>
        <v/>
      </c>
      <c r="H303" s="4" t="n">
        <f aca="false">IF(Spielplan!$F303="","",HOUR(Spielplan!H303)-MINUTE(Spielplan!H303))</f>
        <v>-2</v>
      </c>
      <c r="I303" s="4" t="n">
        <f aca="false">IF(Spielplan!$F303="","",HOUR(Spielplan!I303)-MINUTE(Spielplan!I303))</f>
        <v>-3</v>
      </c>
      <c r="J303" s="5" t="str">
        <f aca="false">IF(Spielplan!J303="","",Spielplan!J303)</f>
        <v/>
      </c>
      <c r="K303" s="5" t="n">
        <f aca="false">IF(Spielplan!K303="","",Spielplan!K303)</f>
        <v>0</v>
      </c>
      <c r="L303" s="5" t="n">
        <f aca="false">IF(Spielplan!L303="","",Spielplan!L303)</f>
        <v>0</v>
      </c>
    </row>
    <row r="304" customFormat="false" ht="13.5" hidden="false" customHeight="false" outlineLevel="0" collapsed="false">
      <c r="A304" s="17"/>
      <c r="C304" s="17"/>
      <c r="D304" s="17"/>
      <c r="E304" s="17"/>
      <c r="F304" s="4" t="n">
        <f aca="false">IF(Spielplan!$F304="","",HOUR(Spielplan!F304)-MINUTE(Spielplan!F304))</f>
        <v>1</v>
      </c>
      <c r="G304" s="1" t="str">
        <f aca="false">IF(Spielplan!G304="","",Spielplan!G304)</f>
        <v/>
      </c>
      <c r="H304" s="4" t="n">
        <f aca="false">IF(Spielplan!$F304="","",HOUR(Spielplan!H304)-MINUTE(Spielplan!H304))</f>
        <v>1</v>
      </c>
      <c r="I304" s="4" t="n">
        <f aca="false">IF(Spielplan!$F304="","",HOUR(Spielplan!I304)-MINUTE(Spielplan!I304))</f>
        <v>-1</v>
      </c>
      <c r="J304" s="5" t="str">
        <f aca="false">IF(Spielplan!J304="","",Spielplan!J304)</f>
        <v/>
      </c>
      <c r="K304" s="5" t="n">
        <f aca="false">IF(Spielplan!K304="","",Spielplan!K304)</f>
        <v>2</v>
      </c>
      <c r="L304" s="5" t="n">
        <f aca="false">IF(Spielplan!L304="","",Spielplan!L304)</f>
        <v>0</v>
      </c>
    </row>
    <row r="305" customFormat="false" ht="13.5" hidden="false" customHeight="false" outlineLevel="0" collapsed="false">
      <c r="A305" s="17"/>
      <c r="C305" s="17"/>
      <c r="D305" s="17"/>
      <c r="E305" s="17"/>
      <c r="F305" s="4" t="str">
        <f aca="false">IF(Spielplan!$F305="","",HOUR(Spielplan!F305)-MINUTE(Spielplan!F305))</f>
        <v/>
      </c>
      <c r="G305" s="1" t="str">
        <f aca="false">IF(Spielplan!G305="","",Spielplan!G305)</f>
        <v/>
      </c>
      <c r="H305" s="4" t="str">
        <f aca="false">IF(Spielplan!$F305="","",HOUR(Spielplan!H305)-MINUTE(Spielplan!H305))</f>
        <v/>
      </c>
      <c r="I305" s="4" t="str">
        <f aca="false">IF(Spielplan!$F305="","",HOUR(Spielplan!I305)-MINUTE(Spielplan!I305))</f>
        <v/>
      </c>
      <c r="J305" s="5" t="str">
        <f aca="false">IF(Spielplan!J305="","",Spielplan!J305)</f>
        <v/>
      </c>
      <c r="K305" s="5" t="n">
        <f aca="false">IF(Spielplan!K305="","",Spielplan!K305)</f>
        <v>12</v>
      </c>
      <c r="L305" s="5" t="n">
        <f aca="false">IF(Spielplan!L305="","",Spielplan!L305)</f>
        <v>2</v>
      </c>
    </row>
    <row r="306" customFormat="false" ht="13.5" hidden="false" customHeight="false" outlineLevel="0" collapsed="false">
      <c r="A306" s="17"/>
      <c r="C306" s="17"/>
      <c r="D306" s="17"/>
      <c r="E306" s="17"/>
      <c r="F306" s="4" t="str">
        <f aca="false">IF(Spielplan!$F306="","",HOUR(Spielplan!F306)-MINUTE(Spielplan!F306))</f>
        <v/>
      </c>
      <c r="G306" s="1" t="str">
        <f aca="false">IF(Spielplan!G306="","",Spielplan!G306)</f>
        <v/>
      </c>
      <c r="H306" s="4" t="str">
        <f aca="false">IF(Spielplan!$F306="","",HOUR(Spielplan!H306)-MINUTE(Spielplan!H306))</f>
        <v/>
      </c>
      <c r="I306" s="4" t="str">
        <f aca="false">IF(Spielplan!$F306="","",HOUR(Spielplan!I306)-MINUTE(Spielplan!I306))</f>
        <v/>
      </c>
      <c r="J306" s="5" t="str">
        <f aca="false">IF(Spielplan!J306="","",Spielplan!J306)</f>
        <v/>
      </c>
      <c r="K306" s="5" t="n">
        <f aca="false">IF(Spielplan!K306="","",Spielplan!K306)</f>
        <v>200</v>
      </c>
      <c r="L306" s="5" t="n">
        <f aca="false">IF(Spielplan!L306="","",Spielplan!L306)</f>
        <v>173</v>
      </c>
    </row>
    <row r="307" customFormat="false" ht="13.5" hidden="false" customHeight="false" outlineLevel="0" collapsed="false">
      <c r="A307" s="17"/>
      <c r="C307" s="17"/>
      <c r="D307" s="17"/>
      <c r="E307" s="17"/>
      <c r="F307" s="4" t="str">
        <f aca="false">IF(Spielplan!$F307="","",HOUR(Spielplan!F307)-MINUTE(Spielplan!F307))</f>
        <v/>
      </c>
      <c r="G307" s="1" t="str">
        <f aca="false">IF(Spielplan!G307="","",Spielplan!G307)</f>
        <v/>
      </c>
      <c r="H307" s="4" t="str">
        <f aca="false">IF(Spielplan!$F307="","",HOUR(Spielplan!H307)-MINUTE(Spielplan!H307))</f>
        <v/>
      </c>
      <c r="I307" s="4" t="str">
        <f aca="false">IF(Spielplan!$F307="","",HOUR(Spielplan!I307)-MINUTE(Spielplan!I307))</f>
        <v/>
      </c>
    </row>
    <row r="308" customFormat="false" ht="13.5" hidden="false" customHeight="false" outlineLevel="0" collapsed="false">
      <c r="A308" s="17"/>
      <c r="C308" s="17"/>
      <c r="D308" s="17"/>
      <c r="E308" s="17"/>
      <c r="F308" s="4" t="n">
        <f aca="false">IF(Spielplan!$F308="","",HOUR(Spielplan!F308)-MINUTE(Spielplan!F308))</f>
        <v>2</v>
      </c>
      <c r="G308" s="1" t="str">
        <f aca="false">IF(Spielplan!G308="","",Spielplan!G308)</f>
        <v/>
      </c>
      <c r="H308" s="4" t="n">
        <f aca="false">IF(Spielplan!$F308="","",HOUR(Spielplan!H308)-MINUTE(Spielplan!H308))</f>
        <v>1</v>
      </c>
      <c r="I308" s="4" t="n">
        <f aca="false">IF(Spielplan!$F308="","",HOUR(Spielplan!I308)-MINUTE(Spielplan!I308))</f>
        <v>0</v>
      </c>
      <c r="J308" s="5" t="str">
        <f aca="false">IF(Spielplan!J308="","",Spielplan!J308)</f>
        <v/>
      </c>
      <c r="K308" s="5" t="n">
        <f aca="false">IF(Spielplan!K308="","",Spielplan!K308)</f>
        <v>1</v>
      </c>
      <c r="L308" s="5" t="n">
        <f aca="false">IF(Spielplan!L308="","",Spielplan!L308)</f>
        <v>0</v>
      </c>
    </row>
    <row r="309" customFormat="false" ht="13.5" hidden="false" customHeight="false" outlineLevel="0" collapsed="false">
      <c r="A309" s="17"/>
      <c r="C309" s="17"/>
      <c r="D309" s="17"/>
      <c r="E309" s="17"/>
      <c r="F309" s="4" t="n">
        <f aca="false">IF(Spielplan!$F309="","",HOUR(Spielplan!F309)-MINUTE(Spielplan!F309))</f>
        <v>1</v>
      </c>
      <c r="G309" s="1" t="str">
        <f aca="false">IF(Spielplan!G309="","",Spielplan!G309)</f>
        <v/>
      </c>
      <c r="H309" s="4" t="n">
        <f aca="false">IF(Spielplan!$F309="","",HOUR(Spielplan!H309)-MINUTE(Spielplan!H309))</f>
        <v>2</v>
      </c>
      <c r="I309" s="4" t="n">
        <f aca="false">IF(Spielplan!$F309="","",HOUR(Spielplan!I309)-MINUTE(Spielplan!I309))</f>
        <v>1</v>
      </c>
      <c r="J309" s="5" t="str">
        <f aca="false">IF(Spielplan!J309="","",Spielplan!J309)</f>
        <v/>
      </c>
      <c r="K309" s="5" t="n">
        <f aca="false">IF(Spielplan!K309="","",Spielplan!K309)</f>
        <v>1</v>
      </c>
      <c r="L309" s="5" t="n">
        <f aca="false">IF(Spielplan!L309="","",Spielplan!L309)</f>
        <v>3</v>
      </c>
    </row>
    <row r="310" customFormat="false" ht="13.5" hidden="false" customHeight="false" outlineLevel="0" collapsed="false">
      <c r="A310" s="17"/>
      <c r="C310" s="17"/>
      <c r="D310" s="17"/>
      <c r="E310" s="17"/>
      <c r="F310" s="4" t="n">
        <f aca="false">IF(Spielplan!$F310="","",HOUR(Spielplan!F310)-MINUTE(Spielplan!F310))</f>
        <v>-3</v>
      </c>
      <c r="G310" s="1" t="str">
        <f aca="false">IF(Spielplan!G310="","",Spielplan!G310)</f>
        <v/>
      </c>
      <c r="H310" s="4" t="n">
        <f aca="false">IF(Spielplan!$F310="","",HOUR(Spielplan!H310)-MINUTE(Spielplan!H310))</f>
        <v>0</v>
      </c>
      <c r="I310" s="4" t="n">
        <f aca="false">IF(Spielplan!$F310="","",HOUR(Spielplan!I310)-MINUTE(Spielplan!I310))</f>
        <v>-1</v>
      </c>
      <c r="J310" s="5" t="str">
        <f aca="false">IF(Spielplan!J310="","",Spielplan!J310)</f>
        <v/>
      </c>
      <c r="K310" s="5" t="n">
        <f aca="false">IF(Spielplan!K310="","",Spielplan!K310)</f>
        <v>0</v>
      </c>
      <c r="L310" s="5" t="n">
        <f aca="false">IF(Spielplan!L310="","",Spielplan!L310)</f>
        <v>1</v>
      </c>
    </row>
    <row r="311" customFormat="false" ht="13.5" hidden="false" customHeight="false" outlineLevel="0" collapsed="false">
      <c r="A311" s="17"/>
      <c r="C311" s="17"/>
      <c r="D311" s="17"/>
      <c r="E311" s="17"/>
      <c r="F311" s="4" t="n">
        <f aca="false">IF(Spielplan!$F311="","",HOUR(Spielplan!F311)-MINUTE(Spielplan!F311))</f>
        <v>-1</v>
      </c>
      <c r="G311" s="1" t="str">
        <f aca="false">IF(Spielplan!G311="","",Spielplan!G311)</f>
        <v/>
      </c>
      <c r="H311" s="4" t="n">
        <f aca="false">IF(Spielplan!$F311="","",HOUR(Spielplan!H311)-MINUTE(Spielplan!H311))</f>
        <v>0</v>
      </c>
      <c r="I311" s="4" t="n">
        <f aca="false">IF(Spielplan!$F311="","",HOUR(Spielplan!I311)-MINUTE(Spielplan!I311))</f>
        <v>2</v>
      </c>
      <c r="J311" s="5" t="str">
        <f aca="false">IF(Spielplan!J311="","",Spielplan!J311)</f>
        <v/>
      </c>
      <c r="K311" s="5" t="n">
        <f aca="false">IF(Spielplan!K311="","",Spielplan!K311)</f>
        <v>0</v>
      </c>
      <c r="L311" s="5" t="n">
        <f aca="false">IF(Spielplan!L311="","",Spielplan!L311)</f>
        <v>0</v>
      </c>
    </row>
    <row r="312" customFormat="false" ht="13.5" hidden="false" customHeight="false" outlineLevel="0" collapsed="false">
      <c r="A312" s="17"/>
      <c r="C312" s="17"/>
      <c r="D312" s="17"/>
      <c r="E312" s="17"/>
      <c r="F312" s="4" t="n">
        <f aca="false">IF(Spielplan!$F312="","",HOUR(Spielplan!F312)-MINUTE(Spielplan!F312))</f>
        <v>0</v>
      </c>
      <c r="G312" s="1" t="str">
        <f aca="false">IF(Spielplan!G312="","",Spielplan!G312)</f>
        <v/>
      </c>
      <c r="H312" s="4" t="n">
        <f aca="false">IF(Spielplan!$F312="","",HOUR(Spielplan!H312)-MINUTE(Spielplan!H312))</f>
        <v>1</v>
      </c>
      <c r="I312" s="4" t="n">
        <f aca="false">IF(Spielplan!$F312="","",HOUR(Spielplan!I312)-MINUTE(Spielplan!I312))</f>
        <v>1</v>
      </c>
      <c r="J312" s="5" t="str">
        <f aca="false">IF(Spielplan!J312="","",Spielplan!J312)</f>
        <v/>
      </c>
      <c r="K312" s="5" t="n">
        <f aca="false">IF(Spielplan!K312="","",Spielplan!K312)</f>
        <v>0</v>
      </c>
      <c r="L312" s="5" t="n">
        <f aca="false">IF(Spielplan!L312="","",Spielplan!L312)</f>
        <v>0</v>
      </c>
    </row>
    <row r="313" customFormat="false" ht="13.5" hidden="false" customHeight="false" outlineLevel="0" collapsed="false">
      <c r="A313" s="17"/>
      <c r="C313" s="17"/>
      <c r="D313" s="17"/>
      <c r="E313" s="17"/>
      <c r="F313" s="4" t="n">
        <f aca="false">IF(Spielplan!$F313="","",HOUR(Spielplan!F313)-MINUTE(Spielplan!F313))</f>
        <v>-1</v>
      </c>
      <c r="G313" s="1" t="str">
        <f aca="false">IF(Spielplan!G313="","",Spielplan!G313)</f>
        <v/>
      </c>
      <c r="H313" s="4" t="n">
        <f aca="false">IF(Spielplan!$F313="","",HOUR(Spielplan!H313)-MINUTE(Spielplan!H313))</f>
        <v>-2</v>
      </c>
      <c r="I313" s="4" t="n">
        <f aca="false">IF(Spielplan!$F313="","",HOUR(Spielplan!I313)-MINUTE(Spielplan!I313))</f>
        <v>-3</v>
      </c>
      <c r="J313" s="5" t="str">
        <f aca="false">IF(Spielplan!J313="","",Spielplan!J313)</f>
        <v/>
      </c>
      <c r="K313" s="5" t="n">
        <f aca="false">IF(Spielplan!K313="","",Spielplan!K313)</f>
        <v>1</v>
      </c>
      <c r="L313" s="5" t="n">
        <f aca="false">IF(Spielplan!L313="","",Spielplan!L313)</f>
        <v>1</v>
      </c>
    </row>
    <row r="314" customFormat="false" ht="13.5" hidden="false" customHeight="false" outlineLevel="0" collapsed="false">
      <c r="A314" s="17"/>
      <c r="C314" s="17"/>
      <c r="D314" s="17"/>
      <c r="E314" s="17"/>
      <c r="F314" s="4" t="n">
        <f aca="false">IF(Spielplan!$F314="","",HOUR(Spielplan!F314)-MINUTE(Spielplan!F314))</f>
        <v>0</v>
      </c>
      <c r="G314" s="1" t="str">
        <f aca="false">IF(Spielplan!G314="","",Spielplan!G314)</f>
        <v/>
      </c>
      <c r="H314" s="4" t="n">
        <f aca="false">IF(Spielplan!$F314="","",HOUR(Spielplan!H314)-MINUTE(Spielplan!H314))</f>
        <v>1</v>
      </c>
      <c r="I314" s="4" t="n">
        <f aca="false">IF(Spielplan!$F314="","",HOUR(Spielplan!I314)-MINUTE(Spielplan!I314))</f>
        <v>2</v>
      </c>
      <c r="J314" s="5" t="str">
        <f aca="false">IF(Spielplan!J314="","",Spielplan!J314)</f>
        <v/>
      </c>
      <c r="K314" s="5" t="n">
        <f aca="false">IF(Spielplan!K314="","",Spielplan!K314)</f>
        <v>0</v>
      </c>
      <c r="L314" s="5" t="n">
        <f aca="false">IF(Spielplan!L314="","",Spielplan!L314)</f>
        <v>0</v>
      </c>
    </row>
    <row r="315" customFormat="false" ht="13.5" hidden="false" customHeight="false" outlineLevel="0" collapsed="false">
      <c r="A315" s="17"/>
      <c r="C315" s="17"/>
      <c r="D315" s="17"/>
      <c r="E315" s="17"/>
      <c r="F315" s="4" t="n">
        <f aca="false">IF(Spielplan!$F315="","",HOUR(Spielplan!F315)-MINUTE(Spielplan!F315))</f>
        <v>-1</v>
      </c>
      <c r="G315" s="1" t="str">
        <f aca="false">IF(Spielplan!G315="","",Spielplan!G315)</f>
        <v/>
      </c>
      <c r="H315" s="4" t="n">
        <f aca="false">IF(Spielplan!$F315="","",HOUR(Spielplan!H315)-MINUTE(Spielplan!H315))</f>
        <v>-1</v>
      </c>
      <c r="I315" s="4" t="n">
        <f aca="false">IF(Spielplan!$F315="","",HOUR(Spielplan!I315)-MINUTE(Spielplan!I315))</f>
        <v>0</v>
      </c>
      <c r="J315" s="5" t="str">
        <f aca="false">IF(Spielplan!J315="","",Spielplan!J315)</f>
        <v/>
      </c>
      <c r="K315" s="5" t="n">
        <f aca="false">IF(Spielplan!K315="","",Spielplan!K315)</f>
        <v>2</v>
      </c>
      <c r="L315" s="5" t="n">
        <f aca="false">IF(Spielplan!L315="","",Spielplan!L315)</f>
        <v>0</v>
      </c>
    </row>
    <row r="316" customFormat="false" ht="13.5" hidden="false" customHeight="false" outlineLevel="0" collapsed="false">
      <c r="A316" s="17"/>
      <c r="C316" s="17"/>
      <c r="D316" s="17"/>
      <c r="E316" s="17"/>
      <c r="F316" s="4" t="n">
        <f aca="false">IF(Spielplan!$F316="","",HOUR(Spielplan!F316)-MINUTE(Spielplan!F316))</f>
        <v>0</v>
      </c>
      <c r="G316" s="1" t="str">
        <f aca="false">IF(Spielplan!G316="","",Spielplan!G316)</f>
        <v/>
      </c>
      <c r="H316" s="4" t="n">
        <f aca="false">IF(Spielplan!$F316="","",HOUR(Spielplan!H316)-MINUTE(Spielplan!H316))</f>
        <v>0</v>
      </c>
      <c r="I316" s="4" t="n">
        <f aca="false">IF(Spielplan!$F316="","",HOUR(Spielplan!I316)-MINUTE(Spielplan!I316))</f>
        <v>1</v>
      </c>
      <c r="J316" s="5" t="str">
        <f aca="false">IF(Spielplan!J316="","",Spielplan!J316)</f>
        <v/>
      </c>
      <c r="K316" s="5" t="n">
        <f aca="false">IF(Spielplan!K316="","",Spielplan!K316)</f>
        <v>3</v>
      </c>
      <c r="L316" s="5" t="n">
        <f aca="false">IF(Spielplan!L316="","",Spielplan!L316)</f>
        <v>0</v>
      </c>
    </row>
    <row r="317" customFormat="false" ht="13.5" hidden="false" customHeight="false" outlineLevel="0" collapsed="false">
      <c r="A317" s="17"/>
      <c r="C317" s="17"/>
      <c r="D317" s="17"/>
      <c r="E317" s="17"/>
      <c r="F317" s="4" t="n">
        <f aca="false">IF(Spielplan!$F317="","",HOUR(Spielplan!F317)-MINUTE(Spielplan!F317))</f>
        <v>1</v>
      </c>
      <c r="G317" s="1" t="str">
        <f aca="false">IF(Spielplan!G317="","",Spielplan!G317)</f>
        <v/>
      </c>
      <c r="H317" s="4" t="n">
        <f aca="false">IF(Spielplan!$F317="","",HOUR(Spielplan!H317)-MINUTE(Spielplan!H317))</f>
        <v>-1</v>
      </c>
      <c r="I317" s="4" t="n">
        <f aca="false">IF(Spielplan!$F317="","",HOUR(Spielplan!I317)-MINUTE(Spielplan!I317))</f>
        <v>-2</v>
      </c>
      <c r="J317" s="5" t="str">
        <f aca="false">IF(Spielplan!J317="","",Spielplan!J317)</f>
        <v/>
      </c>
      <c r="K317" s="5" t="n">
        <f aca="false">IF(Spielplan!K317="","",Spielplan!K317)</f>
        <v>0</v>
      </c>
      <c r="L317" s="5" t="n">
        <f aca="false">IF(Spielplan!L317="","",Spielplan!L317)</f>
        <v>0</v>
      </c>
    </row>
    <row r="318" customFormat="false" ht="13.5" hidden="false" customHeight="false" outlineLevel="0" collapsed="false">
      <c r="A318" s="17"/>
      <c r="C318" s="17"/>
      <c r="D318" s="17"/>
      <c r="E318" s="17"/>
      <c r="F318" s="4" t="str">
        <f aca="false">IF(Spielplan!$F318="","",HOUR(Spielplan!F318)-MINUTE(Spielplan!F318))</f>
        <v/>
      </c>
      <c r="G318" s="1" t="str">
        <f aca="false">IF(Spielplan!G318="","",Spielplan!G318)</f>
        <v/>
      </c>
      <c r="H318" s="4" t="str">
        <f aca="false">IF(Spielplan!$F318="","",HOUR(Spielplan!H318)-MINUTE(Spielplan!H318))</f>
        <v/>
      </c>
      <c r="I318" s="4" t="str">
        <f aca="false">IF(Spielplan!$F318="","",HOUR(Spielplan!I318)-MINUTE(Spielplan!I318))</f>
        <v/>
      </c>
      <c r="J318" s="5" t="str">
        <f aca="false">IF(Spielplan!J318="","",Spielplan!J318)</f>
        <v/>
      </c>
      <c r="K318" s="5" t="n">
        <f aca="false">IF(Spielplan!K318="","",Spielplan!K318)</f>
        <v>8</v>
      </c>
      <c r="L318" s="5" t="n">
        <f aca="false">IF(Spielplan!L318="","",Spielplan!L318)</f>
        <v>5</v>
      </c>
    </row>
    <row r="319" customFormat="false" ht="13.5" hidden="false" customHeight="false" outlineLevel="0" collapsed="false">
      <c r="A319" s="17"/>
      <c r="C319" s="17"/>
      <c r="D319" s="17"/>
      <c r="E319" s="17"/>
      <c r="F319" s="4" t="str">
        <f aca="false">IF(Spielplan!$F319="","",HOUR(Spielplan!F319)-MINUTE(Spielplan!F319))</f>
        <v/>
      </c>
      <c r="G319" s="1" t="str">
        <f aca="false">IF(Spielplan!G319="","",Spielplan!G319)</f>
        <v/>
      </c>
      <c r="H319" s="4" t="str">
        <f aca="false">IF(Spielplan!$F319="","",HOUR(Spielplan!H319)-MINUTE(Spielplan!H319))</f>
        <v/>
      </c>
      <c r="I319" s="4" t="str">
        <f aca="false">IF(Spielplan!$F319="","",HOUR(Spielplan!I319)-MINUTE(Spielplan!I319))</f>
        <v/>
      </c>
      <c r="J319" s="5" t="str">
        <f aca="false">IF(Spielplan!J319="","",Spielplan!J319)</f>
        <v/>
      </c>
      <c r="K319" s="5" t="n">
        <f aca="false">IF(Spielplan!K319="","",Spielplan!K319)</f>
        <v>208</v>
      </c>
      <c r="L319" s="5" t="n">
        <f aca="false">IF(Spielplan!L319="","",Spielplan!L319)</f>
        <v>178</v>
      </c>
    </row>
    <row r="320" customFormat="false" ht="13.5" hidden="false" customHeight="false" outlineLevel="0" collapsed="false">
      <c r="A320" s="17"/>
      <c r="C320" s="17"/>
      <c r="D320" s="17"/>
      <c r="E320" s="17"/>
      <c r="F320" s="4" t="str">
        <f aca="false">IF(Spielplan!$F320="","",HOUR(Spielplan!F320)-MINUTE(Spielplan!F320))</f>
        <v/>
      </c>
      <c r="G320" s="1" t="str">
        <f aca="false">IF(Spielplan!G320="","",Spielplan!G320)</f>
        <v/>
      </c>
      <c r="H320" s="4" t="str">
        <f aca="false">IF(Spielplan!$F320="","",HOUR(Spielplan!H320)-MINUTE(Spielplan!H320))</f>
        <v/>
      </c>
      <c r="I320" s="4" t="str">
        <f aca="false">IF(Spielplan!$F320="","",HOUR(Spielplan!I320)-MINUTE(Spielplan!I320))</f>
        <v/>
      </c>
    </row>
    <row r="321" customFormat="false" ht="13.5" hidden="false" customHeight="false" outlineLevel="0" collapsed="false">
      <c r="A321" s="17"/>
      <c r="C321" s="17"/>
      <c r="D321" s="17"/>
      <c r="E321" s="17"/>
      <c r="F321" s="4" t="n">
        <f aca="false">IF(Spielplan!$F321="","",HOUR(Spielplan!F321)-MINUTE(Spielplan!F321))</f>
        <v>1</v>
      </c>
      <c r="G321" s="1" t="str">
        <f aca="false">IF(Spielplan!G321="","",Spielplan!G321)</f>
        <v/>
      </c>
      <c r="H321" s="4" t="n">
        <f aca="false">IF(Spielplan!$F321="","",HOUR(Spielplan!H321)-MINUTE(Spielplan!H321))</f>
        <v>3</v>
      </c>
      <c r="I321" s="4" t="n">
        <f aca="false">IF(Spielplan!$F321="","",HOUR(Spielplan!I321)-MINUTE(Spielplan!I321))</f>
        <v>2</v>
      </c>
      <c r="J321" s="5" t="str">
        <f aca="false">IF(Spielplan!J321="","",Spielplan!J321)</f>
        <v/>
      </c>
      <c r="K321" s="5" t="n">
        <f aca="false">IF(Spielplan!K321="","",Spielplan!K321)</f>
        <v>1</v>
      </c>
      <c r="L321" s="5" t="n">
        <f aca="false">IF(Spielplan!L321="","",Spielplan!L321)</f>
        <v>1</v>
      </c>
    </row>
    <row r="322" customFormat="false" ht="13.5" hidden="false" customHeight="false" outlineLevel="0" collapsed="false">
      <c r="A322" s="17"/>
      <c r="C322" s="17"/>
      <c r="D322" s="17"/>
      <c r="E322" s="17"/>
      <c r="F322" s="4" t="n">
        <f aca="false">IF(Spielplan!$F322="","",HOUR(Spielplan!F322)-MINUTE(Spielplan!F322))</f>
        <v>1</v>
      </c>
      <c r="G322" s="1" t="str">
        <f aca="false">IF(Spielplan!G322="","",Spielplan!G322)</f>
        <v/>
      </c>
      <c r="H322" s="4" t="n">
        <f aca="false">IF(Spielplan!$F322="","",HOUR(Spielplan!H322)-MINUTE(Spielplan!H322))</f>
        <v>-2</v>
      </c>
      <c r="I322" s="4" t="n">
        <f aca="false">IF(Spielplan!$F322="","",HOUR(Spielplan!I322)-MINUTE(Spielplan!I322))</f>
        <v>0</v>
      </c>
      <c r="J322" s="5" t="str">
        <f aca="false">IF(Spielplan!J322="","",Spielplan!J322)</f>
        <v/>
      </c>
      <c r="K322" s="5" t="n">
        <f aca="false">IF(Spielplan!K322="","",Spielplan!K322)</f>
        <v>0</v>
      </c>
      <c r="L322" s="5" t="n">
        <f aca="false">IF(Spielplan!L322="","",Spielplan!L322)</f>
        <v>0</v>
      </c>
    </row>
    <row r="323" customFormat="false" ht="13.5" hidden="false" customHeight="false" outlineLevel="0" collapsed="false">
      <c r="A323" s="17"/>
      <c r="C323" s="17"/>
      <c r="D323" s="17"/>
      <c r="E323" s="17"/>
      <c r="F323" s="4" t="n">
        <f aca="false">IF(Spielplan!$F323="","",HOUR(Spielplan!F323)-MINUTE(Spielplan!F323))</f>
        <v>0</v>
      </c>
      <c r="G323" s="1" t="str">
        <f aca="false">IF(Spielplan!G323="","",Spielplan!G323)</f>
        <v/>
      </c>
      <c r="H323" s="4" t="n">
        <f aca="false">IF(Spielplan!$F323="","",HOUR(Spielplan!H323)-MINUTE(Spielplan!H323))</f>
        <v>1</v>
      </c>
      <c r="I323" s="4" t="n">
        <f aca="false">IF(Spielplan!$F323="","",HOUR(Spielplan!I323)-MINUTE(Spielplan!I323))</f>
        <v>0</v>
      </c>
      <c r="J323" s="5" t="str">
        <f aca="false">IF(Spielplan!J323="","",Spielplan!J323)</f>
        <v/>
      </c>
      <c r="K323" s="5" t="n">
        <f aca="false">IF(Spielplan!K323="","",Spielplan!K323)</f>
        <v>0</v>
      </c>
      <c r="L323" s="5" t="n">
        <f aca="false">IF(Spielplan!L323="","",Spielplan!L323)</f>
        <v>3</v>
      </c>
    </row>
    <row r="324" customFormat="false" ht="13.5" hidden="false" customHeight="false" outlineLevel="0" collapsed="false">
      <c r="A324" s="17"/>
      <c r="C324" s="17"/>
      <c r="D324" s="17"/>
      <c r="E324" s="17"/>
      <c r="F324" s="4" t="n">
        <f aca="false">IF(Spielplan!$F324="","",HOUR(Spielplan!F324)-MINUTE(Spielplan!F324))</f>
        <v>-1</v>
      </c>
      <c r="G324" s="1" t="str">
        <f aca="false">IF(Spielplan!G324="","",Spielplan!G324)</f>
        <v/>
      </c>
      <c r="H324" s="4" t="n">
        <f aca="false">IF(Spielplan!$F324="","",HOUR(Spielplan!H324)-MINUTE(Spielplan!H324))</f>
        <v>1</v>
      </c>
      <c r="I324" s="4" t="n">
        <f aca="false">IF(Spielplan!$F324="","",HOUR(Spielplan!I324)-MINUTE(Spielplan!I324))</f>
        <v>0</v>
      </c>
      <c r="J324" s="5" t="str">
        <f aca="false">IF(Spielplan!J324="","",Spielplan!J324)</f>
        <v/>
      </c>
      <c r="K324" s="5" t="n">
        <f aca="false">IF(Spielplan!K324="","",Spielplan!K324)</f>
        <v>0</v>
      </c>
      <c r="L324" s="5" t="n">
        <f aca="false">IF(Spielplan!L324="","",Spielplan!L324)</f>
        <v>0</v>
      </c>
    </row>
    <row r="325" customFormat="false" ht="13.5" hidden="false" customHeight="false" outlineLevel="0" collapsed="false">
      <c r="A325" s="17"/>
      <c r="C325" s="17"/>
      <c r="D325" s="17"/>
      <c r="E325" s="17"/>
      <c r="F325" s="4" t="n">
        <f aca="false">IF(Spielplan!$F325="","",HOUR(Spielplan!F325)-MINUTE(Spielplan!F325))</f>
        <v>0</v>
      </c>
      <c r="G325" s="1" t="str">
        <f aca="false">IF(Spielplan!G325="","",Spielplan!G325)</f>
        <v/>
      </c>
      <c r="H325" s="4" t="n">
        <f aca="false">IF(Spielplan!$F325="","",HOUR(Spielplan!H325)-MINUTE(Spielplan!H325))</f>
        <v>0</v>
      </c>
      <c r="I325" s="4" t="n">
        <f aca="false">IF(Spielplan!$F325="","",HOUR(Spielplan!I325)-MINUTE(Spielplan!I325))</f>
        <v>0</v>
      </c>
      <c r="J325" s="5" t="str">
        <f aca="false">IF(Spielplan!J325="","",Spielplan!J325)</f>
        <v/>
      </c>
      <c r="K325" s="5" t="n">
        <f aca="false">IF(Spielplan!K325="","",Spielplan!K325)</f>
        <v>2</v>
      </c>
      <c r="L325" s="5" t="n">
        <f aca="false">IF(Spielplan!L325="","",Spielplan!L325)</f>
        <v>2</v>
      </c>
    </row>
    <row r="326" customFormat="false" ht="13.5" hidden="false" customHeight="false" outlineLevel="0" collapsed="false">
      <c r="A326" s="17"/>
      <c r="C326" s="17"/>
      <c r="D326" s="17"/>
      <c r="E326" s="17"/>
      <c r="F326" s="4" t="n">
        <f aca="false">IF(Spielplan!$F326="","",HOUR(Spielplan!F326)-MINUTE(Spielplan!F326))</f>
        <v>-3</v>
      </c>
      <c r="G326" s="1" t="str">
        <f aca="false">IF(Spielplan!G326="","",Spielplan!G326)</f>
        <v/>
      </c>
      <c r="H326" s="4" t="n">
        <f aca="false">IF(Spielplan!$F326="","",HOUR(Spielplan!H326)-MINUTE(Spielplan!H326))</f>
        <v>1</v>
      </c>
      <c r="I326" s="4" t="n">
        <f aca="false">IF(Spielplan!$F326="","",HOUR(Spielplan!I326)-MINUTE(Spielplan!I326))</f>
        <v>0</v>
      </c>
      <c r="J326" s="5" t="str">
        <f aca="false">IF(Spielplan!J326="","",Spielplan!J326)</f>
        <v/>
      </c>
      <c r="K326" s="5" t="n">
        <f aca="false">IF(Spielplan!K326="","",Spielplan!K326)</f>
        <v>0</v>
      </c>
      <c r="L326" s="5" t="n">
        <f aca="false">IF(Spielplan!L326="","",Spielplan!L326)</f>
        <v>0</v>
      </c>
    </row>
    <row r="327" customFormat="false" ht="13.5" hidden="false" customHeight="false" outlineLevel="0" collapsed="false">
      <c r="A327" s="17"/>
      <c r="C327" s="17"/>
      <c r="D327" s="17"/>
      <c r="E327" s="17"/>
      <c r="F327" s="4" t="n">
        <f aca="false">IF(Spielplan!$F327="","",HOUR(Spielplan!F327)-MINUTE(Spielplan!F327))</f>
        <v>1</v>
      </c>
      <c r="G327" s="1" t="str">
        <f aca="false">IF(Spielplan!G327="","",Spielplan!G327)</f>
        <v/>
      </c>
      <c r="H327" s="4" t="n">
        <f aca="false">IF(Spielplan!$F327="","",HOUR(Spielplan!H327)-MINUTE(Spielplan!H327))</f>
        <v>0</v>
      </c>
      <c r="I327" s="4" t="n">
        <f aca="false">IF(Spielplan!$F327="","",HOUR(Spielplan!I327)-MINUTE(Spielplan!I327))</f>
        <v>-1</v>
      </c>
      <c r="J327" s="5" t="str">
        <f aca="false">IF(Spielplan!J327="","",Spielplan!J327)</f>
        <v/>
      </c>
      <c r="K327" s="5" t="n">
        <f aca="false">IF(Spielplan!K327="","",Spielplan!K327)</f>
        <v>0</v>
      </c>
      <c r="L327" s="5" t="n">
        <f aca="false">IF(Spielplan!L327="","",Spielplan!L327)</f>
        <v>0</v>
      </c>
    </row>
    <row r="328" customFormat="false" ht="13.5" hidden="false" customHeight="false" outlineLevel="0" collapsed="false">
      <c r="A328" s="17"/>
      <c r="C328" s="17"/>
      <c r="D328" s="17"/>
      <c r="E328" s="17"/>
      <c r="F328" s="4" t="n">
        <f aca="false">IF(Spielplan!$F328="","",HOUR(Spielplan!F328)-MINUTE(Spielplan!F328))</f>
        <v>-1</v>
      </c>
      <c r="G328" s="1" t="str">
        <f aca="false">IF(Spielplan!G328="","",Spielplan!G328)</f>
        <v/>
      </c>
      <c r="H328" s="4" t="n">
        <f aca="false">IF(Spielplan!$F328="","",HOUR(Spielplan!H328)-MINUTE(Spielplan!H328))</f>
        <v>0</v>
      </c>
      <c r="I328" s="4" t="n">
        <f aca="false">IF(Spielplan!$F328="","",HOUR(Spielplan!I328)-MINUTE(Spielplan!I328))</f>
        <v>0</v>
      </c>
      <c r="J328" s="5" t="str">
        <f aca="false">IF(Spielplan!J328="","",Spielplan!J328)</f>
        <v/>
      </c>
      <c r="K328" s="5" t="n">
        <f aca="false">IF(Spielplan!K328="","",Spielplan!K328)</f>
        <v>0</v>
      </c>
      <c r="L328" s="5" t="n">
        <f aca="false">IF(Spielplan!L328="","",Spielplan!L328)</f>
        <v>0</v>
      </c>
    </row>
    <row r="329" customFormat="false" ht="13.5" hidden="false" customHeight="false" outlineLevel="0" collapsed="false">
      <c r="A329" s="17"/>
      <c r="C329" s="17"/>
      <c r="D329" s="17"/>
      <c r="E329" s="17"/>
      <c r="F329" s="4" t="n">
        <f aca="false">IF(Spielplan!$F329="","",HOUR(Spielplan!F329)-MINUTE(Spielplan!F329))</f>
        <v>-3</v>
      </c>
      <c r="G329" s="1" t="str">
        <f aca="false">IF(Spielplan!G329="","",Spielplan!G329)</f>
        <v/>
      </c>
      <c r="H329" s="4" t="n">
        <f aca="false">IF(Spielplan!$F329="","",HOUR(Spielplan!H329)-MINUTE(Spielplan!H329))</f>
        <v>-1</v>
      </c>
      <c r="I329" s="4" t="n">
        <f aca="false">IF(Spielplan!$F329="","",HOUR(Spielplan!I329)-MINUTE(Spielplan!I329))</f>
        <v>0</v>
      </c>
      <c r="J329" s="5" t="str">
        <f aca="false">IF(Spielplan!J329="","",Spielplan!J329)</f>
        <v/>
      </c>
      <c r="K329" s="5" t="n">
        <f aca="false">IF(Spielplan!K329="","",Spielplan!K329)</f>
        <v>1</v>
      </c>
      <c r="L329" s="5" t="n">
        <f aca="false">IF(Spielplan!L329="","",Spielplan!L329)</f>
        <v>0</v>
      </c>
    </row>
    <row r="330" customFormat="false" ht="13.5" hidden="false" customHeight="false" outlineLevel="0" collapsed="false">
      <c r="A330" s="17"/>
      <c r="C330" s="17"/>
      <c r="D330" s="17"/>
      <c r="E330" s="17"/>
      <c r="F330" s="4" t="n">
        <f aca="false">IF(Spielplan!$F330="","",HOUR(Spielplan!F330)-MINUTE(Spielplan!F330))</f>
        <v>2</v>
      </c>
      <c r="G330" s="1" t="str">
        <f aca="false">IF(Spielplan!G330="","",Spielplan!G330)</f>
        <v/>
      </c>
      <c r="H330" s="4" t="n">
        <f aca="false">IF(Spielplan!$F330="","",HOUR(Spielplan!H330)-MINUTE(Spielplan!H330))</f>
        <v>1</v>
      </c>
      <c r="I330" s="4" t="n">
        <f aca="false">IF(Spielplan!$F330="","",HOUR(Spielplan!I330)-MINUTE(Spielplan!I330))</f>
        <v>2</v>
      </c>
      <c r="J330" s="5" t="str">
        <f aca="false">IF(Spielplan!J330="","",Spielplan!J330)</f>
        <v/>
      </c>
      <c r="K330" s="5" t="n">
        <f aca="false">IF(Spielplan!K330="","",Spielplan!K330)</f>
        <v>1</v>
      </c>
      <c r="L330" s="5" t="n">
        <f aca="false">IF(Spielplan!L330="","",Spielplan!L330)</f>
        <v>2</v>
      </c>
    </row>
    <row r="331" customFormat="false" ht="13.5" hidden="false" customHeight="false" outlineLevel="0" collapsed="false">
      <c r="A331" s="17"/>
      <c r="C331" s="17"/>
      <c r="D331" s="17"/>
      <c r="E331" s="17"/>
      <c r="F331" s="4" t="str">
        <f aca="false">IF(Spielplan!$F331="","",HOUR(Spielplan!F331)-MINUTE(Spielplan!F331))</f>
        <v/>
      </c>
      <c r="G331" s="1" t="str">
        <f aca="false">IF(Spielplan!G331="","",Spielplan!G331)</f>
        <v/>
      </c>
      <c r="H331" s="4" t="str">
        <f aca="false">IF(Spielplan!$F331="","",HOUR(Spielplan!H331)-MINUTE(Spielplan!H331))</f>
        <v/>
      </c>
      <c r="I331" s="4" t="str">
        <f aca="false">IF(Spielplan!$F331="","",HOUR(Spielplan!I331)-MINUTE(Spielplan!I331))</f>
        <v/>
      </c>
      <c r="J331" s="5" t="str">
        <f aca="false">IF(Spielplan!J331="","",Spielplan!J331)</f>
        <v/>
      </c>
      <c r="K331" s="5" t="n">
        <f aca="false">IF(Spielplan!K331="","",Spielplan!K331)</f>
        <v>5</v>
      </c>
      <c r="L331" s="5" t="n">
        <f aca="false">IF(Spielplan!L331="","",Spielplan!L331)</f>
        <v>8</v>
      </c>
    </row>
    <row r="332" customFormat="false" ht="13.5" hidden="false" customHeight="false" outlineLevel="0" collapsed="false">
      <c r="A332" s="17"/>
      <c r="C332" s="17"/>
      <c r="D332" s="17"/>
      <c r="E332" s="17"/>
      <c r="F332" s="4" t="str">
        <f aca="false">IF(Spielplan!$F332="","",HOUR(Spielplan!F332)-MINUTE(Spielplan!F332))</f>
        <v/>
      </c>
      <c r="G332" s="1" t="str">
        <f aca="false">IF(Spielplan!G332="","",Spielplan!G332)</f>
        <v/>
      </c>
      <c r="H332" s="4" t="str">
        <f aca="false">IF(Spielplan!$F332="","",HOUR(Spielplan!H332)-MINUTE(Spielplan!H332))</f>
        <v/>
      </c>
      <c r="I332" s="4" t="str">
        <f aca="false">IF(Spielplan!$F332="","",HOUR(Spielplan!I332)-MINUTE(Spielplan!I332))</f>
        <v/>
      </c>
      <c r="J332" s="5" t="str">
        <f aca="false">IF(Spielplan!J332="","",Spielplan!J332)</f>
        <v/>
      </c>
      <c r="K332" s="5" t="n">
        <f aca="false">IF(Spielplan!K332="","",Spielplan!K332)</f>
        <v>213</v>
      </c>
      <c r="L332" s="5" t="n">
        <f aca="false">IF(Spielplan!L332="","",Spielplan!L332)</f>
        <v>186</v>
      </c>
    </row>
    <row r="333" customFormat="false" ht="13.5" hidden="false" customHeight="false" outlineLevel="0" collapsed="false">
      <c r="A333" s="17"/>
      <c r="C333" s="17"/>
      <c r="D333" s="17"/>
      <c r="E333" s="17"/>
      <c r="F333" s="4" t="str">
        <f aca="false">IF(Spielplan!$F333="","",HOUR(Spielplan!F333)-MINUTE(Spielplan!F333))</f>
        <v/>
      </c>
      <c r="G333" s="1" t="str">
        <f aca="false">IF(Spielplan!G333="","",Spielplan!G333)</f>
        <v/>
      </c>
      <c r="H333" s="4" t="str">
        <f aca="false">IF(Spielplan!$F333="","",HOUR(Spielplan!H333)-MINUTE(Spielplan!H333))</f>
        <v/>
      </c>
      <c r="I333" s="4" t="str">
        <f aca="false">IF(Spielplan!$F333="","",HOUR(Spielplan!I333)-MINUTE(Spielplan!I333))</f>
        <v/>
      </c>
    </row>
    <row r="334" customFormat="false" ht="13.5" hidden="false" customHeight="false" outlineLevel="0" collapsed="false">
      <c r="A334" s="17"/>
      <c r="C334" s="17"/>
      <c r="D334" s="17"/>
      <c r="E334" s="17"/>
      <c r="F334" s="4" t="n">
        <f aca="false">IF(Spielplan!$F334="","",HOUR(Spielplan!F334)-MINUTE(Spielplan!F334))</f>
        <v>4</v>
      </c>
      <c r="G334" s="1" t="str">
        <f aca="false">IF(Spielplan!G334="","",Spielplan!G334)</f>
        <v/>
      </c>
      <c r="H334" s="4" t="n">
        <f aca="false">IF(Spielplan!$F334="","",HOUR(Spielplan!H334)-MINUTE(Spielplan!H334))</f>
        <v>2</v>
      </c>
      <c r="I334" s="4" t="n">
        <f aca="false">IF(Spielplan!$F334="","",HOUR(Spielplan!I334)-MINUTE(Spielplan!I334))</f>
        <v>2</v>
      </c>
      <c r="J334" s="5" t="str">
        <f aca="false">IF(Spielplan!J334="","",Spielplan!J334)</f>
        <v/>
      </c>
      <c r="K334" s="5" t="n">
        <f aca="false">IF(Spielplan!K334="","",Spielplan!K334)</f>
        <v>1</v>
      </c>
      <c r="L334" s="5" t="n">
        <f aca="false">IF(Spielplan!L334="","",Spielplan!L334)</f>
        <v>1</v>
      </c>
    </row>
    <row r="335" customFormat="false" ht="13.5" hidden="false" customHeight="false" outlineLevel="0" collapsed="false">
      <c r="A335" s="17"/>
      <c r="C335" s="17"/>
      <c r="D335" s="17"/>
      <c r="E335" s="17"/>
      <c r="F335" s="4" t="n">
        <f aca="false">IF(Spielplan!$F335="","",HOUR(Spielplan!F335)-MINUTE(Spielplan!F335))</f>
        <v>1</v>
      </c>
      <c r="G335" s="1" t="str">
        <f aca="false">IF(Spielplan!G335="","",Spielplan!G335)</f>
        <v/>
      </c>
      <c r="H335" s="4" t="n">
        <f aca="false">IF(Spielplan!$F335="","",HOUR(Spielplan!H335)-MINUTE(Spielplan!H335))</f>
        <v>1</v>
      </c>
      <c r="I335" s="4" t="n">
        <f aca="false">IF(Spielplan!$F335="","",HOUR(Spielplan!I335)-MINUTE(Spielplan!I335))</f>
        <v>0</v>
      </c>
      <c r="J335" s="5" t="str">
        <f aca="false">IF(Spielplan!J335="","",Spielplan!J335)</f>
        <v/>
      </c>
      <c r="K335" s="5" t="n">
        <f aca="false">IF(Spielplan!K335="","",Spielplan!K335)</f>
        <v>2</v>
      </c>
      <c r="L335" s="5" t="n">
        <f aca="false">IF(Spielplan!L335="","",Spielplan!L335)</f>
        <v>0</v>
      </c>
    </row>
    <row r="336" customFormat="false" ht="13.5" hidden="false" customHeight="false" outlineLevel="0" collapsed="false">
      <c r="A336" s="17"/>
      <c r="C336" s="17"/>
      <c r="D336" s="17"/>
      <c r="E336" s="17"/>
      <c r="F336" s="4" t="n">
        <f aca="false">IF(Spielplan!$F336="","",HOUR(Spielplan!F336)-MINUTE(Spielplan!F336))</f>
        <v>-1</v>
      </c>
      <c r="G336" s="1" t="str">
        <f aca="false">IF(Spielplan!G336="","",Spielplan!G336)</f>
        <v/>
      </c>
      <c r="H336" s="4" t="n">
        <f aca="false">IF(Spielplan!$F336="","",HOUR(Spielplan!H336)-MINUTE(Spielplan!H336))</f>
        <v>0</v>
      </c>
      <c r="I336" s="4" t="n">
        <f aca="false">IF(Spielplan!$F336="","",HOUR(Spielplan!I336)-MINUTE(Spielplan!I336))</f>
        <v>0</v>
      </c>
      <c r="J336" s="5" t="str">
        <f aca="false">IF(Spielplan!J336="","",Spielplan!J336)</f>
        <v/>
      </c>
      <c r="K336" s="5" t="n">
        <f aca="false">IF(Spielplan!K336="","",Spielplan!K336)</f>
        <v>0</v>
      </c>
      <c r="L336" s="5" t="n">
        <f aca="false">IF(Spielplan!L336="","",Spielplan!L336)</f>
        <v>0</v>
      </c>
    </row>
    <row r="337" customFormat="false" ht="13.5" hidden="false" customHeight="false" outlineLevel="0" collapsed="false">
      <c r="A337" s="17"/>
      <c r="C337" s="17"/>
      <c r="D337" s="17"/>
      <c r="E337" s="17"/>
      <c r="F337" s="4" t="n">
        <f aca="false">IF(Spielplan!$F337="","",HOUR(Spielplan!F337)-MINUTE(Spielplan!F337))</f>
        <v>0</v>
      </c>
      <c r="G337" s="1" t="str">
        <f aca="false">IF(Spielplan!G337="","",Spielplan!G337)</f>
        <v/>
      </c>
      <c r="H337" s="4" t="n">
        <f aca="false">IF(Spielplan!$F337="","",HOUR(Spielplan!H337)-MINUTE(Spielplan!H337))</f>
        <v>1</v>
      </c>
      <c r="I337" s="4" t="n">
        <f aca="false">IF(Spielplan!$F337="","",HOUR(Spielplan!I337)-MINUTE(Spielplan!I337))</f>
        <v>0</v>
      </c>
      <c r="J337" s="5" t="str">
        <f aca="false">IF(Spielplan!J337="","",Spielplan!J337)</f>
        <v/>
      </c>
      <c r="K337" s="5" t="n">
        <f aca="false">IF(Spielplan!K337="","",Spielplan!K337)</f>
        <v>0</v>
      </c>
      <c r="L337" s="5" t="n">
        <f aca="false">IF(Spielplan!L337="","",Spielplan!L337)</f>
        <v>3</v>
      </c>
    </row>
    <row r="338" customFormat="false" ht="13.5" hidden="false" customHeight="false" outlineLevel="0" collapsed="false">
      <c r="A338" s="17"/>
      <c r="C338" s="17"/>
      <c r="D338" s="17"/>
      <c r="E338" s="17"/>
      <c r="F338" s="4" t="n">
        <f aca="false">IF(Spielplan!$F338="","",HOUR(Spielplan!F338)-MINUTE(Spielplan!F338))</f>
        <v>0</v>
      </c>
      <c r="G338" s="1" t="str">
        <f aca="false">IF(Spielplan!G338="","",Spielplan!G338)</f>
        <v/>
      </c>
      <c r="H338" s="4" t="n">
        <f aca="false">IF(Spielplan!$F338="","",HOUR(Spielplan!H338)-MINUTE(Spielplan!H338))</f>
        <v>1</v>
      </c>
      <c r="I338" s="4" t="n">
        <f aca="false">IF(Spielplan!$F338="","",HOUR(Spielplan!I338)-MINUTE(Spielplan!I338))</f>
        <v>2</v>
      </c>
      <c r="J338" s="5" t="str">
        <f aca="false">IF(Spielplan!J338="","",Spielplan!J338)</f>
        <v/>
      </c>
      <c r="K338" s="5" t="n">
        <f aca="false">IF(Spielplan!K338="","",Spielplan!K338)</f>
        <v>0</v>
      </c>
      <c r="L338" s="5" t="n">
        <f aca="false">IF(Spielplan!L338="","",Spielplan!L338)</f>
        <v>0</v>
      </c>
    </row>
    <row r="339" customFormat="false" ht="13.5" hidden="false" customHeight="false" outlineLevel="0" collapsed="false">
      <c r="A339" s="17"/>
      <c r="C339" s="17"/>
      <c r="D339" s="17"/>
      <c r="E339" s="17"/>
      <c r="F339" s="4" t="n">
        <f aca="false">IF(Spielplan!$F339="","",HOUR(Spielplan!F339)-MINUTE(Spielplan!F339))</f>
        <v>3</v>
      </c>
      <c r="G339" s="1" t="str">
        <f aca="false">IF(Spielplan!G339="","",Spielplan!G339)</f>
        <v/>
      </c>
      <c r="H339" s="4" t="n">
        <f aca="false">IF(Spielplan!$F339="","",HOUR(Spielplan!H339)-MINUTE(Spielplan!H339))</f>
        <v>0</v>
      </c>
      <c r="I339" s="4" t="n">
        <f aca="false">IF(Spielplan!$F339="","",HOUR(Spielplan!I339)-MINUTE(Spielplan!I339))</f>
        <v>-2</v>
      </c>
      <c r="J339" s="5" t="str">
        <f aca="false">IF(Spielplan!J339="","",Spielplan!J339)</f>
        <v/>
      </c>
      <c r="K339" s="5" t="n">
        <f aca="false">IF(Spielplan!K339="","",Spielplan!K339)</f>
        <v>0</v>
      </c>
      <c r="L339" s="5" t="n">
        <f aca="false">IF(Spielplan!L339="","",Spielplan!L339)</f>
        <v>0</v>
      </c>
    </row>
    <row r="340" customFormat="false" ht="13.5" hidden="false" customHeight="false" outlineLevel="0" collapsed="false">
      <c r="A340" s="17"/>
      <c r="C340" s="17"/>
      <c r="D340" s="17"/>
      <c r="E340" s="17"/>
      <c r="F340" s="4" t="n">
        <f aca="false">IF(Spielplan!$F340="","",HOUR(Spielplan!F340)-MINUTE(Spielplan!F340))</f>
        <v>0</v>
      </c>
      <c r="G340" s="1" t="str">
        <f aca="false">IF(Spielplan!G340="","",Spielplan!G340)</f>
        <v/>
      </c>
      <c r="H340" s="4" t="n">
        <f aca="false">IF(Spielplan!$F340="","",HOUR(Spielplan!H340)-MINUTE(Spielplan!H340))</f>
        <v>1</v>
      </c>
      <c r="I340" s="4" t="n">
        <f aca="false">IF(Spielplan!$F340="","",HOUR(Spielplan!I340)-MINUTE(Spielplan!I340))</f>
        <v>-1</v>
      </c>
      <c r="J340" s="5" t="str">
        <f aca="false">IF(Spielplan!J340="","",Spielplan!J340)</f>
        <v/>
      </c>
      <c r="K340" s="5" t="n">
        <f aca="false">IF(Spielplan!K340="","",Spielplan!K340)</f>
        <v>0</v>
      </c>
      <c r="L340" s="5" t="n">
        <f aca="false">IF(Spielplan!L340="","",Spielplan!L340)</f>
        <v>0</v>
      </c>
    </row>
    <row r="341" customFormat="false" ht="13.5" hidden="false" customHeight="false" outlineLevel="0" collapsed="false">
      <c r="A341" s="17"/>
      <c r="C341" s="17"/>
      <c r="D341" s="17"/>
      <c r="E341" s="17"/>
      <c r="F341" s="4" t="n">
        <f aca="false">IF(Spielplan!$F341="","",HOUR(Spielplan!F341)-MINUTE(Spielplan!F341))</f>
        <v>-1</v>
      </c>
      <c r="G341" s="1" t="str">
        <f aca="false">IF(Spielplan!G341="","",Spielplan!G341)</f>
        <v/>
      </c>
      <c r="H341" s="4" t="n">
        <f aca="false">IF(Spielplan!$F341="","",HOUR(Spielplan!H341)-MINUTE(Spielplan!H341))</f>
        <v>0</v>
      </c>
      <c r="I341" s="4" t="n">
        <f aca="false">IF(Spielplan!$F341="","",HOUR(Spielplan!I341)-MINUTE(Spielplan!I341))</f>
        <v>2</v>
      </c>
      <c r="J341" s="5" t="str">
        <f aca="false">IF(Spielplan!J341="","",Spielplan!J341)</f>
        <v/>
      </c>
      <c r="K341" s="5" t="n">
        <f aca="false">IF(Spielplan!K341="","",Spielplan!K341)</f>
        <v>0</v>
      </c>
      <c r="L341" s="5" t="n">
        <f aca="false">IF(Spielplan!L341="","",Spielplan!L341)</f>
        <v>0</v>
      </c>
    </row>
    <row r="342" customFormat="false" ht="13.5" hidden="false" customHeight="false" outlineLevel="0" collapsed="false">
      <c r="A342" s="17"/>
      <c r="C342" s="17"/>
      <c r="D342" s="17"/>
      <c r="E342" s="17"/>
      <c r="F342" s="4" t="n">
        <f aca="false">IF(Spielplan!$F342="","",HOUR(Spielplan!F342)-MINUTE(Spielplan!F342))</f>
        <v>-1</v>
      </c>
      <c r="G342" s="1" t="str">
        <f aca="false">IF(Spielplan!G342="","",Spielplan!G342)</f>
        <v/>
      </c>
      <c r="H342" s="4" t="n">
        <f aca="false">IF(Spielplan!$F342="","",HOUR(Spielplan!H342)-MINUTE(Spielplan!H342))</f>
        <v>0</v>
      </c>
      <c r="I342" s="4" t="n">
        <f aca="false">IF(Spielplan!$F342="","",HOUR(Spielplan!I342)-MINUTE(Spielplan!I342))</f>
        <v>0</v>
      </c>
      <c r="J342" s="5" t="str">
        <f aca="false">IF(Spielplan!J342="","",Spielplan!J342)</f>
        <v/>
      </c>
      <c r="K342" s="5" t="n">
        <f aca="false">IF(Spielplan!K342="","",Spielplan!K342)</f>
        <v>0</v>
      </c>
      <c r="L342" s="5" t="n">
        <f aca="false">IF(Spielplan!L342="","",Spielplan!L342)</f>
        <v>0</v>
      </c>
    </row>
    <row r="343" customFormat="false" ht="13.5" hidden="false" customHeight="false" outlineLevel="0" collapsed="false">
      <c r="A343" s="17"/>
      <c r="C343" s="17"/>
      <c r="D343" s="17"/>
      <c r="E343" s="17"/>
      <c r="F343" s="4" t="n">
        <f aca="false">IF(Spielplan!$F343="","",HOUR(Spielplan!F343)-MINUTE(Spielplan!F343))</f>
        <v>0</v>
      </c>
      <c r="G343" s="1" t="str">
        <f aca="false">IF(Spielplan!G343="","",Spielplan!G343)</f>
        <v/>
      </c>
      <c r="H343" s="4" t="n">
        <f aca="false">IF(Spielplan!$F343="","",HOUR(Spielplan!H343)-MINUTE(Spielplan!H343))</f>
        <v>-1</v>
      </c>
      <c r="I343" s="4" t="n">
        <f aca="false">IF(Spielplan!$F343="","",HOUR(Spielplan!I343)-MINUTE(Spielplan!I343))</f>
        <v>0</v>
      </c>
      <c r="J343" s="5" t="str">
        <f aca="false">IF(Spielplan!J343="","",Spielplan!J343)</f>
        <v/>
      </c>
      <c r="K343" s="5" t="n">
        <f aca="false">IF(Spielplan!K343="","",Spielplan!K343)</f>
        <v>0</v>
      </c>
      <c r="L343" s="5" t="n">
        <f aca="false">IF(Spielplan!L343="","",Spielplan!L343)</f>
        <v>2</v>
      </c>
    </row>
    <row r="344" customFormat="false" ht="13.5" hidden="false" customHeight="false" outlineLevel="0" collapsed="false">
      <c r="A344" s="17"/>
      <c r="C344" s="17"/>
      <c r="D344" s="17"/>
      <c r="E344" s="17"/>
      <c r="F344" s="4" t="str">
        <f aca="false">IF(Spielplan!$F344="","",HOUR(Spielplan!F344)-MINUTE(Spielplan!F344))</f>
        <v/>
      </c>
      <c r="G344" s="1" t="str">
        <f aca="false">IF(Spielplan!G344="","",Spielplan!G344)</f>
        <v/>
      </c>
      <c r="H344" s="4" t="str">
        <f aca="false">IF(Spielplan!$F344="","",HOUR(Spielplan!H344)-MINUTE(Spielplan!H344))</f>
        <v/>
      </c>
      <c r="I344" s="4" t="str">
        <f aca="false">IF(Spielplan!$F344="","",HOUR(Spielplan!I344)-MINUTE(Spielplan!I344))</f>
        <v/>
      </c>
      <c r="J344" s="5" t="str">
        <f aca="false">IF(Spielplan!J344="","",Spielplan!J344)</f>
        <v/>
      </c>
      <c r="K344" s="5" t="n">
        <f aca="false">IF(Spielplan!K344="","",Spielplan!K344)</f>
        <v>3</v>
      </c>
      <c r="L344" s="5" t="n">
        <f aca="false">IF(Spielplan!L344="","",Spielplan!L344)</f>
        <v>6</v>
      </c>
    </row>
    <row r="345" customFormat="false" ht="13.5" hidden="false" customHeight="false" outlineLevel="0" collapsed="false">
      <c r="A345" s="17"/>
      <c r="C345" s="17"/>
      <c r="D345" s="17"/>
      <c r="E345" s="17"/>
      <c r="F345" s="4" t="str">
        <f aca="false">IF(Spielplan!$F345="","",HOUR(Spielplan!F345)-MINUTE(Spielplan!F345))</f>
        <v/>
      </c>
      <c r="G345" s="1" t="str">
        <f aca="false">IF(Spielplan!G345="","",Spielplan!G345)</f>
        <v/>
      </c>
      <c r="H345" s="4" t="str">
        <f aca="false">IF(Spielplan!$F345="","",HOUR(Spielplan!H345)-MINUTE(Spielplan!H345))</f>
        <v/>
      </c>
      <c r="I345" s="4" t="str">
        <f aca="false">IF(Spielplan!$F345="","",HOUR(Spielplan!I345)-MINUTE(Spielplan!I345))</f>
        <v/>
      </c>
      <c r="J345" s="5" t="str">
        <f aca="false">IF(Spielplan!J345="","",Spielplan!J345)</f>
        <v/>
      </c>
      <c r="K345" s="5" t="n">
        <f aca="false">IF(Spielplan!K345="","",Spielplan!K345)</f>
        <v>216</v>
      </c>
      <c r="L345" s="5" t="n">
        <f aca="false">IF(Spielplan!L345="","",Spielplan!L345)</f>
        <v>192</v>
      </c>
    </row>
    <row r="346" customFormat="false" ht="13.5" hidden="false" customHeight="false" outlineLevel="0" collapsed="false">
      <c r="A346" s="17"/>
      <c r="C346" s="17"/>
      <c r="D346" s="17"/>
      <c r="E346" s="17"/>
      <c r="F346" s="4" t="str">
        <f aca="false">IF(Spielplan!$F346="","",HOUR(Spielplan!F346)-MINUTE(Spielplan!F346))</f>
        <v/>
      </c>
      <c r="G346" s="1" t="str">
        <f aca="false">IF(Spielplan!G346="","",Spielplan!G346)</f>
        <v/>
      </c>
      <c r="H346" s="4" t="str">
        <f aca="false">IF(Spielplan!$F346="","",HOUR(Spielplan!H346)-MINUTE(Spielplan!H346))</f>
        <v/>
      </c>
      <c r="I346" s="4" t="str">
        <f aca="false">IF(Spielplan!$F346="","",HOUR(Spielplan!I346)-MINUTE(Spielplan!I346))</f>
        <v/>
      </c>
    </row>
    <row r="347" customFormat="false" ht="13.5" hidden="false" customHeight="false" outlineLevel="0" collapsed="false">
      <c r="A347" s="17"/>
      <c r="C347" s="17"/>
      <c r="D347" s="17"/>
      <c r="E347" s="17"/>
      <c r="F347" s="4" t="n">
        <f aca="false">IF(Spielplan!$F347="","",HOUR(Spielplan!F347)-MINUTE(Spielplan!F347))</f>
        <v>7</v>
      </c>
      <c r="G347" s="1" t="str">
        <f aca="false">IF(Spielplan!G347="","",Spielplan!G347)</f>
        <v/>
      </c>
      <c r="H347" s="4" t="n">
        <f aca="false">IF(Spielplan!$F347="","",HOUR(Spielplan!H347)-MINUTE(Spielplan!H347))</f>
        <v>2</v>
      </c>
      <c r="I347" s="4" t="n">
        <f aca="false">IF(Spielplan!$F347="","",HOUR(Spielplan!I347)-MINUTE(Spielplan!I347))</f>
        <v>3</v>
      </c>
      <c r="J347" s="5" t="str">
        <f aca="false">IF(Spielplan!J347="","",Spielplan!J347)</f>
        <v/>
      </c>
      <c r="K347" s="5" t="n">
        <f aca="false">IF(Spielplan!K347="","",Spielplan!K347)</f>
        <v>1</v>
      </c>
      <c r="L347" s="5" t="n">
        <f aca="false">IF(Spielplan!L347="","",Spielplan!L347)</f>
        <v>1</v>
      </c>
    </row>
    <row r="348" customFormat="false" ht="13.5" hidden="false" customHeight="false" outlineLevel="0" collapsed="false">
      <c r="A348" s="17"/>
      <c r="C348" s="17"/>
      <c r="D348" s="17"/>
      <c r="E348" s="17"/>
      <c r="F348" s="4" t="n">
        <f aca="false">IF(Spielplan!$F348="","",HOUR(Spielplan!F348)-MINUTE(Spielplan!F348))</f>
        <v>3</v>
      </c>
      <c r="G348" s="1" t="str">
        <f aca="false">IF(Spielplan!G348="","",Spielplan!G348)</f>
        <v/>
      </c>
      <c r="H348" s="4" t="n">
        <f aca="false">IF(Spielplan!$F348="","",HOUR(Spielplan!H348)-MINUTE(Spielplan!H348))</f>
        <v>2</v>
      </c>
      <c r="I348" s="4" t="n">
        <f aca="false">IF(Spielplan!$F348="","",HOUR(Spielplan!I348)-MINUTE(Spielplan!I348))</f>
        <v>2</v>
      </c>
      <c r="J348" s="5" t="str">
        <f aca="false">IF(Spielplan!J348="","",Spielplan!J348)</f>
        <v/>
      </c>
      <c r="K348" s="5" t="n">
        <f aca="false">IF(Spielplan!K348="","",Spielplan!K348)</f>
        <v>1</v>
      </c>
      <c r="L348" s="5" t="n">
        <f aca="false">IF(Spielplan!L348="","",Spielplan!L348)</f>
        <v>1</v>
      </c>
    </row>
    <row r="349" customFormat="false" ht="13.5" hidden="false" customHeight="false" outlineLevel="0" collapsed="false">
      <c r="A349" s="17"/>
      <c r="C349" s="17"/>
      <c r="D349" s="17"/>
      <c r="E349" s="17"/>
      <c r="F349" s="4" t="n">
        <f aca="false">IF(Spielplan!$F349="","",HOUR(Spielplan!F349)-MINUTE(Spielplan!F349))</f>
        <v>-1</v>
      </c>
      <c r="G349" s="1" t="str">
        <f aca="false">IF(Spielplan!G349="","",Spielplan!G349)</f>
        <v/>
      </c>
      <c r="H349" s="4" t="n">
        <f aca="false">IF(Spielplan!$F349="","",HOUR(Spielplan!H349)-MINUTE(Spielplan!H349))</f>
        <v>0</v>
      </c>
      <c r="I349" s="4" t="n">
        <f aca="false">IF(Spielplan!$F349="","",HOUR(Spielplan!I349)-MINUTE(Spielplan!I349))</f>
        <v>-1</v>
      </c>
      <c r="J349" s="5" t="str">
        <f aca="false">IF(Spielplan!J349="","",Spielplan!J349)</f>
        <v/>
      </c>
      <c r="K349" s="5" t="n">
        <f aca="false">IF(Spielplan!K349="","",Spielplan!K349)</f>
        <v>0</v>
      </c>
      <c r="L349" s="5" t="n">
        <f aca="false">IF(Spielplan!L349="","",Spielplan!L349)</f>
        <v>3</v>
      </c>
    </row>
    <row r="350" customFormat="false" ht="13.5" hidden="false" customHeight="false" outlineLevel="0" collapsed="false">
      <c r="A350" s="17"/>
      <c r="C350" s="17"/>
      <c r="D350" s="17"/>
      <c r="E350" s="17"/>
      <c r="F350" s="4" t="n">
        <f aca="false">IF(Spielplan!$F350="","",HOUR(Spielplan!F350)-MINUTE(Spielplan!F350))</f>
        <v>0</v>
      </c>
      <c r="G350" s="1" t="str">
        <f aca="false">IF(Spielplan!G350="","",Spielplan!G350)</f>
        <v/>
      </c>
      <c r="H350" s="4" t="n">
        <f aca="false">IF(Spielplan!$F350="","",HOUR(Spielplan!H350)-MINUTE(Spielplan!H350))</f>
        <v>0</v>
      </c>
      <c r="I350" s="4" t="n">
        <f aca="false">IF(Spielplan!$F350="","",HOUR(Spielplan!I350)-MINUTE(Spielplan!I350))</f>
        <v>-1</v>
      </c>
      <c r="J350" s="5" t="str">
        <f aca="false">IF(Spielplan!J350="","",Spielplan!J350)</f>
        <v/>
      </c>
      <c r="K350" s="5" t="n">
        <f aca="false">IF(Spielplan!K350="","",Spielplan!K350)</f>
        <v>2</v>
      </c>
      <c r="L350" s="5" t="n">
        <f aca="false">IF(Spielplan!L350="","",Spielplan!L350)</f>
        <v>0</v>
      </c>
    </row>
    <row r="351" customFormat="false" ht="13.5" hidden="false" customHeight="false" outlineLevel="0" collapsed="false">
      <c r="A351" s="17"/>
      <c r="C351" s="17"/>
      <c r="D351" s="17"/>
      <c r="E351" s="17"/>
      <c r="F351" s="4" t="n">
        <f aca="false">IF(Spielplan!$F351="","",HOUR(Spielplan!F351)-MINUTE(Spielplan!F351))</f>
        <v>2</v>
      </c>
      <c r="G351" s="1" t="str">
        <f aca="false">IF(Spielplan!G351="","",Spielplan!G351)</f>
        <v/>
      </c>
      <c r="H351" s="4" t="n">
        <f aca="false">IF(Spielplan!$F351="","",HOUR(Spielplan!H351)-MINUTE(Spielplan!H351))</f>
        <v>0</v>
      </c>
      <c r="I351" s="4" t="n">
        <f aca="false">IF(Spielplan!$F351="","",HOUR(Spielplan!I351)-MINUTE(Spielplan!I351))</f>
        <v>-1</v>
      </c>
      <c r="J351" s="5" t="str">
        <f aca="false">IF(Spielplan!J351="","",Spielplan!J351)</f>
        <v/>
      </c>
      <c r="K351" s="5" t="n">
        <f aca="false">IF(Spielplan!K351="","",Spielplan!K351)</f>
        <v>0</v>
      </c>
      <c r="L351" s="5" t="n">
        <f aca="false">IF(Spielplan!L351="","",Spielplan!L351)</f>
        <v>0</v>
      </c>
    </row>
    <row r="352" customFormat="false" ht="13.5" hidden="false" customHeight="false" outlineLevel="0" collapsed="false">
      <c r="A352" s="17"/>
      <c r="C352" s="17"/>
      <c r="D352" s="17"/>
      <c r="E352" s="17"/>
      <c r="F352" s="4" t="n">
        <f aca="false">IF(Spielplan!$F352="","",HOUR(Spielplan!F352)-MINUTE(Spielplan!F352))</f>
        <v>0</v>
      </c>
      <c r="G352" s="1" t="str">
        <f aca="false">IF(Spielplan!G352="","",Spielplan!G352)</f>
        <v/>
      </c>
      <c r="H352" s="4" t="n">
        <f aca="false">IF(Spielplan!$F352="","",HOUR(Spielplan!H352)-MINUTE(Spielplan!H352))</f>
        <v>1</v>
      </c>
      <c r="I352" s="4" t="n">
        <f aca="false">IF(Spielplan!$F352="","",HOUR(Spielplan!I352)-MINUTE(Spielplan!I352))</f>
        <v>0</v>
      </c>
      <c r="J352" s="5" t="str">
        <f aca="false">IF(Spielplan!J352="","",Spielplan!J352)</f>
        <v/>
      </c>
      <c r="K352" s="5" t="n">
        <f aca="false">IF(Spielplan!K352="","",Spielplan!K352)</f>
        <v>0</v>
      </c>
      <c r="L352" s="5" t="n">
        <f aca="false">IF(Spielplan!L352="","",Spielplan!L352)</f>
        <v>3</v>
      </c>
    </row>
    <row r="353" customFormat="false" ht="13.5" hidden="false" customHeight="false" outlineLevel="0" collapsed="false">
      <c r="A353" s="17"/>
      <c r="C353" s="17"/>
      <c r="D353" s="17"/>
      <c r="E353" s="17"/>
      <c r="F353" s="4" t="n">
        <f aca="false">IF(Spielplan!$F353="","",HOUR(Spielplan!F353)-MINUTE(Spielplan!F353))</f>
        <v>-2</v>
      </c>
      <c r="G353" s="1" t="str">
        <f aca="false">IF(Spielplan!G353="","",Spielplan!G353)</f>
        <v/>
      </c>
      <c r="H353" s="4" t="n">
        <f aca="false">IF(Spielplan!$F353="","",HOUR(Spielplan!H353)-MINUTE(Spielplan!H353))</f>
        <v>-1</v>
      </c>
      <c r="I353" s="4" t="n">
        <f aca="false">IF(Spielplan!$F353="","",HOUR(Spielplan!I353)-MINUTE(Spielplan!I353))</f>
        <v>-2</v>
      </c>
      <c r="J353" s="5" t="str">
        <f aca="false">IF(Spielplan!J353="","",Spielplan!J353)</f>
        <v/>
      </c>
      <c r="K353" s="5" t="n">
        <f aca="false">IF(Spielplan!K353="","",Spielplan!K353)</f>
        <v>1</v>
      </c>
      <c r="L353" s="5" t="n">
        <f aca="false">IF(Spielplan!L353="","",Spielplan!L353)</f>
        <v>3</v>
      </c>
    </row>
    <row r="354" customFormat="false" ht="13.5" hidden="false" customHeight="false" outlineLevel="0" collapsed="false">
      <c r="A354" s="17"/>
      <c r="C354" s="17"/>
      <c r="D354" s="17"/>
      <c r="E354" s="17"/>
      <c r="F354" s="4" t="n">
        <f aca="false">IF(Spielplan!$F354="","",HOUR(Spielplan!F354)-MINUTE(Spielplan!F354))</f>
        <v>-1</v>
      </c>
      <c r="G354" s="1" t="str">
        <f aca="false">IF(Spielplan!G354="","",Spielplan!G354)</f>
        <v/>
      </c>
      <c r="H354" s="4" t="n">
        <f aca="false">IF(Spielplan!$F354="","",HOUR(Spielplan!H354)-MINUTE(Spielplan!H354))</f>
        <v>-1</v>
      </c>
      <c r="I354" s="4" t="n">
        <f aca="false">IF(Spielplan!$F354="","",HOUR(Spielplan!I354)-MINUTE(Spielplan!I354))</f>
        <v>-2</v>
      </c>
      <c r="J354" s="5" t="str">
        <f aca="false">IF(Spielplan!J354="","",Spielplan!J354)</f>
        <v/>
      </c>
      <c r="K354" s="5" t="n">
        <f aca="false">IF(Spielplan!K354="","",Spielplan!K354)</f>
        <v>2</v>
      </c>
      <c r="L354" s="5" t="n">
        <f aca="false">IF(Spielplan!L354="","",Spielplan!L354)</f>
        <v>1</v>
      </c>
    </row>
    <row r="355" customFormat="false" ht="13.5" hidden="false" customHeight="false" outlineLevel="0" collapsed="false">
      <c r="A355" s="17"/>
      <c r="C355" s="17"/>
      <c r="D355" s="17"/>
      <c r="E355" s="17"/>
      <c r="F355" s="4" t="n">
        <f aca="false">IF(Spielplan!$F355="","",HOUR(Spielplan!F355)-MINUTE(Spielplan!F355))</f>
        <v>-3</v>
      </c>
      <c r="G355" s="1" t="str">
        <f aca="false">IF(Spielplan!G355="","",Spielplan!G355)</f>
        <v/>
      </c>
      <c r="H355" s="4" t="n">
        <f aca="false">IF(Spielplan!$F355="","",HOUR(Spielplan!H355)-MINUTE(Spielplan!H355))</f>
        <v>-1</v>
      </c>
      <c r="I355" s="4" t="n">
        <f aca="false">IF(Spielplan!$F355="","",HOUR(Spielplan!I355)-MINUTE(Spielplan!I355))</f>
        <v>-1</v>
      </c>
      <c r="J355" s="5" t="str">
        <f aca="false">IF(Spielplan!J355="","",Spielplan!J355)</f>
        <v/>
      </c>
      <c r="K355" s="5" t="n">
        <f aca="false">IF(Spielplan!K355="","",Spielplan!K355)</f>
        <v>1</v>
      </c>
      <c r="L355" s="5" t="n">
        <f aca="false">IF(Spielplan!L355="","",Spielplan!L355)</f>
        <v>1</v>
      </c>
    </row>
    <row r="356" customFormat="false" ht="13.5" hidden="false" customHeight="false" outlineLevel="0" collapsed="false">
      <c r="A356" s="17"/>
      <c r="C356" s="17"/>
      <c r="D356" s="17"/>
      <c r="E356" s="17"/>
      <c r="F356" s="4" t="n">
        <f aca="false">IF(Spielplan!$F356="","",HOUR(Spielplan!F356)-MINUTE(Spielplan!F356))</f>
        <v>2</v>
      </c>
      <c r="G356" s="1" t="str">
        <f aca="false">IF(Spielplan!G356="","",Spielplan!G356)</f>
        <v/>
      </c>
      <c r="H356" s="4" t="n">
        <f aca="false">IF(Spielplan!$F356="","",HOUR(Spielplan!H356)-MINUTE(Spielplan!H356))</f>
        <v>1</v>
      </c>
      <c r="I356" s="4" t="n">
        <f aca="false">IF(Spielplan!$F356="","",HOUR(Spielplan!I356)-MINUTE(Spielplan!I356))</f>
        <v>0</v>
      </c>
      <c r="J356" s="5" t="str">
        <f aca="false">IF(Spielplan!J356="","",Spielplan!J356)</f>
        <v/>
      </c>
      <c r="K356" s="5" t="n">
        <f aca="false">IF(Spielplan!K356="","",Spielplan!K356)</f>
        <v>1</v>
      </c>
      <c r="L356" s="5" t="n">
        <f aca="false">IF(Spielplan!L356="","",Spielplan!L356)</f>
        <v>0</v>
      </c>
    </row>
    <row r="357" customFormat="false" ht="13.5" hidden="false" customHeight="false" outlineLevel="0" collapsed="false">
      <c r="A357" s="17"/>
      <c r="C357" s="17"/>
      <c r="D357" s="17"/>
      <c r="E357" s="17"/>
      <c r="F357" s="4" t="str">
        <f aca="false">IF(Spielplan!$F357="","",HOUR(Spielplan!F357)-MINUTE(Spielplan!F357))</f>
        <v/>
      </c>
      <c r="G357" s="1" t="str">
        <f aca="false">IF(Spielplan!G357="","",Spielplan!G357)</f>
        <v/>
      </c>
      <c r="H357" s="4" t="str">
        <f aca="false">IF(Spielplan!$F357="","",HOUR(Spielplan!H357)-MINUTE(Spielplan!H357))</f>
        <v/>
      </c>
      <c r="I357" s="4" t="str">
        <f aca="false">IF(Spielplan!$F357="","",HOUR(Spielplan!I357)-MINUTE(Spielplan!I357))</f>
        <v/>
      </c>
      <c r="J357" s="5" t="str">
        <f aca="false">IF(Spielplan!J357="","",Spielplan!J357)</f>
        <v/>
      </c>
      <c r="K357" s="5" t="n">
        <f aca="false">IF(Spielplan!K357="","",Spielplan!K357)</f>
        <v>9</v>
      </c>
      <c r="L357" s="5" t="n">
        <f aca="false">IF(Spielplan!L357="","",Spielplan!L357)</f>
        <v>13</v>
      </c>
    </row>
    <row r="358" customFormat="false" ht="13.5" hidden="false" customHeight="false" outlineLevel="0" collapsed="false">
      <c r="A358" s="17"/>
      <c r="C358" s="17"/>
      <c r="D358" s="17"/>
      <c r="E358" s="17"/>
      <c r="F358" s="4" t="str">
        <f aca="false">IF(Spielplan!$F358="","",HOUR(Spielplan!F358)-MINUTE(Spielplan!F358))</f>
        <v/>
      </c>
      <c r="G358" s="1" t="str">
        <f aca="false">IF(Spielplan!G358="","",Spielplan!G358)</f>
        <v/>
      </c>
      <c r="H358" s="4" t="str">
        <f aca="false">IF(Spielplan!$F358="","",HOUR(Spielplan!H358)-MINUTE(Spielplan!H358))</f>
        <v/>
      </c>
      <c r="I358" s="4" t="str">
        <f aca="false">IF(Spielplan!$F358="","",HOUR(Spielplan!I358)-MINUTE(Spielplan!I358))</f>
        <v/>
      </c>
      <c r="J358" s="5" t="str">
        <f aca="false">IF(Spielplan!J358="","",Spielplan!J358)</f>
        <v/>
      </c>
      <c r="K358" s="5" t="n">
        <f aca="false">IF(Spielplan!K358="","",Spielplan!K358)</f>
        <v>225</v>
      </c>
      <c r="L358" s="5" t="n">
        <f aca="false">IF(Spielplan!L358="","",Spielplan!L358)</f>
        <v>205</v>
      </c>
    </row>
    <row r="359" customFormat="false" ht="13.5" hidden="false" customHeight="false" outlineLevel="0" collapsed="false">
      <c r="A359" s="17"/>
      <c r="C359" s="17"/>
      <c r="D359" s="17"/>
      <c r="E359" s="17"/>
      <c r="F359" s="4" t="str">
        <f aca="false">IF(Spielplan!$F359="","",HOUR(Spielplan!F359)-MINUTE(Spielplan!F359))</f>
        <v/>
      </c>
      <c r="G359" s="1" t="str">
        <f aca="false">IF(Spielplan!G359="","",Spielplan!G359)</f>
        <v/>
      </c>
      <c r="H359" s="4" t="str">
        <f aca="false">IF(Spielplan!$F359="","",HOUR(Spielplan!H359)-MINUTE(Spielplan!H359))</f>
        <v/>
      </c>
      <c r="I359" s="4" t="str">
        <f aca="false">IF(Spielplan!$F359="","",HOUR(Spielplan!I359)-MINUTE(Spielplan!I359))</f>
        <v/>
      </c>
    </row>
    <row r="360" customFormat="false" ht="13.5" hidden="false" customHeight="false" outlineLevel="0" collapsed="false">
      <c r="A360" s="17"/>
      <c r="C360" s="17"/>
      <c r="D360" s="17"/>
      <c r="E360" s="17"/>
      <c r="F360" s="4" t="n">
        <f aca="false">IF(Spielplan!$F360="","",HOUR(Spielplan!F360)-MINUTE(Spielplan!F360))</f>
        <v>2</v>
      </c>
      <c r="G360" s="1" t="str">
        <f aca="false">IF(Spielplan!G360="","",Spielplan!G360)</f>
        <v/>
      </c>
      <c r="H360" s="4" t="n">
        <f aca="false">IF(Spielplan!$F360="","",HOUR(Spielplan!H360)-MINUTE(Spielplan!H360))</f>
        <v>2</v>
      </c>
      <c r="I360" s="4" t="n">
        <f aca="false">IF(Spielplan!$F360="","",HOUR(Spielplan!I360)-MINUTE(Spielplan!I360))</f>
        <v>3</v>
      </c>
      <c r="J360" s="5" t="str">
        <f aca="false">IF(Spielplan!J360="","",Spielplan!J360)</f>
        <v/>
      </c>
      <c r="K360" s="5" t="n">
        <f aca="false">IF(Spielplan!K360="","",Spielplan!K360)</f>
        <v>2</v>
      </c>
      <c r="L360" s="5" t="n">
        <f aca="false">IF(Spielplan!L360="","",Spielplan!L360)</f>
        <v>1</v>
      </c>
    </row>
    <row r="361" customFormat="false" ht="13.5" hidden="false" customHeight="false" outlineLevel="0" collapsed="false">
      <c r="A361" s="17"/>
      <c r="C361" s="17"/>
      <c r="D361" s="17"/>
      <c r="E361" s="17"/>
      <c r="F361" s="4" t="n">
        <f aca="false">IF(Spielplan!$F361="","",HOUR(Spielplan!F361)-MINUTE(Spielplan!F361))</f>
        <v>1</v>
      </c>
      <c r="G361" s="1" t="str">
        <f aca="false">IF(Spielplan!G361="","",Spielplan!G361)</f>
        <v/>
      </c>
      <c r="H361" s="4" t="n">
        <f aca="false">IF(Spielplan!$F361="","",HOUR(Spielplan!H361)-MINUTE(Spielplan!H361))</f>
        <v>2</v>
      </c>
      <c r="I361" s="4" t="n">
        <f aca="false">IF(Spielplan!$F361="","",HOUR(Spielplan!I361)-MINUTE(Spielplan!I361))</f>
        <v>2</v>
      </c>
      <c r="J361" s="5" t="str">
        <f aca="false">IF(Spielplan!J361="","",Spielplan!J361)</f>
        <v/>
      </c>
      <c r="K361" s="5" t="n">
        <f aca="false">IF(Spielplan!K361="","",Spielplan!K361)</f>
        <v>1</v>
      </c>
      <c r="L361" s="5" t="n">
        <f aca="false">IF(Spielplan!L361="","",Spielplan!L361)</f>
        <v>1</v>
      </c>
    </row>
    <row r="362" customFormat="false" ht="13.5" hidden="false" customHeight="false" outlineLevel="0" collapsed="false">
      <c r="A362" s="17"/>
      <c r="C362" s="17"/>
      <c r="D362" s="17"/>
      <c r="E362" s="17"/>
      <c r="F362" s="4" t="n">
        <f aca="false">IF(Spielplan!$F362="","",HOUR(Spielplan!F362)-MINUTE(Spielplan!F362))</f>
        <v>0</v>
      </c>
      <c r="G362" s="1" t="str">
        <f aca="false">IF(Spielplan!G362="","",Spielplan!G362)</f>
        <v/>
      </c>
      <c r="H362" s="4" t="n">
        <f aca="false">IF(Spielplan!$F362="","",HOUR(Spielplan!H362)-MINUTE(Spielplan!H362))</f>
        <v>2</v>
      </c>
      <c r="I362" s="4" t="n">
        <f aca="false">IF(Spielplan!$F362="","",HOUR(Spielplan!I362)-MINUTE(Spielplan!I362))</f>
        <v>2</v>
      </c>
      <c r="J362" s="5" t="str">
        <f aca="false">IF(Spielplan!J362="","",Spielplan!J362)</f>
        <v/>
      </c>
      <c r="K362" s="5" t="n">
        <f aca="false">IF(Spielplan!K362="","",Spielplan!K362)</f>
        <v>0</v>
      </c>
      <c r="L362" s="5" t="n">
        <f aca="false">IF(Spielplan!L362="","",Spielplan!L362)</f>
        <v>0</v>
      </c>
    </row>
    <row r="363" customFormat="false" ht="13.5" hidden="false" customHeight="false" outlineLevel="0" collapsed="false">
      <c r="A363" s="17"/>
      <c r="C363" s="17"/>
      <c r="D363" s="17"/>
      <c r="E363" s="17"/>
      <c r="F363" s="4" t="n">
        <f aca="false">IF(Spielplan!$F363="","",HOUR(Spielplan!F363)-MINUTE(Spielplan!F363))</f>
        <v>0</v>
      </c>
      <c r="G363" s="1" t="str">
        <f aca="false">IF(Spielplan!G363="","",Spielplan!G363)</f>
        <v/>
      </c>
      <c r="H363" s="4" t="n">
        <f aca="false">IF(Spielplan!$F363="","",HOUR(Spielplan!H363)-MINUTE(Spielplan!H363))</f>
        <v>1</v>
      </c>
      <c r="I363" s="4" t="n">
        <f aca="false">IF(Spielplan!$F363="","",HOUR(Spielplan!I363)-MINUTE(Spielplan!I363))</f>
        <v>1</v>
      </c>
      <c r="J363" s="5" t="str">
        <f aca="false">IF(Spielplan!J363="","",Spielplan!J363)</f>
        <v/>
      </c>
      <c r="K363" s="5" t="n">
        <f aca="false">IF(Spielplan!K363="","",Spielplan!K363)</f>
        <v>0</v>
      </c>
      <c r="L363" s="5" t="n">
        <f aca="false">IF(Spielplan!L363="","",Spielplan!L363)</f>
        <v>0</v>
      </c>
    </row>
    <row r="364" customFormat="false" ht="13.5" hidden="false" customHeight="false" outlineLevel="0" collapsed="false">
      <c r="A364" s="17"/>
      <c r="C364" s="17"/>
      <c r="D364" s="17"/>
      <c r="E364" s="17"/>
      <c r="F364" s="4" t="n">
        <f aca="false">IF(Spielplan!$F364="","",HOUR(Spielplan!F364)-MINUTE(Spielplan!F364))</f>
        <v>-2</v>
      </c>
      <c r="G364" s="1" t="str">
        <f aca="false">IF(Spielplan!G364="","",Spielplan!G364)</f>
        <v/>
      </c>
      <c r="H364" s="4" t="n">
        <f aca="false">IF(Spielplan!$F364="","",HOUR(Spielplan!H364)-MINUTE(Spielplan!H364))</f>
        <v>0</v>
      </c>
      <c r="I364" s="4" t="n">
        <f aca="false">IF(Spielplan!$F364="","",HOUR(Spielplan!I364)-MINUTE(Spielplan!I364))</f>
        <v>-1</v>
      </c>
      <c r="J364" s="5" t="str">
        <f aca="false">IF(Spielplan!J364="","",Spielplan!J364)</f>
        <v/>
      </c>
      <c r="K364" s="5" t="n">
        <f aca="false">IF(Spielplan!K364="","",Spielplan!K364)</f>
        <v>0</v>
      </c>
      <c r="L364" s="5" t="n">
        <f aca="false">IF(Spielplan!L364="","",Spielplan!L364)</f>
        <v>1</v>
      </c>
    </row>
    <row r="365" customFormat="false" ht="13.5" hidden="false" customHeight="false" outlineLevel="0" collapsed="false">
      <c r="A365" s="17"/>
      <c r="C365" s="17"/>
      <c r="D365" s="17"/>
      <c r="E365" s="17"/>
      <c r="F365" s="4" t="n">
        <f aca="false">IF(Spielplan!$F365="","",HOUR(Spielplan!F365)-MINUTE(Spielplan!F365))</f>
        <v>1</v>
      </c>
      <c r="G365" s="1" t="str">
        <f aca="false">IF(Spielplan!G365="","",Spielplan!G365)</f>
        <v/>
      </c>
      <c r="H365" s="4" t="n">
        <f aca="false">IF(Spielplan!$F365="","",HOUR(Spielplan!H365)-MINUTE(Spielplan!H365))</f>
        <v>1</v>
      </c>
      <c r="I365" s="4" t="n">
        <f aca="false">IF(Spielplan!$F365="","",HOUR(Spielplan!I365)-MINUTE(Spielplan!I365))</f>
        <v>0</v>
      </c>
      <c r="J365" s="5" t="str">
        <f aca="false">IF(Spielplan!J365="","",Spielplan!J365)</f>
        <v/>
      </c>
      <c r="K365" s="5" t="n">
        <f aca="false">IF(Spielplan!K365="","",Spielplan!K365)</f>
        <v>3</v>
      </c>
      <c r="L365" s="5" t="n">
        <f aca="false">IF(Spielplan!L365="","",Spielplan!L365)</f>
        <v>0</v>
      </c>
    </row>
    <row r="366" customFormat="false" ht="13.5" hidden="false" customHeight="false" outlineLevel="0" collapsed="false">
      <c r="A366" s="17"/>
      <c r="C366" s="17"/>
      <c r="D366" s="17"/>
      <c r="E366" s="17"/>
      <c r="F366" s="4" t="n">
        <f aca="false">IF(Spielplan!$F366="","",HOUR(Spielplan!F366)-MINUTE(Spielplan!F366))</f>
        <v>3</v>
      </c>
      <c r="G366" s="1" t="str">
        <f aca="false">IF(Spielplan!G366="","",Spielplan!G366)</f>
        <v/>
      </c>
      <c r="H366" s="4" t="n">
        <f aca="false">IF(Spielplan!$F366="","",HOUR(Spielplan!H366)-MINUTE(Spielplan!H366))</f>
        <v>0</v>
      </c>
      <c r="I366" s="4" t="n">
        <f aca="false">IF(Spielplan!$F366="","",HOUR(Spielplan!I366)-MINUTE(Spielplan!I366))</f>
        <v>-1</v>
      </c>
      <c r="J366" s="5" t="str">
        <f aca="false">IF(Spielplan!J366="","",Spielplan!J366)</f>
        <v/>
      </c>
      <c r="K366" s="5" t="n">
        <f aca="false">IF(Spielplan!K366="","",Spielplan!K366)</f>
        <v>0</v>
      </c>
      <c r="L366" s="5" t="n">
        <f aca="false">IF(Spielplan!L366="","",Spielplan!L366)</f>
        <v>0</v>
      </c>
    </row>
    <row r="367" customFormat="false" ht="13.5" hidden="false" customHeight="false" outlineLevel="0" collapsed="false">
      <c r="A367" s="17"/>
      <c r="C367" s="17"/>
      <c r="D367" s="17"/>
      <c r="E367" s="17"/>
      <c r="F367" s="4" t="n">
        <f aca="false">IF(Spielplan!$F367="","",HOUR(Spielplan!F367)-MINUTE(Spielplan!F367))</f>
        <v>-1</v>
      </c>
      <c r="G367" s="1" t="str">
        <f aca="false">IF(Spielplan!G367="","",Spielplan!G367)</f>
        <v/>
      </c>
      <c r="H367" s="4" t="n">
        <f aca="false">IF(Spielplan!$F367="","",HOUR(Spielplan!H367)-MINUTE(Spielplan!H367))</f>
        <v>0</v>
      </c>
      <c r="I367" s="4" t="n">
        <f aca="false">IF(Spielplan!$F367="","",HOUR(Spielplan!I367)-MINUTE(Spielplan!I367))</f>
        <v>2</v>
      </c>
      <c r="J367" s="5" t="str">
        <f aca="false">IF(Spielplan!J367="","",Spielplan!J367)</f>
        <v/>
      </c>
      <c r="K367" s="5" t="n">
        <f aca="false">IF(Spielplan!K367="","",Spielplan!K367)</f>
        <v>0</v>
      </c>
      <c r="L367" s="5" t="n">
        <f aca="false">IF(Spielplan!L367="","",Spielplan!L367)</f>
        <v>0</v>
      </c>
    </row>
    <row r="368" customFormat="false" ht="13.5" hidden="false" customHeight="false" outlineLevel="0" collapsed="false">
      <c r="A368" s="17"/>
      <c r="C368" s="17"/>
      <c r="D368" s="17"/>
      <c r="E368" s="17"/>
      <c r="F368" s="4" t="n">
        <f aca="false">IF(Spielplan!$F368="","",HOUR(Spielplan!F368)-MINUTE(Spielplan!F368))</f>
        <v>-1</v>
      </c>
      <c r="G368" s="1" t="str">
        <f aca="false">IF(Spielplan!G368="","",Spielplan!G368)</f>
        <v/>
      </c>
      <c r="H368" s="4" t="n">
        <f aca="false">IF(Spielplan!$F368="","",HOUR(Spielplan!H368)-MINUTE(Spielplan!H368))</f>
        <v>-2</v>
      </c>
      <c r="I368" s="4" t="n">
        <f aca="false">IF(Spielplan!$F368="","",HOUR(Spielplan!I368)-MINUTE(Spielplan!I368))</f>
        <v>-3</v>
      </c>
      <c r="J368" s="5" t="str">
        <f aca="false">IF(Spielplan!J368="","",Spielplan!J368)</f>
        <v/>
      </c>
      <c r="K368" s="5" t="n">
        <f aca="false">IF(Spielplan!K368="","",Spielplan!K368)</f>
        <v>1</v>
      </c>
      <c r="L368" s="5" t="n">
        <f aca="false">IF(Spielplan!L368="","",Spielplan!L368)</f>
        <v>1</v>
      </c>
    </row>
    <row r="369" customFormat="false" ht="13.5" hidden="false" customHeight="false" outlineLevel="0" collapsed="false">
      <c r="A369" s="17"/>
      <c r="C369" s="17"/>
      <c r="D369" s="17"/>
      <c r="E369" s="17"/>
      <c r="F369" s="4" t="n">
        <f aca="false">IF(Spielplan!$F369="","",HOUR(Spielplan!F369)-MINUTE(Spielplan!F369))</f>
        <v>3</v>
      </c>
      <c r="G369" s="1" t="str">
        <f aca="false">IF(Spielplan!G369="","",Spielplan!G369)</f>
        <v/>
      </c>
      <c r="H369" s="4" t="n">
        <f aca="false">IF(Spielplan!$F369="","",HOUR(Spielplan!H369)-MINUTE(Spielplan!H369))</f>
        <v>1</v>
      </c>
      <c r="I369" s="4" t="n">
        <f aca="false">IF(Spielplan!$F369="","",HOUR(Spielplan!I369)-MINUTE(Spielplan!I369))</f>
        <v>0</v>
      </c>
      <c r="J369" s="5" t="str">
        <f aca="false">IF(Spielplan!J369="","",Spielplan!J369)</f>
        <v/>
      </c>
      <c r="K369" s="5" t="n">
        <f aca="false">IF(Spielplan!K369="","",Spielplan!K369)</f>
        <v>1</v>
      </c>
      <c r="L369" s="5" t="n">
        <f aca="false">IF(Spielplan!L369="","",Spielplan!L369)</f>
        <v>0</v>
      </c>
    </row>
    <row r="370" customFormat="false" ht="13.5" hidden="false" customHeight="false" outlineLevel="0" collapsed="false">
      <c r="A370" s="17"/>
      <c r="C370" s="17"/>
      <c r="D370" s="17"/>
      <c r="E370" s="17"/>
      <c r="F370" s="4" t="str">
        <f aca="false">IF(Spielplan!$F370="","",HOUR(Spielplan!F370)-MINUTE(Spielplan!F370))</f>
        <v/>
      </c>
      <c r="G370" s="1" t="str">
        <f aca="false">IF(Spielplan!G370="","",Spielplan!G370)</f>
        <v/>
      </c>
      <c r="H370" s="4" t="str">
        <f aca="false">IF(Spielplan!$F370="","",HOUR(Spielplan!H370)-MINUTE(Spielplan!H370))</f>
        <v/>
      </c>
      <c r="I370" s="4" t="str">
        <f aca="false">IF(Spielplan!$F370="","",HOUR(Spielplan!I370)-MINUTE(Spielplan!I370))</f>
        <v/>
      </c>
      <c r="J370" s="5" t="str">
        <f aca="false">IF(Spielplan!J370="","",Spielplan!J370)</f>
        <v/>
      </c>
      <c r="K370" s="5" t="n">
        <f aca="false">IF(Spielplan!K370="","",Spielplan!K370)</f>
        <v>8</v>
      </c>
      <c r="L370" s="5" t="n">
        <f aca="false">IF(Spielplan!L370="","",Spielplan!L370)</f>
        <v>4</v>
      </c>
    </row>
    <row r="371" customFormat="false" ht="13.5" hidden="false" customHeight="false" outlineLevel="0" collapsed="false">
      <c r="A371" s="17"/>
      <c r="C371" s="17"/>
      <c r="D371" s="17"/>
      <c r="E371" s="17"/>
      <c r="F371" s="4" t="str">
        <f aca="false">IF(Spielplan!$F371="","",HOUR(Spielplan!F371)-MINUTE(Spielplan!F371))</f>
        <v/>
      </c>
      <c r="G371" s="1" t="str">
        <f aca="false">IF(Spielplan!G371="","",Spielplan!G371)</f>
        <v/>
      </c>
      <c r="H371" s="4" t="str">
        <f aca="false">IF(Spielplan!$F371="","",HOUR(Spielplan!H371)-MINUTE(Spielplan!H371))</f>
        <v/>
      </c>
      <c r="I371" s="4" t="str">
        <f aca="false">IF(Spielplan!$F371="","",HOUR(Spielplan!I371)-MINUTE(Spielplan!I371))</f>
        <v/>
      </c>
      <c r="J371" s="5" t="str">
        <f aca="false">IF(Spielplan!J371="","",Spielplan!J371)</f>
        <v/>
      </c>
      <c r="K371" s="5" t="n">
        <f aca="false">IF(Spielplan!K371="","",Spielplan!K371)</f>
        <v>233</v>
      </c>
      <c r="L371" s="5" t="n">
        <f aca="false">IF(Spielplan!L371="","",Spielplan!L371)</f>
        <v>209</v>
      </c>
    </row>
    <row r="372" customFormat="false" ht="13.5" hidden="false" customHeight="false" outlineLevel="0" collapsed="false">
      <c r="A372" s="17"/>
      <c r="C372" s="17"/>
      <c r="D372" s="17"/>
      <c r="E372" s="17"/>
      <c r="F372" s="4" t="str">
        <f aca="false">IF(Spielplan!$F372="","",HOUR(Spielplan!F372)-MINUTE(Spielplan!F372))</f>
        <v/>
      </c>
      <c r="G372" s="1" t="str">
        <f aca="false">IF(Spielplan!G372="","",Spielplan!G372)</f>
        <v/>
      </c>
      <c r="H372" s="4" t="str">
        <f aca="false">IF(Spielplan!$F372="","",HOUR(Spielplan!H372)-MINUTE(Spielplan!H372))</f>
        <v/>
      </c>
      <c r="I372" s="4" t="str">
        <f aca="false">IF(Spielplan!$F372="","",HOUR(Spielplan!I372)-MINUTE(Spielplan!I372))</f>
        <v/>
      </c>
    </row>
    <row r="373" customFormat="false" ht="13.5" hidden="false" customHeight="false" outlineLevel="0" collapsed="false">
      <c r="A373" s="17"/>
      <c r="C373" s="17"/>
      <c r="D373" s="17"/>
      <c r="E373" s="17"/>
      <c r="F373" s="4" t="n">
        <f aca="false">IF(Spielplan!$F373="","",HOUR(Spielplan!F373)-MINUTE(Spielplan!F373))</f>
        <v>4</v>
      </c>
      <c r="G373" s="1" t="str">
        <f aca="false">IF(Spielplan!G373="","",Spielplan!G373)</f>
        <v/>
      </c>
      <c r="H373" s="4" t="n">
        <f aca="false">IF(Spielplan!$F373="","",HOUR(Spielplan!H373)-MINUTE(Spielplan!H373))</f>
        <v>2</v>
      </c>
      <c r="I373" s="4" t="n">
        <f aca="false">IF(Spielplan!$F373="","",HOUR(Spielplan!I373)-MINUTE(Spielplan!I373))</f>
        <v>3</v>
      </c>
      <c r="J373" s="5" t="str">
        <f aca="false">IF(Spielplan!J373="","",Spielplan!J373)</f>
        <v/>
      </c>
      <c r="K373" s="5" t="n">
        <f aca="false">IF(Spielplan!K373="","",Spielplan!K373)</f>
        <v>1</v>
      </c>
      <c r="L373" s="5" t="n">
        <f aca="false">IF(Spielplan!L373="","",Spielplan!L373)</f>
        <v>1</v>
      </c>
    </row>
    <row r="374" customFormat="false" ht="13.5" hidden="false" customHeight="false" outlineLevel="0" collapsed="false">
      <c r="A374" s="17"/>
      <c r="C374" s="17"/>
      <c r="D374" s="17"/>
      <c r="E374" s="17"/>
      <c r="F374" s="4" t="n">
        <f aca="false">IF(Spielplan!$F374="","",HOUR(Spielplan!F374)-MINUTE(Spielplan!F374))</f>
        <v>0</v>
      </c>
      <c r="G374" s="1" t="str">
        <f aca="false">IF(Spielplan!G374="","",Spielplan!G374)</f>
        <v/>
      </c>
      <c r="H374" s="4" t="n">
        <f aca="false">IF(Spielplan!$F374="","",HOUR(Spielplan!H374)-MINUTE(Spielplan!H374))</f>
        <v>0</v>
      </c>
      <c r="I374" s="4" t="n">
        <f aca="false">IF(Spielplan!$F374="","",HOUR(Spielplan!I374)-MINUTE(Spielplan!I374))</f>
        <v>-1</v>
      </c>
      <c r="J374" s="5" t="str">
        <f aca="false">IF(Spielplan!J374="","",Spielplan!J374)</f>
        <v/>
      </c>
      <c r="K374" s="5" t="n">
        <f aca="false">IF(Spielplan!K374="","",Spielplan!K374)</f>
        <v>2</v>
      </c>
      <c r="L374" s="5" t="n">
        <f aca="false">IF(Spielplan!L374="","",Spielplan!L374)</f>
        <v>0</v>
      </c>
    </row>
    <row r="375" customFormat="false" ht="13.5" hidden="false" customHeight="false" outlineLevel="0" collapsed="false">
      <c r="A375" s="17"/>
      <c r="C375" s="17"/>
      <c r="D375" s="17"/>
      <c r="E375" s="17"/>
      <c r="F375" s="4" t="n">
        <f aca="false">IF(Spielplan!$F375="","",HOUR(Spielplan!F375)-MINUTE(Spielplan!F375))</f>
        <v>2</v>
      </c>
      <c r="G375" s="1" t="str">
        <f aca="false">IF(Spielplan!G375="","",Spielplan!G375)</f>
        <v/>
      </c>
      <c r="H375" s="4" t="n">
        <f aca="false">IF(Spielplan!$F375="","",HOUR(Spielplan!H375)-MINUTE(Spielplan!H375))</f>
        <v>0</v>
      </c>
      <c r="I375" s="4" t="n">
        <f aca="false">IF(Spielplan!$F375="","",HOUR(Spielplan!I375)-MINUTE(Spielplan!I375))</f>
        <v>-1</v>
      </c>
      <c r="J375" s="5" t="str">
        <f aca="false">IF(Spielplan!J375="","",Spielplan!J375)</f>
        <v/>
      </c>
      <c r="K375" s="5" t="n">
        <f aca="false">IF(Spielplan!K375="","",Spielplan!K375)</f>
        <v>0</v>
      </c>
      <c r="L375" s="5" t="n">
        <f aca="false">IF(Spielplan!L375="","",Spielplan!L375)</f>
        <v>0</v>
      </c>
    </row>
    <row r="376" customFormat="false" ht="13.5" hidden="false" customHeight="false" outlineLevel="0" collapsed="false">
      <c r="A376" s="17"/>
      <c r="C376" s="17"/>
      <c r="D376" s="17"/>
      <c r="E376" s="17"/>
      <c r="F376" s="4" t="n">
        <f aca="false">IF(Spielplan!$F376="","",HOUR(Spielplan!F376)-MINUTE(Spielplan!F376))</f>
        <v>0</v>
      </c>
      <c r="G376" s="1" t="str">
        <f aca="false">IF(Spielplan!G376="","",Spielplan!G376)</f>
        <v/>
      </c>
      <c r="H376" s="4" t="n">
        <f aca="false">IF(Spielplan!$F376="","",HOUR(Spielplan!H376)-MINUTE(Spielplan!H376))</f>
        <v>0</v>
      </c>
      <c r="I376" s="4" t="n">
        <f aca="false">IF(Spielplan!$F376="","",HOUR(Spielplan!I376)-MINUTE(Spielplan!I376))</f>
        <v>2</v>
      </c>
      <c r="J376" s="5" t="str">
        <f aca="false">IF(Spielplan!J376="","",Spielplan!J376)</f>
        <v/>
      </c>
      <c r="K376" s="5" t="n">
        <f aca="false">IF(Spielplan!K376="","",Spielplan!K376)</f>
        <v>2</v>
      </c>
      <c r="L376" s="5" t="n">
        <f aca="false">IF(Spielplan!L376="","",Spielplan!L376)</f>
        <v>0</v>
      </c>
    </row>
    <row r="377" customFormat="false" ht="13.5" hidden="false" customHeight="false" outlineLevel="0" collapsed="false">
      <c r="A377" s="17"/>
      <c r="C377" s="17"/>
      <c r="D377" s="17"/>
      <c r="E377" s="17"/>
      <c r="F377" s="4" t="n">
        <f aca="false">IF(Spielplan!$F377="","",HOUR(Spielplan!F377)-MINUTE(Spielplan!F377))</f>
        <v>2</v>
      </c>
      <c r="G377" s="1" t="str">
        <f aca="false">IF(Spielplan!G377="","",Spielplan!G377)</f>
        <v/>
      </c>
      <c r="H377" s="4" t="n">
        <f aca="false">IF(Spielplan!$F377="","",HOUR(Spielplan!H377)-MINUTE(Spielplan!H377))</f>
        <v>1</v>
      </c>
      <c r="I377" s="4" t="n">
        <f aca="false">IF(Spielplan!$F377="","",HOUR(Spielplan!I377)-MINUTE(Spielplan!I377))</f>
        <v>0</v>
      </c>
      <c r="J377" s="5" t="str">
        <f aca="false">IF(Spielplan!J377="","",Spielplan!J377)</f>
        <v/>
      </c>
      <c r="K377" s="5" t="n">
        <f aca="false">IF(Spielplan!K377="","",Spielplan!K377)</f>
        <v>1</v>
      </c>
      <c r="L377" s="5" t="n">
        <f aca="false">IF(Spielplan!L377="","",Spielplan!L377)</f>
        <v>0</v>
      </c>
    </row>
    <row r="378" customFormat="false" ht="13.5" hidden="false" customHeight="false" outlineLevel="0" collapsed="false">
      <c r="A378" s="17"/>
      <c r="C378" s="17"/>
      <c r="D378" s="17"/>
      <c r="E378" s="17"/>
      <c r="F378" s="4" t="n">
        <f aca="false">IF(Spielplan!$F378="","",HOUR(Spielplan!F378)-MINUTE(Spielplan!F378))</f>
        <v>-1</v>
      </c>
      <c r="G378" s="1" t="str">
        <f aca="false">IF(Spielplan!G378="","",Spielplan!G378)</f>
        <v/>
      </c>
      <c r="H378" s="4" t="n">
        <f aca="false">IF(Spielplan!$F378="","",HOUR(Spielplan!H378)-MINUTE(Spielplan!H378))</f>
        <v>1</v>
      </c>
      <c r="I378" s="4" t="n">
        <f aca="false">IF(Spielplan!$F378="","",HOUR(Spielplan!I378)-MINUTE(Spielplan!I378))</f>
        <v>1</v>
      </c>
      <c r="J378" s="5" t="str">
        <f aca="false">IF(Spielplan!J378="","",Spielplan!J378)</f>
        <v/>
      </c>
      <c r="K378" s="5" t="n">
        <f aca="false">IF(Spielplan!K378="","",Spielplan!K378)</f>
        <v>0</v>
      </c>
      <c r="L378" s="5" t="n">
        <f aca="false">IF(Spielplan!L378="","",Spielplan!L378)</f>
        <v>0</v>
      </c>
    </row>
    <row r="379" customFormat="false" ht="13.5" hidden="false" customHeight="false" outlineLevel="0" collapsed="false">
      <c r="A379" s="17"/>
      <c r="C379" s="17"/>
      <c r="D379" s="17"/>
      <c r="E379" s="17"/>
      <c r="F379" s="4" t="n">
        <f aca="false">IF(Spielplan!$F379="","",HOUR(Spielplan!F379)-MINUTE(Spielplan!F379))</f>
        <v>2</v>
      </c>
      <c r="G379" s="1" t="str">
        <f aca="false">IF(Spielplan!G379="","",Spielplan!G379)</f>
        <v/>
      </c>
      <c r="H379" s="4" t="n">
        <f aca="false">IF(Spielplan!$F379="","",HOUR(Spielplan!H379)-MINUTE(Spielplan!H379))</f>
        <v>0</v>
      </c>
      <c r="I379" s="4" t="n">
        <f aca="false">IF(Spielplan!$F379="","",HOUR(Spielplan!I379)-MINUTE(Spielplan!I379))</f>
        <v>-2</v>
      </c>
      <c r="J379" s="5" t="str">
        <f aca="false">IF(Spielplan!J379="","",Spielplan!J379)</f>
        <v/>
      </c>
      <c r="K379" s="5" t="n">
        <f aca="false">IF(Spielplan!K379="","",Spielplan!K379)</f>
        <v>0</v>
      </c>
      <c r="L379" s="5" t="n">
        <f aca="false">IF(Spielplan!L379="","",Spielplan!L379)</f>
        <v>0</v>
      </c>
    </row>
    <row r="380" customFormat="false" ht="13.5" hidden="false" customHeight="false" outlineLevel="0" collapsed="false">
      <c r="A380" s="17"/>
      <c r="C380" s="17"/>
      <c r="D380" s="17"/>
      <c r="E380" s="17"/>
      <c r="F380" s="4" t="n">
        <f aca="false">IF(Spielplan!$F380="","",HOUR(Spielplan!F380)-MINUTE(Spielplan!F380))</f>
        <v>-5</v>
      </c>
      <c r="G380" s="1" t="str">
        <f aca="false">IF(Spielplan!G380="","",Spielplan!G380)</f>
        <v/>
      </c>
      <c r="H380" s="4" t="n">
        <f aca="false">IF(Spielplan!$F380="","",HOUR(Spielplan!H380)-MINUTE(Spielplan!H380))</f>
        <v>-2</v>
      </c>
      <c r="I380" s="4" t="n">
        <f aca="false">IF(Spielplan!$F380="","",HOUR(Spielplan!I380)-MINUTE(Spielplan!I380))</f>
        <v>-4</v>
      </c>
      <c r="J380" s="5" t="str">
        <f aca="false">IF(Spielplan!J380="","",Spielplan!J380)</f>
        <v/>
      </c>
      <c r="K380" s="5" t="n">
        <f aca="false">IF(Spielplan!K380="","",Spielplan!K380)</f>
        <v>1</v>
      </c>
      <c r="L380" s="5" t="n">
        <f aca="false">IF(Spielplan!L380="","",Spielplan!L380)</f>
        <v>1</v>
      </c>
    </row>
    <row r="381" customFormat="false" ht="13.5" hidden="false" customHeight="false" outlineLevel="0" collapsed="false">
      <c r="A381" s="17"/>
      <c r="C381" s="17"/>
      <c r="D381" s="17"/>
      <c r="E381" s="17"/>
      <c r="F381" s="4" t="n">
        <f aca="false">IF(Spielplan!$F381="","",HOUR(Spielplan!F381)-MINUTE(Spielplan!F381))</f>
        <v>0</v>
      </c>
      <c r="G381" s="1" t="str">
        <f aca="false">IF(Spielplan!G381="","",Spielplan!G381)</f>
        <v/>
      </c>
      <c r="H381" s="4" t="n">
        <f aca="false">IF(Spielplan!$F381="","",HOUR(Spielplan!H381)-MINUTE(Spielplan!H381))</f>
        <v>1</v>
      </c>
      <c r="I381" s="4" t="n">
        <f aca="false">IF(Spielplan!$F381="","",HOUR(Spielplan!I381)-MINUTE(Spielplan!I381))</f>
        <v>1</v>
      </c>
      <c r="J381" s="5" t="str">
        <f aca="false">IF(Spielplan!J381="","",Spielplan!J381)</f>
        <v/>
      </c>
      <c r="K381" s="5" t="n">
        <f aca="false">IF(Spielplan!K381="","",Spielplan!K381)</f>
        <v>0</v>
      </c>
      <c r="L381" s="5" t="n">
        <f aca="false">IF(Spielplan!L381="","",Spielplan!L381)</f>
        <v>0</v>
      </c>
    </row>
    <row r="382" customFormat="false" ht="13.5" hidden="false" customHeight="false" outlineLevel="0" collapsed="false">
      <c r="A382" s="17"/>
      <c r="C382" s="17"/>
      <c r="D382" s="17"/>
      <c r="E382" s="17"/>
      <c r="F382" s="4" t="n">
        <f aca="false">IF(Spielplan!$F382="","",HOUR(Spielplan!F382)-MINUTE(Spielplan!F382))</f>
        <v>0</v>
      </c>
      <c r="G382" s="1" t="str">
        <f aca="false">IF(Spielplan!G382="","",Spielplan!G382)</f>
        <v/>
      </c>
      <c r="H382" s="4" t="n">
        <f aca="false">IF(Spielplan!$F382="","",HOUR(Spielplan!H382)-MINUTE(Spielplan!H382))</f>
        <v>0</v>
      </c>
      <c r="I382" s="4" t="n">
        <f aca="false">IF(Spielplan!$F382="","",HOUR(Spielplan!I382)-MINUTE(Spielplan!I382))</f>
        <v>-2</v>
      </c>
      <c r="J382" s="5" t="str">
        <f aca="false">IF(Spielplan!J382="","",Spielplan!J382)</f>
        <v/>
      </c>
      <c r="K382" s="5" t="n">
        <f aca="false">IF(Spielplan!K382="","",Spielplan!K382)</f>
        <v>3</v>
      </c>
      <c r="L382" s="5" t="n">
        <f aca="false">IF(Spielplan!L382="","",Spielplan!L382)</f>
        <v>0</v>
      </c>
    </row>
    <row r="383" customFormat="false" ht="13.5" hidden="false" customHeight="false" outlineLevel="0" collapsed="false">
      <c r="A383" s="17"/>
      <c r="C383" s="17"/>
      <c r="D383" s="17"/>
      <c r="E383" s="17"/>
      <c r="F383" s="4" t="str">
        <f aca="false">IF(Spielplan!$F383="","",HOUR(Spielplan!F383)-MINUTE(Spielplan!F383))</f>
        <v/>
      </c>
      <c r="G383" s="1" t="str">
        <f aca="false">IF(Spielplan!G383="","",Spielplan!G383)</f>
        <v/>
      </c>
      <c r="H383" s="4" t="str">
        <f aca="false">IF(Spielplan!$F383="","",HOUR(Spielplan!H383)-MINUTE(Spielplan!H383))</f>
        <v/>
      </c>
      <c r="I383" s="4" t="str">
        <f aca="false">IF(Spielplan!$F383="","",HOUR(Spielplan!I383)-MINUTE(Spielplan!I383))</f>
        <v/>
      </c>
      <c r="J383" s="5" t="str">
        <f aca="false">IF(Spielplan!J383="","",Spielplan!J383)</f>
        <v/>
      </c>
      <c r="K383" s="5" t="n">
        <f aca="false">IF(Spielplan!K383="","",Spielplan!K383)</f>
        <v>10</v>
      </c>
      <c r="L383" s="5" t="n">
        <f aca="false">IF(Spielplan!L383="","",Spielplan!L383)</f>
        <v>2</v>
      </c>
    </row>
    <row r="384" customFormat="false" ht="13.5" hidden="false" customHeight="false" outlineLevel="0" collapsed="false">
      <c r="A384" s="17"/>
      <c r="C384" s="17"/>
      <c r="D384" s="17"/>
      <c r="E384" s="17"/>
      <c r="F384" s="4" t="str">
        <f aca="false">IF(Spielplan!$F384="","",HOUR(Spielplan!F384)-MINUTE(Spielplan!F384))</f>
        <v/>
      </c>
      <c r="G384" s="1" t="str">
        <f aca="false">IF(Spielplan!G384="","",Spielplan!G384)</f>
        <v/>
      </c>
      <c r="H384" s="4" t="str">
        <f aca="false">IF(Spielplan!$F384="","",HOUR(Spielplan!H384)-MINUTE(Spielplan!H384))</f>
        <v/>
      </c>
      <c r="I384" s="4" t="str">
        <f aca="false">IF(Spielplan!$F384="","",HOUR(Spielplan!I384)-MINUTE(Spielplan!I384))</f>
        <v/>
      </c>
      <c r="J384" s="5" t="str">
        <f aca="false">IF(Spielplan!J384="","",Spielplan!J384)</f>
        <v/>
      </c>
      <c r="K384" s="5" t="n">
        <f aca="false">IF(Spielplan!K384="","",Spielplan!K384)</f>
        <v>243</v>
      </c>
      <c r="L384" s="5" t="n">
        <f aca="false">IF(Spielplan!L384="","",Spielplan!L384)</f>
        <v>211</v>
      </c>
    </row>
    <row r="385" customFormat="false" ht="13.5" hidden="false" customHeight="false" outlineLevel="0" collapsed="false">
      <c r="A385" s="17"/>
      <c r="C385" s="17"/>
      <c r="D385" s="17"/>
      <c r="E385" s="17"/>
      <c r="F385" s="4" t="str">
        <f aca="false">IF(Spielplan!$F385="","",HOUR(Spielplan!F385)-MINUTE(Spielplan!F385))</f>
        <v/>
      </c>
      <c r="G385" s="1" t="str">
        <f aca="false">IF(Spielplan!G385="","",Spielplan!G385)</f>
        <v/>
      </c>
      <c r="H385" s="4" t="str">
        <f aca="false">IF(Spielplan!$F385="","",HOUR(Spielplan!H385)-MINUTE(Spielplan!H385))</f>
        <v/>
      </c>
      <c r="I385" s="4" t="str">
        <f aca="false">IF(Spielplan!$F385="","",HOUR(Spielplan!I385)-MINUTE(Spielplan!I385))</f>
        <v/>
      </c>
    </row>
    <row r="386" customFormat="false" ht="13.5" hidden="false" customHeight="false" outlineLevel="0" collapsed="false">
      <c r="A386" s="17"/>
      <c r="C386" s="17"/>
      <c r="D386" s="17"/>
      <c r="E386" s="17"/>
      <c r="F386" s="4" t="n">
        <f aca="false">IF(Spielplan!$F386="","",HOUR(Spielplan!F386)-MINUTE(Spielplan!F386))</f>
        <v>2</v>
      </c>
      <c r="G386" s="1" t="str">
        <f aca="false">IF(Spielplan!G386="","",Spielplan!G386)</f>
        <v/>
      </c>
      <c r="H386" s="4" t="n">
        <f aca="false">IF(Spielplan!$F386="","",HOUR(Spielplan!H386)-MINUTE(Spielplan!H386))</f>
        <v>2</v>
      </c>
      <c r="I386" s="4" t="n">
        <f aca="false">IF(Spielplan!$F386="","",HOUR(Spielplan!I386)-MINUTE(Spielplan!I386))</f>
        <v>2</v>
      </c>
      <c r="J386" s="5" t="str">
        <f aca="false">IF(Spielplan!J386="","",Spielplan!J386)</f>
        <v/>
      </c>
      <c r="K386" s="5" t="n">
        <f aca="false">IF(Spielplan!K386="","",Spielplan!K386)</f>
        <v>2</v>
      </c>
      <c r="L386" s="5" t="n">
        <f aca="false">IF(Spielplan!L386="","",Spielplan!L386)</f>
        <v>3</v>
      </c>
    </row>
    <row r="387" customFormat="false" ht="13.5" hidden="false" customHeight="false" outlineLevel="0" collapsed="false">
      <c r="A387" s="17"/>
      <c r="C387" s="17"/>
      <c r="D387" s="17"/>
      <c r="E387" s="17"/>
      <c r="F387" s="4" t="n">
        <f aca="false">IF(Spielplan!$F387="","",HOUR(Spielplan!F387)-MINUTE(Spielplan!F387))</f>
        <v>1</v>
      </c>
      <c r="G387" s="1" t="str">
        <f aca="false">IF(Spielplan!G387="","",Spielplan!G387)</f>
        <v/>
      </c>
      <c r="H387" s="4" t="n">
        <f aca="false">IF(Spielplan!$F387="","",HOUR(Spielplan!H387)-MINUTE(Spielplan!H387))</f>
        <v>1</v>
      </c>
      <c r="I387" s="4" t="n">
        <f aca="false">IF(Spielplan!$F387="","",HOUR(Spielplan!I387)-MINUTE(Spielplan!I387))</f>
        <v>2</v>
      </c>
      <c r="J387" s="5" t="str">
        <f aca="false">IF(Spielplan!J387="","",Spielplan!J387)</f>
        <v/>
      </c>
      <c r="K387" s="5" t="n">
        <f aca="false">IF(Spielplan!K387="","",Spielplan!K387)</f>
        <v>3</v>
      </c>
      <c r="L387" s="5" t="n">
        <f aca="false">IF(Spielplan!L387="","",Spielplan!L387)</f>
        <v>1</v>
      </c>
    </row>
    <row r="388" customFormat="false" ht="13.5" hidden="false" customHeight="false" outlineLevel="0" collapsed="false">
      <c r="A388" s="17"/>
      <c r="C388" s="17"/>
      <c r="D388" s="17"/>
      <c r="E388" s="17"/>
      <c r="F388" s="4" t="n">
        <f aca="false">IF(Spielplan!$F388="","",HOUR(Spielplan!F388)-MINUTE(Spielplan!F388))</f>
        <v>5</v>
      </c>
      <c r="G388" s="1" t="str">
        <f aca="false">IF(Spielplan!G388="","",Spielplan!G388)</f>
        <v/>
      </c>
      <c r="H388" s="4" t="n">
        <f aca="false">IF(Spielplan!$F388="","",HOUR(Spielplan!H388)-MINUTE(Spielplan!H388))</f>
        <v>1</v>
      </c>
      <c r="I388" s="4" t="n">
        <f aca="false">IF(Spielplan!$F388="","",HOUR(Spielplan!I388)-MINUTE(Spielplan!I388))</f>
        <v>3</v>
      </c>
      <c r="J388" s="5" t="str">
        <f aca="false">IF(Spielplan!J388="","",Spielplan!J388)</f>
        <v/>
      </c>
      <c r="K388" s="5" t="n">
        <f aca="false">IF(Spielplan!K388="","",Spielplan!K388)</f>
        <v>1</v>
      </c>
      <c r="L388" s="5" t="n">
        <f aca="false">IF(Spielplan!L388="","",Spielplan!L388)</f>
        <v>1</v>
      </c>
    </row>
    <row r="389" customFormat="false" ht="13.5" hidden="false" customHeight="false" outlineLevel="0" collapsed="false">
      <c r="A389" s="17"/>
      <c r="C389" s="17"/>
      <c r="D389" s="17"/>
      <c r="E389" s="17"/>
      <c r="F389" s="4" t="n">
        <f aca="false">IF(Spielplan!$F389="","",HOUR(Spielplan!F389)-MINUTE(Spielplan!F389))</f>
        <v>1</v>
      </c>
      <c r="G389" s="1" t="str">
        <f aca="false">IF(Spielplan!G389="","",Spielplan!G389)</f>
        <v/>
      </c>
      <c r="H389" s="4" t="n">
        <f aca="false">IF(Spielplan!$F389="","",HOUR(Spielplan!H389)-MINUTE(Spielplan!H389))</f>
        <v>0</v>
      </c>
      <c r="I389" s="4" t="n">
        <f aca="false">IF(Spielplan!$F389="","",HOUR(Spielplan!I389)-MINUTE(Spielplan!I389))</f>
        <v>1</v>
      </c>
      <c r="J389" s="5" t="str">
        <f aca="false">IF(Spielplan!J389="","",Spielplan!J389)</f>
        <v/>
      </c>
      <c r="K389" s="5" t="n">
        <f aca="false">IF(Spielplan!K389="","",Spielplan!K389)</f>
        <v>0</v>
      </c>
      <c r="L389" s="5" t="n">
        <f aca="false">IF(Spielplan!L389="","",Spielplan!L389)</f>
        <v>3</v>
      </c>
    </row>
    <row r="390" customFormat="false" ht="13.5" hidden="false" customHeight="false" outlineLevel="0" collapsed="false">
      <c r="A390" s="17"/>
      <c r="C390" s="17"/>
      <c r="D390" s="17"/>
      <c r="E390" s="17"/>
      <c r="F390" s="4" t="n">
        <f aca="false">IF(Spielplan!$F390="","",HOUR(Spielplan!F390)-MINUTE(Spielplan!F390))</f>
        <v>-5</v>
      </c>
      <c r="G390" s="1" t="str">
        <f aca="false">IF(Spielplan!G390="","",Spielplan!G390)</f>
        <v/>
      </c>
      <c r="H390" s="4" t="n">
        <f aca="false">IF(Spielplan!$F390="","",HOUR(Spielplan!H390)-MINUTE(Spielplan!H390))</f>
        <v>0</v>
      </c>
      <c r="I390" s="4" t="n">
        <f aca="false">IF(Spielplan!$F390="","",HOUR(Spielplan!I390)-MINUTE(Spielplan!I390))</f>
        <v>-1</v>
      </c>
      <c r="J390" s="5" t="str">
        <f aca="false">IF(Spielplan!J390="","",Spielplan!J390)</f>
        <v/>
      </c>
      <c r="K390" s="5" t="n">
        <f aca="false">IF(Spielplan!K390="","",Spielplan!K390)</f>
        <v>0</v>
      </c>
      <c r="L390" s="5" t="n">
        <f aca="false">IF(Spielplan!L390="","",Spielplan!L390)</f>
        <v>1</v>
      </c>
    </row>
    <row r="391" customFormat="false" ht="13.5" hidden="false" customHeight="false" outlineLevel="0" collapsed="false">
      <c r="A391" s="17"/>
      <c r="C391" s="17"/>
      <c r="D391" s="17"/>
      <c r="E391" s="17"/>
      <c r="F391" s="4" t="n">
        <f aca="false">IF(Spielplan!$F391="","",HOUR(Spielplan!F391)-MINUTE(Spielplan!F391))</f>
        <v>-3</v>
      </c>
      <c r="G391" s="1" t="str">
        <f aca="false">IF(Spielplan!G391="","",Spielplan!G391)</f>
        <v/>
      </c>
      <c r="H391" s="4" t="n">
        <f aca="false">IF(Spielplan!$F391="","",HOUR(Spielplan!H391)-MINUTE(Spielplan!H391))</f>
        <v>1</v>
      </c>
      <c r="I391" s="4" t="n">
        <f aca="false">IF(Spielplan!$F391="","",HOUR(Spielplan!I391)-MINUTE(Spielplan!I391))</f>
        <v>1</v>
      </c>
      <c r="J391" s="5" t="str">
        <f aca="false">IF(Spielplan!J391="","",Spielplan!J391)</f>
        <v/>
      </c>
      <c r="K391" s="5" t="n">
        <f aca="false">IF(Spielplan!K391="","",Spielplan!K391)</f>
        <v>0</v>
      </c>
      <c r="L391" s="5" t="n">
        <f aca="false">IF(Spielplan!L391="","",Spielplan!L391)</f>
        <v>0</v>
      </c>
    </row>
    <row r="392" customFormat="false" ht="13.5" hidden="false" customHeight="false" outlineLevel="0" collapsed="false">
      <c r="A392" s="17"/>
      <c r="C392" s="17"/>
      <c r="D392" s="17"/>
      <c r="E392" s="17"/>
      <c r="F392" s="4" t="n">
        <f aca="false">IF(Spielplan!$F392="","",HOUR(Spielplan!F392)-MINUTE(Spielplan!F392))</f>
        <v>-1</v>
      </c>
      <c r="G392" s="1" t="str">
        <f aca="false">IF(Spielplan!G392="","",Spielplan!G392)</f>
        <v/>
      </c>
      <c r="H392" s="4" t="n">
        <f aca="false">IF(Spielplan!$F392="","",HOUR(Spielplan!H392)-MINUTE(Spielplan!H392))</f>
        <v>2</v>
      </c>
      <c r="I392" s="4" t="n">
        <f aca="false">IF(Spielplan!$F392="","",HOUR(Spielplan!I392)-MINUTE(Spielplan!I392))</f>
        <v>1</v>
      </c>
      <c r="J392" s="5" t="str">
        <f aca="false">IF(Spielplan!J392="","",Spielplan!J392)</f>
        <v/>
      </c>
      <c r="K392" s="5" t="n">
        <f aca="false">IF(Spielplan!K392="","",Spielplan!K392)</f>
        <v>0</v>
      </c>
      <c r="L392" s="5" t="n">
        <f aca="false">IF(Spielplan!L392="","",Spielplan!L392)</f>
        <v>0</v>
      </c>
    </row>
    <row r="393" customFormat="false" ht="13.5" hidden="false" customHeight="false" outlineLevel="0" collapsed="false">
      <c r="A393" s="17"/>
      <c r="C393" s="17"/>
      <c r="D393" s="17"/>
      <c r="E393" s="17"/>
      <c r="F393" s="4" t="n">
        <f aca="false">IF(Spielplan!$F393="","",HOUR(Spielplan!F393)-MINUTE(Spielplan!F393))</f>
        <v>1</v>
      </c>
      <c r="G393" s="1" t="str">
        <f aca="false">IF(Spielplan!G393="","",Spielplan!G393)</f>
        <v/>
      </c>
      <c r="H393" s="4" t="n">
        <f aca="false">IF(Spielplan!$F393="","",HOUR(Spielplan!H393)-MINUTE(Spielplan!H393))</f>
        <v>0</v>
      </c>
      <c r="I393" s="4" t="n">
        <f aca="false">IF(Spielplan!$F393="","",HOUR(Spielplan!I393)-MINUTE(Spielplan!I393))</f>
        <v>1</v>
      </c>
      <c r="J393" s="5" t="str">
        <f aca="false">IF(Spielplan!J393="","",Spielplan!J393)</f>
        <v/>
      </c>
      <c r="K393" s="5" t="n">
        <f aca="false">IF(Spielplan!K393="","",Spielplan!K393)</f>
        <v>0</v>
      </c>
      <c r="L393" s="5" t="n">
        <f aca="false">IF(Spielplan!L393="","",Spielplan!L393)</f>
        <v>3</v>
      </c>
    </row>
    <row r="394" customFormat="false" ht="13.5" hidden="false" customHeight="false" outlineLevel="0" collapsed="false">
      <c r="A394" s="17"/>
      <c r="C394" s="17"/>
      <c r="D394" s="17"/>
      <c r="E394" s="17"/>
      <c r="F394" s="4" t="n">
        <f aca="false">IF(Spielplan!$F394="","",HOUR(Spielplan!F394)-MINUTE(Spielplan!F394))</f>
        <v>1</v>
      </c>
      <c r="G394" s="1" t="str">
        <f aca="false">IF(Spielplan!G394="","",Spielplan!G394)</f>
        <v/>
      </c>
      <c r="H394" s="4" t="n">
        <f aca="false">IF(Spielplan!$F394="","",HOUR(Spielplan!H394)-MINUTE(Spielplan!H394))</f>
        <v>1</v>
      </c>
      <c r="I394" s="4" t="n">
        <f aca="false">IF(Spielplan!$F394="","",HOUR(Spielplan!I394)-MINUTE(Spielplan!I394))</f>
        <v>0</v>
      </c>
      <c r="J394" s="5" t="str">
        <f aca="false">IF(Spielplan!J394="","",Spielplan!J394)</f>
        <v/>
      </c>
      <c r="K394" s="5" t="n">
        <f aca="false">IF(Spielplan!K394="","",Spielplan!K394)</f>
        <v>2</v>
      </c>
      <c r="L394" s="5" t="n">
        <f aca="false">IF(Spielplan!L394="","",Spielplan!L394)</f>
        <v>0</v>
      </c>
    </row>
    <row r="395" customFormat="false" ht="13.5" hidden="false" customHeight="false" outlineLevel="0" collapsed="false">
      <c r="A395" s="17"/>
      <c r="C395" s="17"/>
      <c r="D395" s="17"/>
      <c r="E395" s="17"/>
      <c r="F395" s="4" t="n">
        <f aca="false">IF(Spielplan!$F395="","",HOUR(Spielplan!F395)-MINUTE(Spielplan!F395))</f>
        <v>1</v>
      </c>
      <c r="G395" s="1" t="str">
        <f aca="false">IF(Spielplan!G395="","",Spielplan!G395)</f>
        <v/>
      </c>
      <c r="H395" s="4" t="n">
        <f aca="false">IF(Spielplan!$F395="","",HOUR(Spielplan!H395)-MINUTE(Spielplan!H395))</f>
        <v>3</v>
      </c>
      <c r="I395" s="4" t="n">
        <f aca="false">IF(Spielplan!$F395="","",HOUR(Spielplan!I395)-MINUTE(Spielplan!I395))</f>
        <v>2</v>
      </c>
      <c r="J395" s="5" t="str">
        <f aca="false">IF(Spielplan!J395="","",Spielplan!J395)</f>
        <v/>
      </c>
      <c r="K395" s="5" t="n">
        <f aca="false">IF(Spielplan!K395="","",Spielplan!K395)</f>
        <v>1</v>
      </c>
      <c r="L395" s="5" t="n">
        <f aca="false">IF(Spielplan!L395="","",Spielplan!L395)</f>
        <v>1</v>
      </c>
    </row>
    <row r="396" customFormat="false" ht="13.5" hidden="false" customHeight="false" outlineLevel="0" collapsed="false">
      <c r="A396" s="17"/>
      <c r="C396" s="17"/>
      <c r="D396" s="17"/>
      <c r="E396" s="17"/>
      <c r="F396" s="4" t="str">
        <f aca="false">IF(Spielplan!$F396="","",HOUR(Spielplan!F396)-MINUTE(Spielplan!F396))</f>
        <v/>
      </c>
      <c r="G396" s="1" t="str">
        <f aca="false">IF(Spielplan!G396="","",Spielplan!G396)</f>
        <v/>
      </c>
      <c r="H396" s="4" t="str">
        <f aca="false">IF(Spielplan!$F396="","",HOUR(Spielplan!H396)-MINUTE(Spielplan!H396))</f>
        <v/>
      </c>
      <c r="I396" s="4" t="str">
        <f aca="false">IF(Spielplan!$F396="","",HOUR(Spielplan!I396)-MINUTE(Spielplan!I396))</f>
        <v/>
      </c>
      <c r="J396" s="5" t="str">
        <f aca="false">IF(Spielplan!J396="","",Spielplan!J396)</f>
        <v/>
      </c>
      <c r="K396" s="5" t="n">
        <f aca="false">IF(Spielplan!K396="","",Spielplan!K396)</f>
        <v>9</v>
      </c>
      <c r="L396" s="5" t="n">
        <f aca="false">IF(Spielplan!L396="","",Spielplan!L396)</f>
        <v>13</v>
      </c>
    </row>
    <row r="397" customFormat="false" ht="13.5" hidden="false" customHeight="false" outlineLevel="0" collapsed="false">
      <c r="A397" s="17"/>
      <c r="C397" s="17"/>
      <c r="D397" s="17"/>
      <c r="E397" s="17"/>
      <c r="F397" s="4" t="str">
        <f aca="false">IF(Spielplan!$F397="","",HOUR(Spielplan!F397)-MINUTE(Spielplan!F397))</f>
        <v/>
      </c>
      <c r="G397" s="1" t="str">
        <f aca="false">IF(Spielplan!G397="","",Spielplan!G397)</f>
        <v/>
      </c>
      <c r="H397" s="4" t="str">
        <f aca="false">IF(Spielplan!$F397="","",HOUR(Spielplan!H397)-MINUTE(Spielplan!H397))</f>
        <v/>
      </c>
      <c r="I397" s="4" t="str">
        <f aca="false">IF(Spielplan!$F397="","",HOUR(Spielplan!I397)-MINUTE(Spielplan!I397))</f>
        <v/>
      </c>
      <c r="J397" s="5" t="str">
        <f aca="false">IF(Spielplan!J397="","",Spielplan!J397)</f>
        <v/>
      </c>
      <c r="K397" s="5" t="n">
        <f aca="false">IF(Spielplan!K397="","",Spielplan!K397)</f>
        <v>252</v>
      </c>
      <c r="L397" s="5" t="n">
        <f aca="false">IF(Spielplan!L397="","",Spielplan!L397)</f>
        <v>224</v>
      </c>
    </row>
    <row r="398" customFormat="false" ht="13.5" hidden="false" customHeight="false" outlineLevel="0" collapsed="false">
      <c r="A398" s="17"/>
      <c r="C398" s="17"/>
      <c r="D398" s="17"/>
      <c r="E398" s="17"/>
      <c r="F398" s="4" t="str">
        <f aca="false">IF(Spielplan!$F398="","",HOUR(Spielplan!F398)-MINUTE(Spielplan!F398))</f>
        <v/>
      </c>
      <c r="G398" s="1" t="str">
        <f aca="false">IF(Spielplan!G398="","",Spielplan!G398)</f>
        <v/>
      </c>
      <c r="H398" s="4" t="str">
        <f aca="false">IF(Spielplan!$F398="","",HOUR(Spielplan!H398)-MINUTE(Spielplan!H398))</f>
        <v/>
      </c>
      <c r="I398" s="4" t="str">
        <f aca="false">IF(Spielplan!$F398="","",HOUR(Spielplan!I398)-MINUTE(Spielplan!I398))</f>
        <v/>
      </c>
    </row>
    <row r="399" customFormat="false" ht="13.5" hidden="false" customHeight="false" outlineLevel="0" collapsed="false">
      <c r="A399" s="17"/>
      <c r="C399" s="17"/>
      <c r="D399" s="17"/>
      <c r="E399" s="17"/>
      <c r="F399" s="4" t="n">
        <f aca="false">IF(Spielplan!$F399="","",HOUR(Spielplan!F399)-MINUTE(Spielplan!F399))</f>
        <v>1</v>
      </c>
      <c r="G399" s="1" t="str">
        <f aca="false">IF(Spielplan!G399="","",Spielplan!G399)</f>
        <v/>
      </c>
      <c r="H399" s="4" t="n">
        <f aca="false">IF(Spielplan!$F399="","",HOUR(Spielplan!H399)-MINUTE(Spielplan!H399))</f>
        <v>2</v>
      </c>
      <c r="I399" s="4" t="n">
        <f aca="false">IF(Spielplan!$F399="","",HOUR(Spielplan!I399)-MINUTE(Spielplan!I399))</f>
        <v>4</v>
      </c>
      <c r="J399" s="5" t="str">
        <f aca="false">IF(Spielplan!J399="","",Spielplan!J399)</f>
        <v/>
      </c>
      <c r="K399" s="5" t="n">
        <f aca="false">IF(Spielplan!K399="","",Spielplan!K399)</f>
        <v>1</v>
      </c>
      <c r="L399" s="5" t="n">
        <f aca="false">IF(Spielplan!L399="","",Spielplan!L399)</f>
        <v>1</v>
      </c>
    </row>
    <row r="400" customFormat="false" ht="13.5" hidden="false" customHeight="false" outlineLevel="0" collapsed="false">
      <c r="A400" s="17"/>
      <c r="C400" s="17"/>
      <c r="D400" s="17"/>
      <c r="E400" s="17"/>
      <c r="F400" s="4" t="n">
        <f aca="false">IF(Spielplan!$F400="","",HOUR(Spielplan!F400)-MINUTE(Spielplan!F400))</f>
        <v>3</v>
      </c>
      <c r="G400" s="1" t="str">
        <f aca="false">IF(Spielplan!G400="","",Spielplan!G400)</f>
        <v/>
      </c>
      <c r="H400" s="4" t="n">
        <f aca="false">IF(Spielplan!$F400="","",HOUR(Spielplan!H400)-MINUTE(Spielplan!H400))</f>
        <v>1</v>
      </c>
      <c r="I400" s="4" t="n">
        <f aca="false">IF(Spielplan!$F400="","",HOUR(Spielplan!I400)-MINUTE(Spielplan!I400))</f>
        <v>2</v>
      </c>
      <c r="J400" s="5" t="str">
        <f aca="false">IF(Spielplan!J400="","",Spielplan!J400)</f>
        <v/>
      </c>
      <c r="K400" s="5" t="n">
        <f aca="false">IF(Spielplan!K400="","",Spielplan!K400)</f>
        <v>1</v>
      </c>
      <c r="L400" s="5" t="n">
        <f aca="false">IF(Spielplan!L400="","",Spielplan!L400)</f>
        <v>1</v>
      </c>
    </row>
    <row r="401" customFormat="false" ht="13.5" hidden="false" customHeight="false" outlineLevel="0" collapsed="false">
      <c r="A401" s="17"/>
      <c r="C401" s="17"/>
      <c r="D401" s="17"/>
      <c r="E401" s="17"/>
      <c r="F401" s="4" t="n">
        <f aca="false">IF(Spielplan!$F401="","",HOUR(Spielplan!F401)-MINUTE(Spielplan!F401))</f>
        <v>1</v>
      </c>
      <c r="G401" s="1" t="str">
        <f aca="false">IF(Spielplan!G401="","",Spielplan!G401)</f>
        <v/>
      </c>
      <c r="H401" s="4" t="n">
        <f aca="false">IF(Spielplan!$F401="","",HOUR(Spielplan!H401)-MINUTE(Spielplan!H401))</f>
        <v>2</v>
      </c>
      <c r="I401" s="4" t="n">
        <f aca="false">IF(Spielplan!$F401="","",HOUR(Spielplan!I401)-MINUTE(Spielplan!I401))</f>
        <v>2</v>
      </c>
      <c r="J401" s="5" t="str">
        <f aca="false">IF(Spielplan!J401="","",Spielplan!J401)</f>
        <v/>
      </c>
      <c r="K401" s="5" t="n">
        <f aca="false">IF(Spielplan!K401="","",Spielplan!K401)</f>
        <v>1</v>
      </c>
      <c r="L401" s="5" t="n">
        <f aca="false">IF(Spielplan!L401="","",Spielplan!L401)</f>
        <v>1</v>
      </c>
    </row>
    <row r="402" customFormat="false" ht="13.5" hidden="false" customHeight="false" outlineLevel="0" collapsed="false">
      <c r="A402" s="17"/>
      <c r="C402" s="17"/>
      <c r="D402" s="17"/>
      <c r="E402" s="17"/>
      <c r="F402" s="4" t="n">
        <f aca="false">IF(Spielplan!$F402="","",HOUR(Spielplan!F402)-MINUTE(Spielplan!F402))</f>
        <v>2</v>
      </c>
      <c r="G402" s="1" t="str">
        <f aca="false">IF(Spielplan!G402="","",Spielplan!G402)</f>
        <v/>
      </c>
      <c r="H402" s="4" t="n">
        <f aca="false">IF(Spielplan!$F402="","",HOUR(Spielplan!H402)-MINUTE(Spielplan!H402))</f>
        <v>0</v>
      </c>
      <c r="I402" s="4" t="n">
        <f aca="false">IF(Spielplan!$F402="","",HOUR(Spielplan!I402)-MINUTE(Spielplan!I402))</f>
        <v>-2</v>
      </c>
      <c r="J402" s="5" t="str">
        <f aca="false">IF(Spielplan!J402="","",Spielplan!J402)</f>
        <v/>
      </c>
      <c r="K402" s="5" t="n">
        <f aca="false">IF(Spielplan!K402="","",Spielplan!K402)</f>
        <v>0</v>
      </c>
      <c r="L402" s="5" t="n">
        <f aca="false">IF(Spielplan!L402="","",Spielplan!L402)</f>
        <v>0</v>
      </c>
    </row>
    <row r="403" customFormat="false" ht="13.5" hidden="false" customHeight="false" outlineLevel="0" collapsed="false">
      <c r="A403" s="17"/>
      <c r="C403" s="17"/>
      <c r="D403" s="17"/>
      <c r="E403" s="17"/>
      <c r="F403" s="4" t="n">
        <f aca="false">IF(Spielplan!$F403="","",HOUR(Spielplan!F403)-MINUTE(Spielplan!F403))</f>
        <v>1</v>
      </c>
      <c r="G403" s="1" t="str">
        <f aca="false">IF(Spielplan!G403="","",Spielplan!G403)</f>
        <v/>
      </c>
      <c r="H403" s="4" t="n">
        <f aca="false">IF(Spielplan!$F403="","",HOUR(Spielplan!H403)-MINUTE(Spielplan!H403))</f>
        <v>1</v>
      </c>
      <c r="I403" s="4" t="n">
        <f aca="false">IF(Spielplan!$F403="","",HOUR(Spielplan!I403)-MINUTE(Spielplan!I403))</f>
        <v>-1</v>
      </c>
      <c r="J403" s="5" t="str">
        <f aca="false">IF(Spielplan!J403="","",Spielplan!J403)</f>
        <v/>
      </c>
      <c r="K403" s="5" t="n">
        <f aca="false">IF(Spielplan!K403="","",Spielplan!K403)</f>
        <v>3</v>
      </c>
      <c r="L403" s="5" t="n">
        <f aca="false">IF(Spielplan!L403="","",Spielplan!L403)</f>
        <v>0</v>
      </c>
    </row>
    <row r="404" customFormat="false" ht="13.5" hidden="false" customHeight="false" outlineLevel="0" collapsed="false">
      <c r="A404" s="17"/>
      <c r="C404" s="17"/>
      <c r="D404" s="17"/>
      <c r="E404" s="17"/>
      <c r="F404" s="4" t="n">
        <f aca="false">IF(Spielplan!$F404="","",HOUR(Spielplan!F404)-MINUTE(Spielplan!F404))</f>
        <v>0</v>
      </c>
      <c r="G404" s="1" t="str">
        <f aca="false">IF(Spielplan!G404="","",Spielplan!G404)</f>
        <v/>
      </c>
      <c r="H404" s="4" t="n">
        <f aca="false">IF(Spielplan!$F404="","",HOUR(Spielplan!H404)-MINUTE(Spielplan!H404))</f>
        <v>0</v>
      </c>
      <c r="I404" s="4" t="n">
        <f aca="false">IF(Spielplan!$F404="","",HOUR(Spielplan!I404)-MINUTE(Spielplan!I404))</f>
        <v>-1</v>
      </c>
      <c r="J404" s="5" t="str">
        <f aca="false">IF(Spielplan!J404="","",Spielplan!J404)</f>
        <v/>
      </c>
      <c r="K404" s="5" t="n">
        <f aca="false">IF(Spielplan!K404="","",Spielplan!K404)</f>
        <v>2</v>
      </c>
      <c r="L404" s="5" t="n">
        <f aca="false">IF(Spielplan!L404="","",Spielplan!L404)</f>
        <v>0</v>
      </c>
    </row>
    <row r="405" customFormat="false" ht="13.5" hidden="false" customHeight="false" outlineLevel="0" collapsed="false">
      <c r="A405" s="17"/>
      <c r="C405" s="17"/>
      <c r="D405" s="17"/>
      <c r="E405" s="17"/>
      <c r="F405" s="4" t="n">
        <f aca="false">IF(Spielplan!$F405="","",HOUR(Spielplan!F405)-MINUTE(Spielplan!F405))</f>
        <v>3</v>
      </c>
      <c r="G405" s="1" t="str">
        <f aca="false">IF(Spielplan!G405="","",Spielplan!G405)</f>
        <v/>
      </c>
      <c r="H405" s="4" t="n">
        <f aca="false">IF(Spielplan!$F405="","",HOUR(Spielplan!H405)-MINUTE(Spielplan!H405))</f>
        <v>1</v>
      </c>
      <c r="I405" s="4" t="n">
        <f aca="false">IF(Spielplan!$F405="","",HOUR(Spielplan!I405)-MINUTE(Spielplan!I405))</f>
        <v>-2</v>
      </c>
      <c r="J405" s="5" t="str">
        <f aca="false">IF(Spielplan!J405="","",Spielplan!J405)</f>
        <v/>
      </c>
      <c r="K405" s="5" t="n">
        <f aca="false">IF(Spielplan!K405="","",Spielplan!K405)</f>
        <v>1</v>
      </c>
      <c r="L405" s="5" t="n">
        <f aca="false">IF(Spielplan!L405="","",Spielplan!L405)</f>
        <v>0</v>
      </c>
    </row>
    <row r="406" customFormat="false" ht="13.5" hidden="false" customHeight="false" outlineLevel="0" collapsed="false">
      <c r="A406" s="17"/>
      <c r="C406" s="17"/>
      <c r="D406" s="17"/>
      <c r="E406" s="17"/>
      <c r="F406" s="4" t="n">
        <f aca="false">IF(Spielplan!$F406="","",HOUR(Spielplan!F406)-MINUTE(Spielplan!F406))</f>
        <v>-1</v>
      </c>
      <c r="G406" s="1" t="str">
        <f aca="false">IF(Spielplan!G406="","",Spielplan!G406)</f>
        <v/>
      </c>
      <c r="H406" s="4" t="n">
        <f aca="false">IF(Spielplan!$F406="","",HOUR(Spielplan!H406)-MINUTE(Spielplan!H406))</f>
        <v>-2</v>
      </c>
      <c r="I406" s="4" t="n">
        <f aca="false">IF(Spielplan!$F406="","",HOUR(Spielplan!I406)-MINUTE(Spielplan!I406))</f>
        <v>-2</v>
      </c>
      <c r="J406" s="5" t="str">
        <f aca="false">IF(Spielplan!J406="","",Spielplan!J406)</f>
        <v/>
      </c>
      <c r="K406" s="5" t="n">
        <f aca="false">IF(Spielplan!K406="","",Spielplan!K406)</f>
        <v>1</v>
      </c>
      <c r="L406" s="5" t="n">
        <f aca="false">IF(Spielplan!L406="","",Spielplan!L406)</f>
        <v>1</v>
      </c>
    </row>
    <row r="407" customFormat="false" ht="13.5" hidden="false" customHeight="false" outlineLevel="0" collapsed="false">
      <c r="A407" s="17"/>
      <c r="C407" s="17"/>
      <c r="D407" s="17"/>
      <c r="E407" s="17"/>
      <c r="F407" s="4" t="n">
        <f aca="false">IF(Spielplan!$F407="","",HOUR(Spielplan!F407)-MINUTE(Spielplan!F407))</f>
        <v>-1</v>
      </c>
      <c r="G407" s="1" t="str">
        <f aca="false">IF(Spielplan!G407="","",Spielplan!G407)</f>
        <v/>
      </c>
      <c r="H407" s="4" t="n">
        <f aca="false">IF(Spielplan!$F407="","",HOUR(Spielplan!H407)-MINUTE(Spielplan!H407))</f>
        <v>-2</v>
      </c>
      <c r="I407" s="4" t="n">
        <f aca="false">IF(Spielplan!$F407="","",HOUR(Spielplan!I407)-MINUTE(Spielplan!I407))</f>
        <v>-2</v>
      </c>
      <c r="J407" s="5" t="str">
        <f aca="false">IF(Spielplan!J407="","",Spielplan!J407)</f>
        <v/>
      </c>
      <c r="K407" s="5" t="n">
        <f aca="false">IF(Spielplan!K407="","",Spielplan!K407)</f>
        <v>1</v>
      </c>
      <c r="L407" s="5" t="n">
        <f aca="false">IF(Spielplan!L407="","",Spielplan!L407)</f>
        <v>1</v>
      </c>
    </row>
    <row r="408" customFormat="false" ht="13.5" hidden="false" customHeight="false" outlineLevel="0" collapsed="false">
      <c r="A408" s="17"/>
      <c r="C408" s="17"/>
      <c r="D408" s="17"/>
      <c r="E408" s="17"/>
      <c r="F408" s="4" t="n">
        <f aca="false">IF(Spielplan!$F408="","",HOUR(Spielplan!F408)-MINUTE(Spielplan!F408))</f>
        <v>-1</v>
      </c>
      <c r="G408" s="1" t="str">
        <f aca="false">IF(Spielplan!G408="","",Spielplan!G408)</f>
        <v/>
      </c>
      <c r="H408" s="4" t="n">
        <f aca="false">IF(Spielplan!$F408="","",HOUR(Spielplan!H408)-MINUTE(Spielplan!H408))</f>
        <v>-1</v>
      </c>
      <c r="I408" s="4" t="n">
        <f aca="false">IF(Spielplan!$F408="","",HOUR(Spielplan!I408)-MINUTE(Spielplan!I408))</f>
        <v>0</v>
      </c>
      <c r="J408" s="5" t="str">
        <f aca="false">IF(Spielplan!J408="","",Spielplan!J408)</f>
        <v/>
      </c>
      <c r="K408" s="5" t="n">
        <f aca="false">IF(Spielplan!K408="","",Spielplan!K408)</f>
        <v>2</v>
      </c>
      <c r="L408" s="5" t="n">
        <f aca="false">IF(Spielplan!L408="","",Spielplan!L408)</f>
        <v>0</v>
      </c>
    </row>
    <row r="409" customFormat="false" ht="13.5" hidden="false" customHeight="false" outlineLevel="0" collapsed="false">
      <c r="A409" s="17"/>
      <c r="C409" s="17"/>
      <c r="D409" s="17"/>
      <c r="E409" s="17"/>
      <c r="F409" s="4" t="str">
        <f aca="false">IF(Spielplan!$F409="","",HOUR(Spielplan!F409)-MINUTE(Spielplan!F409))</f>
        <v/>
      </c>
      <c r="G409" s="1" t="str">
        <f aca="false">IF(Spielplan!G409="","",Spielplan!G409)</f>
        <v/>
      </c>
      <c r="H409" s="4" t="str">
        <f aca="false">IF(Spielplan!$F409="","",HOUR(Spielplan!H409)-MINUTE(Spielplan!H409))</f>
        <v/>
      </c>
      <c r="I409" s="4" t="str">
        <f aca="false">IF(Spielplan!$F409="","",HOUR(Spielplan!I409)-MINUTE(Spielplan!I409))</f>
        <v/>
      </c>
      <c r="J409" s="5" t="str">
        <f aca="false">IF(Spielplan!J409="","",Spielplan!J409)</f>
        <v/>
      </c>
      <c r="K409" s="5" t="n">
        <f aca="false">IF(Spielplan!K409="","",Spielplan!K409)</f>
        <v>13</v>
      </c>
      <c r="L409" s="5" t="n">
        <f aca="false">IF(Spielplan!L409="","",Spielplan!L409)</f>
        <v>5</v>
      </c>
    </row>
    <row r="410" customFormat="false" ht="13.5" hidden="false" customHeight="false" outlineLevel="0" collapsed="false">
      <c r="A410" s="17"/>
      <c r="C410" s="17"/>
      <c r="D410" s="17"/>
      <c r="E410" s="17"/>
      <c r="F410" s="4" t="str">
        <f aca="false">IF(Spielplan!$F410="","",HOUR(Spielplan!F410)-MINUTE(Spielplan!F410))</f>
        <v/>
      </c>
      <c r="G410" s="1" t="str">
        <f aca="false">IF(Spielplan!G410="","",Spielplan!G410)</f>
        <v/>
      </c>
      <c r="H410" s="4" t="str">
        <f aca="false">IF(Spielplan!$F410="","",HOUR(Spielplan!H410)-MINUTE(Spielplan!H410))</f>
        <v/>
      </c>
      <c r="I410" s="4" t="str">
        <f aca="false">IF(Spielplan!$F410="","",HOUR(Spielplan!I410)-MINUTE(Spielplan!I410))</f>
        <v/>
      </c>
      <c r="J410" s="5" t="str">
        <f aca="false">IF(Spielplan!J410="","",Spielplan!J410)</f>
        <v/>
      </c>
      <c r="K410" s="5" t="n">
        <f aca="false">IF(Spielplan!K410="","",Spielplan!K410)</f>
        <v>265</v>
      </c>
      <c r="L410" s="5" t="n">
        <f aca="false">IF(Spielplan!L410="","",Spielplan!L410)</f>
        <v>229</v>
      </c>
    </row>
    <row r="411" customFormat="false" ht="13.5" hidden="false" customHeight="false" outlineLevel="0" collapsed="false">
      <c r="A411" s="17"/>
      <c r="C411" s="17"/>
      <c r="D411" s="17"/>
      <c r="E411" s="17"/>
      <c r="F411" s="4" t="str">
        <f aca="false">IF(Spielplan!$F411="","",HOUR(Spielplan!F411)-MINUTE(Spielplan!F411))</f>
        <v/>
      </c>
      <c r="G411" s="1" t="str">
        <f aca="false">IF(Spielplan!G411="","",Spielplan!G411)</f>
        <v/>
      </c>
      <c r="H411" s="4" t="str">
        <f aca="false">IF(Spielplan!$F411="","",HOUR(Spielplan!H411)-MINUTE(Spielplan!H411))</f>
        <v/>
      </c>
      <c r="I411" s="4" t="str">
        <f aca="false">IF(Spielplan!$F411="","",HOUR(Spielplan!I411)-MINUTE(Spielplan!I411))</f>
        <v/>
      </c>
    </row>
    <row r="412" customFormat="false" ht="13.5" hidden="false" customHeight="false" outlineLevel="0" collapsed="false">
      <c r="A412" s="17"/>
      <c r="C412" s="17"/>
      <c r="D412" s="17"/>
      <c r="E412" s="17"/>
      <c r="F412" s="4" t="n">
        <f aca="false">IF(Spielplan!$F412="","",HOUR(Spielplan!F412)-MINUTE(Spielplan!F412))</f>
        <v>0</v>
      </c>
      <c r="G412" s="1" t="str">
        <f aca="false">IF(Spielplan!G412="","",Spielplan!G412)</f>
        <v/>
      </c>
      <c r="H412" s="4" t="n">
        <f aca="false">IF(Spielplan!$F412="","",HOUR(Spielplan!H412)-MINUTE(Spielplan!H412))</f>
        <v>1</v>
      </c>
      <c r="I412" s="4" t="n">
        <f aca="false">IF(Spielplan!$F412="","",HOUR(Spielplan!I412)-MINUTE(Spielplan!I412))</f>
        <v>0</v>
      </c>
      <c r="J412" s="5" t="str">
        <f aca="false">IF(Spielplan!J412="","",Spielplan!J412)</f>
        <v/>
      </c>
      <c r="K412" s="5" t="n">
        <f aca="false">IF(Spielplan!K412="","",Spielplan!K412)</f>
        <v>0</v>
      </c>
      <c r="L412" s="5" t="n">
        <f aca="false">IF(Spielplan!L412="","",Spielplan!L412)</f>
        <v>2</v>
      </c>
    </row>
    <row r="413" customFormat="false" ht="13.5" hidden="false" customHeight="false" outlineLevel="0" collapsed="false">
      <c r="A413" s="17"/>
      <c r="C413" s="17"/>
      <c r="D413" s="17"/>
      <c r="E413" s="17"/>
      <c r="F413" s="4" t="n">
        <f aca="false">IF(Spielplan!$F413="","",HOUR(Spielplan!F413)-MINUTE(Spielplan!F413))</f>
        <v>-1</v>
      </c>
      <c r="G413" s="1" t="str">
        <f aca="false">IF(Spielplan!G413="","",Spielplan!G413)</f>
        <v/>
      </c>
      <c r="H413" s="4" t="n">
        <f aca="false">IF(Spielplan!$F413="","",HOUR(Spielplan!H413)-MINUTE(Spielplan!H413))</f>
        <v>1</v>
      </c>
      <c r="I413" s="4" t="n">
        <f aca="false">IF(Spielplan!$F413="","",HOUR(Spielplan!I413)-MINUTE(Spielplan!I413))</f>
        <v>-1</v>
      </c>
      <c r="J413" s="5" t="str">
        <f aca="false">IF(Spielplan!J413="","",Spielplan!J413)</f>
        <v/>
      </c>
      <c r="K413" s="5" t="n">
        <f aca="false">IF(Spielplan!K413="","",Spielplan!K413)</f>
        <v>0</v>
      </c>
      <c r="L413" s="5" t="n">
        <f aca="false">IF(Spielplan!L413="","",Spielplan!L413)</f>
        <v>2</v>
      </c>
    </row>
    <row r="414" customFormat="false" ht="13.5" hidden="false" customHeight="false" outlineLevel="0" collapsed="false">
      <c r="A414" s="17"/>
      <c r="C414" s="17"/>
      <c r="D414" s="17"/>
      <c r="E414" s="17"/>
      <c r="F414" s="4" t="n">
        <f aca="false">IF(Spielplan!$F414="","",HOUR(Spielplan!F414)-MINUTE(Spielplan!F414))</f>
        <v>-2</v>
      </c>
      <c r="G414" s="1" t="str">
        <f aca="false">IF(Spielplan!G414="","",Spielplan!G414)</f>
        <v/>
      </c>
      <c r="H414" s="4" t="n">
        <f aca="false">IF(Spielplan!$F414="","",HOUR(Spielplan!H414)-MINUTE(Spielplan!H414))</f>
        <v>1</v>
      </c>
      <c r="I414" s="4" t="n">
        <f aca="false">IF(Spielplan!$F414="","",HOUR(Spielplan!I414)-MINUTE(Spielplan!I414))</f>
        <v>2</v>
      </c>
      <c r="J414" s="5" t="str">
        <f aca="false">IF(Spielplan!J414="","",Spielplan!J414)</f>
        <v/>
      </c>
      <c r="K414" s="5" t="n">
        <f aca="false">IF(Spielplan!K414="","",Spielplan!K414)</f>
        <v>0</v>
      </c>
      <c r="L414" s="5" t="n">
        <f aca="false">IF(Spielplan!L414="","",Spielplan!L414)</f>
        <v>0</v>
      </c>
    </row>
    <row r="415" customFormat="false" ht="13.5" hidden="false" customHeight="false" outlineLevel="0" collapsed="false">
      <c r="A415" s="17"/>
      <c r="C415" s="17"/>
      <c r="D415" s="17"/>
      <c r="E415" s="17"/>
      <c r="F415" s="4" t="n">
        <f aca="false">IF(Spielplan!$F415="","",HOUR(Spielplan!F415)-MINUTE(Spielplan!F415))</f>
        <v>0</v>
      </c>
      <c r="G415" s="1" t="str">
        <f aca="false">IF(Spielplan!G415="","",Spielplan!G415)</f>
        <v/>
      </c>
      <c r="H415" s="4" t="n">
        <f aca="false">IF(Spielplan!$F415="","",HOUR(Spielplan!H415)-MINUTE(Spielplan!H415))</f>
        <v>0</v>
      </c>
      <c r="I415" s="4" t="n">
        <f aca="false">IF(Spielplan!$F415="","",HOUR(Spielplan!I415)-MINUTE(Spielplan!I415))</f>
        <v>2</v>
      </c>
      <c r="J415" s="5" t="str">
        <f aca="false">IF(Spielplan!J415="","",Spielplan!J415)</f>
        <v/>
      </c>
      <c r="K415" s="5" t="n">
        <f aca="false">IF(Spielplan!K415="","",Spielplan!K415)</f>
        <v>2</v>
      </c>
      <c r="L415" s="5" t="n">
        <f aca="false">IF(Spielplan!L415="","",Spielplan!L415)</f>
        <v>0</v>
      </c>
    </row>
    <row r="416" customFormat="false" ht="13.5" hidden="false" customHeight="false" outlineLevel="0" collapsed="false">
      <c r="A416" s="17"/>
      <c r="C416" s="17"/>
      <c r="D416" s="17"/>
      <c r="E416" s="17"/>
      <c r="F416" s="4" t="n">
        <f aca="false">IF(Spielplan!$F416="","",HOUR(Spielplan!F416)-MINUTE(Spielplan!F416))</f>
        <v>0</v>
      </c>
      <c r="G416" s="1" t="str">
        <f aca="false">IF(Spielplan!G416="","",Spielplan!G416)</f>
        <v/>
      </c>
      <c r="H416" s="4" t="n">
        <f aca="false">IF(Spielplan!$F416="","",HOUR(Spielplan!H416)-MINUTE(Spielplan!H416))</f>
        <v>0</v>
      </c>
      <c r="I416" s="4" t="n">
        <f aca="false">IF(Spielplan!$F416="","",HOUR(Spielplan!I416)-MINUTE(Spielplan!I416))</f>
        <v>1</v>
      </c>
      <c r="J416" s="5" t="str">
        <f aca="false">IF(Spielplan!J416="","",Spielplan!J416)</f>
        <v/>
      </c>
      <c r="K416" s="5" t="n">
        <f aca="false">IF(Spielplan!K416="","",Spielplan!K416)</f>
        <v>2</v>
      </c>
      <c r="L416" s="5" t="n">
        <f aca="false">IF(Spielplan!L416="","",Spielplan!L416)</f>
        <v>0</v>
      </c>
    </row>
    <row r="417" customFormat="false" ht="13.5" hidden="false" customHeight="false" outlineLevel="0" collapsed="false">
      <c r="A417" s="17"/>
      <c r="C417" s="17"/>
      <c r="D417" s="17"/>
      <c r="E417" s="17"/>
      <c r="F417" s="4" t="n">
        <f aca="false">IF(Spielplan!$F417="","",HOUR(Spielplan!F417)-MINUTE(Spielplan!F417))</f>
        <v>-2</v>
      </c>
      <c r="G417" s="1" t="str">
        <f aca="false">IF(Spielplan!G417="","",Spielplan!G417)</f>
        <v/>
      </c>
      <c r="H417" s="4" t="n">
        <f aca="false">IF(Spielplan!$F417="","",HOUR(Spielplan!H417)-MINUTE(Spielplan!H417))</f>
        <v>-1</v>
      </c>
      <c r="I417" s="4" t="n">
        <f aca="false">IF(Spielplan!$F417="","",HOUR(Spielplan!I417)-MINUTE(Spielplan!I417))</f>
        <v>-2</v>
      </c>
      <c r="J417" s="5" t="str">
        <f aca="false">IF(Spielplan!J417="","",Spielplan!J417)</f>
        <v/>
      </c>
      <c r="K417" s="5" t="n">
        <f aca="false">IF(Spielplan!K417="","",Spielplan!K417)</f>
        <v>1</v>
      </c>
      <c r="L417" s="5" t="n">
        <f aca="false">IF(Spielplan!L417="","",Spielplan!L417)</f>
        <v>2</v>
      </c>
    </row>
    <row r="418" customFormat="false" ht="13.5" hidden="false" customHeight="false" outlineLevel="0" collapsed="false">
      <c r="A418" s="17"/>
      <c r="C418" s="17"/>
      <c r="D418" s="17"/>
      <c r="E418" s="17"/>
      <c r="F418" s="4" t="n">
        <f aca="false">IF(Spielplan!$F418="","",HOUR(Spielplan!F418)-MINUTE(Spielplan!F418))</f>
        <v>2</v>
      </c>
      <c r="G418" s="1" t="str">
        <f aca="false">IF(Spielplan!G418="","",Spielplan!G418)</f>
        <v/>
      </c>
      <c r="H418" s="4" t="n">
        <f aca="false">IF(Spielplan!$F418="","",HOUR(Spielplan!H418)-MINUTE(Spielplan!H418))</f>
        <v>2</v>
      </c>
      <c r="I418" s="4" t="n">
        <f aca="false">IF(Spielplan!$F418="","",HOUR(Spielplan!I418)-MINUTE(Spielplan!I418))</f>
        <v>1</v>
      </c>
      <c r="J418" s="5" t="str">
        <f aca="false">IF(Spielplan!J418="","",Spielplan!J418)</f>
        <v/>
      </c>
      <c r="K418" s="5" t="n">
        <f aca="false">IF(Spielplan!K418="","",Spielplan!K418)</f>
        <v>2</v>
      </c>
      <c r="L418" s="5" t="n">
        <f aca="false">IF(Spielplan!L418="","",Spielplan!L418)</f>
        <v>1</v>
      </c>
    </row>
    <row r="419" customFormat="false" ht="13.5" hidden="false" customHeight="false" outlineLevel="0" collapsed="false">
      <c r="A419" s="17"/>
      <c r="C419" s="17"/>
      <c r="D419" s="17"/>
      <c r="E419" s="17"/>
      <c r="F419" s="4" t="n">
        <f aca="false">IF(Spielplan!$F419="","",HOUR(Spielplan!F419)-MINUTE(Spielplan!F419))</f>
        <v>0</v>
      </c>
      <c r="G419" s="1" t="str">
        <f aca="false">IF(Spielplan!G419="","",Spielplan!G419)</f>
        <v/>
      </c>
      <c r="H419" s="4" t="n">
        <f aca="false">IF(Spielplan!$F419="","",HOUR(Spielplan!H419)-MINUTE(Spielplan!H419))</f>
        <v>1</v>
      </c>
      <c r="I419" s="4" t="n">
        <f aca="false">IF(Spielplan!$F419="","",HOUR(Spielplan!I419)-MINUTE(Spielplan!I419))</f>
        <v>-1</v>
      </c>
      <c r="J419" s="5" t="str">
        <f aca="false">IF(Spielplan!J419="","",Spielplan!J419)</f>
        <v/>
      </c>
      <c r="K419" s="5" t="n">
        <f aca="false">IF(Spielplan!K419="","",Spielplan!K419)</f>
        <v>0</v>
      </c>
      <c r="L419" s="5" t="n">
        <f aca="false">IF(Spielplan!L419="","",Spielplan!L419)</f>
        <v>0</v>
      </c>
    </row>
    <row r="420" customFormat="false" ht="13.5" hidden="false" customHeight="false" outlineLevel="0" collapsed="false">
      <c r="A420" s="17"/>
      <c r="C420" s="17"/>
      <c r="D420" s="17"/>
      <c r="E420" s="17"/>
      <c r="F420" s="4" t="n">
        <f aca="false">IF(Spielplan!$F420="","",HOUR(Spielplan!F420)-MINUTE(Spielplan!F420))</f>
        <v>2</v>
      </c>
      <c r="G420" s="1" t="str">
        <f aca="false">IF(Spielplan!G420="","",Spielplan!G420)</f>
        <v/>
      </c>
      <c r="H420" s="4" t="n">
        <f aca="false">IF(Spielplan!$F420="","",HOUR(Spielplan!H420)-MINUTE(Spielplan!H420))</f>
        <v>2</v>
      </c>
      <c r="I420" s="4" t="n">
        <f aca="false">IF(Spielplan!$F420="","",HOUR(Spielplan!I420)-MINUTE(Spielplan!I420))</f>
        <v>2</v>
      </c>
      <c r="J420" s="5" t="str">
        <f aca="false">IF(Spielplan!J420="","",Spielplan!J420)</f>
        <v/>
      </c>
      <c r="K420" s="5" t="n">
        <f aca="false">IF(Spielplan!K420="","",Spielplan!K420)</f>
        <v>3</v>
      </c>
      <c r="L420" s="5" t="n">
        <f aca="false">IF(Spielplan!L420="","",Spielplan!L420)</f>
        <v>2</v>
      </c>
    </row>
    <row r="421" customFormat="false" ht="13.5" hidden="false" customHeight="false" outlineLevel="0" collapsed="false">
      <c r="A421" s="17"/>
      <c r="C421" s="17"/>
      <c r="D421" s="17"/>
      <c r="E421" s="17"/>
      <c r="F421" s="4" t="n">
        <f aca="false">IF(Spielplan!$F421="","",HOUR(Spielplan!F421)-MINUTE(Spielplan!F421))</f>
        <v>1</v>
      </c>
      <c r="G421" s="1" t="str">
        <f aca="false">IF(Spielplan!G421="","",Spielplan!G421)</f>
        <v/>
      </c>
      <c r="H421" s="4" t="n">
        <f aca="false">IF(Spielplan!$F421="","",HOUR(Spielplan!H421)-MINUTE(Spielplan!H421))</f>
        <v>1</v>
      </c>
      <c r="I421" s="4" t="n">
        <f aca="false">IF(Spielplan!$F421="","",HOUR(Spielplan!I421)-MINUTE(Spielplan!I421))</f>
        <v>2</v>
      </c>
      <c r="J421" s="5" t="str">
        <f aca="false">IF(Spielplan!J421="","",Spielplan!J421)</f>
        <v/>
      </c>
      <c r="K421" s="5" t="n">
        <f aca="false">IF(Spielplan!K421="","",Spielplan!K421)</f>
        <v>2</v>
      </c>
      <c r="L421" s="5" t="n">
        <f aca="false">IF(Spielplan!L421="","",Spielplan!L421)</f>
        <v>1</v>
      </c>
    </row>
    <row r="422" customFormat="false" ht="13.5" hidden="false" customHeight="false" outlineLevel="0" collapsed="false">
      <c r="A422" s="17"/>
      <c r="C422" s="17"/>
      <c r="D422" s="17"/>
      <c r="E422" s="17"/>
      <c r="F422" s="4" t="str">
        <f aca="false">IF(Spielplan!$F422="","",HOUR(Spielplan!F422)-MINUTE(Spielplan!F422))</f>
        <v/>
      </c>
      <c r="G422" s="1" t="str">
        <f aca="false">IF(Spielplan!G422="","",Spielplan!G422)</f>
        <v/>
      </c>
      <c r="H422" s="4" t="str">
        <f aca="false">IF(Spielplan!$F422="","",HOUR(Spielplan!H422)-MINUTE(Spielplan!H422))</f>
        <v/>
      </c>
      <c r="I422" s="4" t="str">
        <f aca="false">IF(Spielplan!$F422="","",HOUR(Spielplan!I422)-MINUTE(Spielplan!I422))</f>
        <v/>
      </c>
      <c r="J422" s="5" t="str">
        <f aca="false">IF(Spielplan!J422="","",Spielplan!J422)</f>
        <v/>
      </c>
      <c r="K422" s="5" t="n">
        <f aca="false">IF(Spielplan!K422="","",Spielplan!K422)</f>
        <v>12</v>
      </c>
      <c r="L422" s="5" t="n">
        <f aca="false">IF(Spielplan!L422="","",Spielplan!L422)</f>
        <v>10</v>
      </c>
    </row>
    <row r="423" customFormat="false" ht="13.5" hidden="false" customHeight="false" outlineLevel="0" collapsed="false">
      <c r="A423" s="17"/>
      <c r="C423" s="17"/>
      <c r="D423" s="17"/>
      <c r="E423" s="17"/>
      <c r="F423" s="4" t="str">
        <f aca="false">IF(Spielplan!$F423="","",HOUR(Spielplan!F423)-MINUTE(Spielplan!F423))</f>
        <v/>
      </c>
      <c r="G423" s="1" t="str">
        <f aca="false">IF(Spielplan!G423="","",Spielplan!G423)</f>
        <v/>
      </c>
      <c r="H423" s="4" t="str">
        <f aca="false">IF(Spielplan!$F423="","",HOUR(Spielplan!H423)-MINUTE(Spielplan!H423))</f>
        <v/>
      </c>
      <c r="I423" s="4" t="str">
        <f aca="false">IF(Spielplan!$F423="","",HOUR(Spielplan!I423)-MINUTE(Spielplan!I423))</f>
        <v/>
      </c>
      <c r="J423" s="5" t="str">
        <f aca="false">IF(Spielplan!J423="","",Spielplan!J423)</f>
        <v/>
      </c>
      <c r="K423" s="5" t="n">
        <f aca="false">IF(Spielplan!K423="","",Spielplan!K423)</f>
        <v>277</v>
      </c>
      <c r="L423" s="5" t="n">
        <f aca="false">IF(Spielplan!L423="","",Spielplan!L423)</f>
        <v>239</v>
      </c>
    </row>
    <row r="424" customFormat="false" ht="13.5" hidden="false" customHeight="false" outlineLevel="0" collapsed="false">
      <c r="A424" s="17"/>
      <c r="C424" s="17"/>
      <c r="D424" s="17"/>
      <c r="E424" s="17"/>
      <c r="F424" s="4" t="str">
        <f aca="false">IF(Spielplan!$F424="","",HOUR(Spielplan!F424)-MINUTE(Spielplan!F424))</f>
        <v/>
      </c>
      <c r="G424" s="1" t="str">
        <f aca="false">IF(Spielplan!G424="","",Spielplan!G424)</f>
        <v/>
      </c>
      <c r="H424" s="4" t="str">
        <f aca="false">IF(Spielplan!$F424="","",HOUR(Spielplan!H424)-MINUTE(Spielplan!H424))</f>
        <v/>
      </c>
      <c r="I424" s="4" t="str">
        <f aca="false">IF(Spielplan!$F424="","",HOUR(Spielplan!I424)-MINUTE(Spielplan!I424))</f>
        <v/>
      </c>
    </row>
    <row r="425" customFormat="false" ht="13.5" hidden="false" customHeight="false" outlineLevel="0" collapsed="false">
      <c r="A425" s="17"/>
      <c r="C425" s="17"/>
      <c r="D425" s="17"/>
      <c r="E425" s="17"/>
      <c r="F425" s="4" t="n">
        <f aca="false">IF(Spielplan!$F425="","",HOUR(Spielplan!F425)-MINUTE(Spielplan!F425))</f>
        <v>3</v>
      </c>
      <c r="G425" s="1" t="str">
        <f aca="false">IF(Spielplan!G425="","",Spielplan!G425)</f>
        <v/>
      </c>
      <c r="H425" s="4" t="n">
        <f aca="false">IF(Spielplan!$F425="","",HOUR(Spielplan!H425)-MINUTE(Spielplan!H425))</f>
        <v>2</v>
      </c>
      <c r="I425" s="4" t="n">
        <f aca="false">IF(Spielplan!$F425="","",HOUR(Spielplan!I425)-MINUTE(Spielplan!I425))</f>
        <v>3</v>
      </c>
      <c r="J425" s="5" t="str">
        <f aca="false">IF(Spielplan!J425="","",Spielplan!J425)</f>
        <v/>
      </c>
      <c r="K425" s="5" t="n">
        <f aca="false">IF(Spielplan!K425="","",Spielplan!K425)</f>
        <v>1</v>
      </c>
      <c r="L425" s="5" t="n">
        <f aca="false">IF(Spielplan!L425="","",Spielplan!L425)</f>
        <v>3</v>
      </c>
    </row>
    <row r="426" customFormat="false" ht="13.5" hidden="false" customHeight="false" outlineLevel="0" collapsed="false">
      <c r="A426" s="17"/>
      <c r="C426" s="17"/>
      <c r="D426" s="17"/>
      <c r="E426" s="17"/>
      <c r="F426" s="4" t="n">
        <f aca="false">IF(Spielplan!$F426="","",HOUR(Spielplan!F426)-MINUTE(Spielplan!F426))</f>
        <v>-1</v>
      </c>
      <c r="G426" s="1" t="str">
        <f aca="false">IF(Spielplan!G426="","",Spielplan!G426)</f>
        <v/>
      </c>
      <c r="H426" s="4" t="n">
        <f aca="false">IF(Spielplan!$F426="","",HOUR(Spielplan!H426)-MINUTE(Spielplan!H426))</f>
        <v>1</v>
      </c>
      <c r="I426" s="4" t="n">
        <f aca="false">IF(Spielplan!$F426="","",HOUR(Spielplan!I426)-MINUTE(Spielplan!I426))</f>
        <v>2</v>
      </c>
      <c r="J426" s="5" t="str">
        <f aca="false">IF(Spielplan!J426="","",Spielplan!J426)</f>
        <v/>
      </c>
      <c r="K426" s="5" t="n">
        <f aca="false">IF(Spielplan!K426="","",Spielplan!K426)</f>
        <v>0</v>
      </c>
      <c r="L426" s="5" t="n">
        <f aca="false">IF(Spielplan!L426="","",Spielplan!L426)</f>
        <v>0</v>
      </c>
    </row>
    <row r="427" customFormat="false" ht="13.5" hidden="false" customHeight="false" outlineLevel="0" collapsed="false">
      <c r="A427" s="17"/>
      <c r="C427" s="17"/>
      <c r="D427" s="17"/>
      <c r="E427" s="17"/>
      <c r="F427" s="4" t="n">
        <f aca="false">IF(Spielplan!$F427="","",HOUR(Spielplan!F427)-MINUTE(Spielplan!F427))</f>
        <v>2</v>
      </c>
      <c r="G427" s="1" t="str">
        <f aca="false">IF(Spielplan!G427="","",Spielplan!G427)</f>
        <v/>
      </c>
      <c r="H427" s="4" t="n">
        <f aca="false">IF(Spielplan!$F427="","",HOUR(Spielplan!H427)-MINUTE(Spielplan!H427))</f>
        <v>1</v>
      </c>
      <c r="I427" s="4" t="n">
        <f aca="false">IF(Spielplan!$F427="","",HOUR(Spielplan!I427)-MINUTE(Spielplan!I427))</f>
        <v>0</v>
      </c>
      <c r="J427" s="5" t="str">
        <f aca="false">IF(Spielplan!J427="","",Spielplan!J427)</f>
        <v/>
      </c>
      <c r="K427" s="5" t="n">
        <f aca="false">IF(Spielplan!K427="","",Spielplan!K427)</f>
        <v>1</v>
      </c>
      <c r="L427" s="5" t="n">
        <f aca="false">IF(Spielplan!L427="","",Spielplan!L427)</f>
        <v>0</v>
      </c>
    </row>
    <row r="428" customFormat="false" ht="13.5" hidden="false" customHeight="false" outlineLevel="0" collapsed="false">
      <c r="A428" s="17"/>
      <c r="C428" s="17"/>
      <c r="D428" s="17"/>
      <c r="E428" s="17"/>
      <c r="F428" s="4" t="n">
        <f aca="false">IF(Spielplan!$F428="","",HOUR(Spielplan!F428)-MINUTE(Spielplan!F428))</f>
        <v>0</v>
      </c>
      <c r="G428" s="1" t="str">
        <f aca="false">IF(Spielplan!G428="","",Spielplan!G428)</f>
        <v/>
      </c>
      <c r="H428" s="4" t="n">
        <f aca="false">IF(Spielplan!$F428="","",HOUR(Spielplan!H428)-MINUTE(Spielplan!H428))</f>
        <v>-2</v>
      </c>
      <c r="I428" s="4" t="n">
        <f aca="false">IF(Spielplan!$F428="","",HOUR(Spielplan!I428)-MINUTE(Spielplan!I428))</f>
        <v>-1</v>
      </c>
      <c r="J428" s="5" t="str">
        <f aca="false">IF(Spielplan!J428="","",Spielplan!J428)</f>
        <v/>
      </c>
      <c r="K428" s="5" t="n">
        <f aca="false">IF(Spielplan!K428="","",Spielplan!K428)</f>
        <v>0</v>
      </c>
      <c r="L428" s="5" t="n">
        <f aca="false">IF(Spielplan!L428="","",Spielplan!L428)</f>
        <v>0</v>
      </c>
    </row>
    <row r="429" customFormat="false" ht="13.5" hidden="false" customHeight="false" outlineLevel="0" collapsed="false">
      <c r="A429" s="17"/>
      <c r="C429" s="17"/>
      <c r="D429" s="17"/>
      <c r="E429" s="17"/>
      <c r="F429" s="4" t="n">
        <f aca="false">IF(Spielplan!$F429="","",HOUR(Spielplan!F429)-MINUTE(Spielplan!F429))</f>
        <v>0</v>
      </c>
      <c r="G429" s="1" t="str">
        <f aca="false">IF(Spielplan!G429="","",Spielplan!G429)</f>
        <v/>
      </c>
      <c r="H429" s="4" t="n">
        <f aca="false">IF(Spielplan!$F429="","",HOUR(Spielplan!H429)-MINUTE(Spielplan!H429))</f>
        <v>1</v>
      </c>
      <c r="I429" s="4" t="n">
        <f aca="false">IF(Spielplan!$F429="","",HOUR(Spielplan!I429)-MINUTE(Spielplan!I429))</f>
        <v>-1</v>
      </c>
      <c r="J429" s="5" t="str">
        <f aca="false">IF(Spielplan!J429="","",Spielplan!J429)</f>
        <v/>
      </c>
      <c r="K429" s="5" t="n">
        <f aca="false">IF(Spielplan!K429="","",Spielplan!K429)</f>
        <v>0</v>
      </c>
      <c r="L429" s="5" t="n">
        <f aca="false">IF(Spielplan!L429="","",Spielplan!L429)</f>
        <v>0</v>
      </c>
    </row>
    <row r="430" customFormat="false" ht="13.5" hidden="false" customHeight="false" outlineLevel="0" collapsed="false">
      <c r="A430" s="17"/>
      <c r="C430" s="17"/>
      <c r="D430" s="17"/>
      <c r="E430" s="17"/>
      <c r="F430" s="4" t="n">
        <f aca="false">IF(Spielplan!$F430="","",HOUR(Spielplan!F430)-MINUTE(Spielplan!F430))</f>
        <v>-3</v>
      </c>
      <c r="G430" s="1" t="str">
        <f aca="false">IF(Spielplan!G430="","",Spielplan!G430)</f>
        <v/>
      </c>
      <c r="H430" s="4" t="n">
        <f aca="false">IF(Spielplan!$F430="","",HOUR(Spielplan!H430)-MINUTE(Spielplan!H430))</f>
        <v>1</v>
      </c>
      <c r="I430" s="4" t="n">
        <f aca="false">IF(Spielplan!$F430="","",HOUR(Spielplan!I430)-MINUTE(Spielplan!I430))</f>
        <v>0</v>
      </c>
      <c r="J430" s="5" t="str">
        <f aca="false">IF(Spielplan!J430="","",Spielplan!J430)</f>
        <v/>
      </c>
      <c r="K430" s="5" t="n">
        <f aca="false">IF(Spielplan!K430="","",Spielplan!K430)</f>
        <v>0</v>
      </c>
      <c r="L430" s="5" t="n">
        <f aca="false">IF(Spielplan!L430="","",Spielplan!L430)</f>
        <v>0</v>
      </c>
    </row>
    <row r="431" customFormat="false" ht="13.5" hidden="false" customHeight="false" outlineLevel="0" collapsed="false">
      <c r="A431" s="17"/>
      <c r="C431" s="17"/>
      <c r="D431" s="17"/>
      <c r="E431" s="17"/>
      <c r="F431" s="4" t="n">
        <f aca="false">IF(Spielplan!$F431="","",HOUR(Spielplan!F431)-MINUTE(Spielplan!F431))</f>
        <v>-2</v>
      </c>
      <c r="G431" s="1" t="str">
        <f aca="false">IF(Spielplan!G431="","",Spielplan!G431)</f>
        <v/>
      </c>
      <c r="H431" s="4" t="n">
        <f aca="false">IF(Spielplan!$F431="","",HOUR(Spielplan!H431)-MINUTE(Spielplan!H431))</f>
        <v>0</v>
      </c>
      <c r="I431" s="4" t="n">
        <f aca="false">IF(Spielplan!$F431="","",HOUR(Spielplan!I431)-MINUTE(Spielplan!I431))</f>
        <v>0</v>
      </c>
      <c r="J431" s="5" t="str">
        <f aca="false">IF(Spielplan!J431="","",Spielplan!J431)</f>
        <v/>
      </c>
      <c r="K431" s="5" t="n">
        <f aca="false">IF(Spielplan!K431="","",Spielplan!K431)</f>
        <v>0</v>
      </c>
      <c r="L431" s="5" t="n">
        <f aca="false">IF(Spielplan!L431="","",Spielplan!L431)</f>
        <v>0</v>
      </c>
    </row>
    <row r="432" customFormat="false" ht="13.5" hidden="false" customHeight="false" outlineLevel="0" collapsed="false">
      <c r="A432" s="17"/>
      <c r="C432" s="17"/>
      <c r="D432" s="17"/>
      <c r="E432" s="17"/>
      <c r="F432" s="4" t="n">
        <f aca="false">IF(Spielplan!$F432="","",HOUR(Spielplan!F432)-MINUTE(Spielplan!F432))</f>
        <v>-1</v>
      </c>
      <c r="G432" s="1" t="str">
        <f aca="false">IF(Spielplan!G432="","",Spielplan!G432)</f>
        <v/>
      </c>
      <c r="H432" s="4" t="n">
        <f aca="false">IF(Spielplan!$F432="","",HOUR(Spielplan!H432)-MINUTE(Spielplan!H432))</f>
        <v>-2</v>
      </c>
      <c r="I432" s="4" t="n">
        <f aca="false">IF(Spielplan!$F432="","",HOUR(Spielplan!I432)-MINUTE(Spielplan!I432))</f>
        <v>-2</v>
      </c>
      <c r="J432" s="5" t="str">
        <f aca="false">IF(Spielplan!J432="","",Spielplan!J432)</f>
        <v/>
      </c>
      <c r="K432" s="5" t="n">
        <f aca="false">IF(Spielplan!K432="","",Spielplan!K432)</f>
        <v>1</v>
      </c>
      <c r="L432" s="5" t="n">
        <f aca="false">IF(Spielplan!L432="","",Spielplan!L432)</f>
        <v>1</v>
      </c>
    </row>
    <row r="433" customFormat="false" ht="13.5" hidden="false" customHeight="false" outlineLevel="0" collapsed="false">
      <c r="A433" s="17"/>
      <c r="C433" s="17"/>
      <c r="D433" s="17"/>
      <c r="E433" s="17"/>
      <c r="F433" s="4" t="n">
        <f aca="false">IF(Spielplan!$F433="","",HOUR(Spielplan!F433)-MINUTE(Spielplan!F433))</f>
        <v>-1</v>
      </c>
      <c r="G433" s="1" t="str">
        <f aca="false">IF(Spielplan!G433="","",Spielplan!G433)</f>
        <v/>
      </c>
      <c r="H433" s="4" t="n">
        <f aca="false">IF(Spielplan!$F433="","",HOUR(Spielplan!H433)-MINUTE(Spielplan!H433))</f>
        <v>1</v>
      </c>
      <c r="I433" s="4" t="n">
        <f aca="false">IF(Spielplan!$F433="","",HOUR(Spielplan!I433)-MINUTE(Spielplan!I433))</f>
        <v>1</v>
      </c>
      <c r="J433" s="5" t="str">
        <f aca="false">IF(Spielplan!J433="","",Spielplan!J433)</f>
        <v/>
      </c>
      <c r="K433" s="5" t="n">
        <f aca="false">IF(Spielplan!K433="","",Spielplan!K433)</f>
        <v>0</v>
      </c>
      <c r="L433" s="5" t="n">
        <f aca="false">IF(Spielplan!L433="","",Spielplan!L433)</f>
        <v>0</v>
      </c>
    </row>
    <row r="434" customFormat="false" ht="13.5" hidden="false" customHeight="false" outlineLevel="0" collapsed="false">
      <c r="A434" s="17"/>
      <c r="C434" s="17"/>
      <c r="D434" s="17"/>
      <c r="E434" s="17"/>
      <c r="F434" s="4" t="n">
        <f aca="false">IF(Spielplan!$F434="","",HOUR(Spielplan!F434)-MINUTE(Spielplan!F434))</f>
        <v>-1</v>
      </c>
      <c r="G434" s="1" t="str">
        <f aca="false">IF(Spielplan!G434="","",Spielplan!G434)</f>
        <v/>
      </c>
      <c r="H434" s="4" t="n">
        <f aca="false">IF(Spielplan!$F434="","",HOUR(Spielplan!H434)-MINUTE(Spielplan!H434))</f>
        <v>1</v>
      </c>
      <c r="I434" s="4" t="n">
        <f aca="false">IF(Spielplan!$F434="","",HOUR(Spielplan!I434)-MINUTE(Spielplan!I434))</f>
        <v>0</v>
      </c>
      <c r="J434" s="5" t="str">
        <f aca="false">IF(Spielplan!J434="","",Spielplan!J434)</f>
        <v/>
      </c>
      <c r="K434" s="5" t="n">
        <f aca="false">IF(Spielplan!K434="","",Spielplan!K434)</f>
        <v>0</v>
      </c>
      <c r="L434" s="5" t="n">
        <f aca="false">IF(Spielplan!L434="","",Spielplan!L434)</f>
        <v>0</v>
      </c>
    </row>
    <row r="435" customFormat="false" ht="13.5" hidden="false" customHeight="false" outlineLevel="0" collapsed="false">
      <c r="A435" s="17"/>
      <c r="C435" s="17"/>
      <c r="D435" s="17"/>
      <c r="E435" s="17"/>
      <c r="F435" s="4" t="str">
        <f aca="false">IF(Spielplan!$F435="","",HOUR(Spielplan!F435)-MINUTE(Spielplan!F435))</f>
        <v/>
      </c>
      <c r="G435" s="1" t="str">
        <f aca="false">IF(Spielplan!G435="","",Spielplan!G435)</f>
        <v/>
      </c>
      <c r="H435" s="4" t="str">
        <f aca="false">IF(Spielplan!$F435="","",HOUR(Spielplan!H435)-MINUTE(Spielplan!H435))</f>
        <v/>
      </c>
      <c r="I435" s="4" t="str">
        <f aca="false">IF(Spielplan!$F435="","",HOUR(Spielplan!I435)-MINUTE(Spielplan!I435))</f>
        <v/>
      </c>
      <c r="J435" s="5" t="str">
        <f aca="false">IF(Spielplan!J435="","",Spielplan!J435)</f>
        <v/>
      </c>
      <c r="K435" s="5" t="n">
        <f aca="false">IF(Spielplan!K435="","",Spielplan!K435)</f>
        <v>3</v>
      </c>
      <c r="L435" s="5" t="n">
        <f aca="false">IF(Spielplan!L435="","",Spielplan!L435)</f>
        <v>4</v>
      </c>
    </row>
    <row r="436" customFormat="false" ht="13.5" hidden="false" customHeight="false" outlineLevel="0" collapsed="false">
      <c r="A436" s="17"/>
      <c r="C436" s="17"/>
      <c r="D436" s="17"/>
      <c r="E436" s="17"/>
      <c r="F436" s="4" t="str">
        <f aca="false">IF(Spielplan!$F436="","",HOUR(Spielplan!F436)-MINUTE(Spielplan!F436))</f>
        <v/>
      </c>
      <c r="G436" s="1" t="str">
        <f aca="false">IF(Spielplan!G436="","",Spielplan!G436)</f>
        <v/>
      </c>
      <c r="H436" s="4" t="str">
        <f aca="false">IF(Spielplan!$F436="","",HOUR(Spielplan!H436)-MINUTE(Spielplan!H436))</f>
        <v/>
      </c>
      <c r="I436" s="4" t="str">
        <f aca="false">IF(Spielplan!$F436="","",HOUR(Spielplan!I436)-MINUTE(Spielplan!I436))</f>
        <v/>
      </c>
      <c r="J436" s="5" t="str">
        <f aca="false">IF(Spielplan!J436="","",Spielplan!J436)</f>
        <v/>
      </c>
      <c r="K436" s="5" t="n">
        <f aca="false">IF(Spielplan!K436="","",Spielplan!K436)</f>
        <v>280</v>
      </c>
      <c r="L436" s="5" t="n">
        <f aca="false">IF(Spielplan!L436="","",Spielplan!L436)</f>
        <v>243</v>
      </c>
    </row>
    <row r="437" customFormat="false" ht="13.5" hidden="false" customHeight="false" outlineLevel="0" collapsed="false">
      <c r="A437" s="17"/>
      <c r="C437" s="17"/>
      <c r="D437" s="17"/>
      <c r="E437" s="17"/>
      <c r="F437" s="4" t="str">
        <f aca="false">IF(Spielplan!$F437="","",HOUR(Spielplan!F437)-MINUTE(Spielplan!F437))</f>
        <v/>
      </c>
      <c r="G437" s="1" t="str">
        <f aca="false">IF(Spielplan!G437="","",Spielplan!G437)</f>
        <v/>
      </c>
      <c r="H437" s="4" t="str">
        <f aca="false">IF(Spielplan!$F437="","",HOUR(Spielplan!H437)-MINUTE(Spielplan!H437))</f>
        <v/>
      </c>
      <c r="I437" s="4" t="str">
        <f aca="false">IF(Spielplan!$F437="","",HOUR(Spielplan!I437)-MINUTE(Spielplan!I437))</f>
        <v/>
      </c>
    </row>
    <row r="438" customFormat="false" ht="13.5" hidden="false" customHeight="false" outlineLevel="0" collapsed="false">
      <c r="A438" s="17"/>
      <c r="C438" s="17"/>
      <c r="D438" s="17"/>
      <c r="E438" s="17"/>
      <c r="F438" s="4" t="n">
        <f aca="false">IF(Spielplan!$F438="","",HOUR(Spielplan!F438)-MINUTE(Spielplan!F438))</f>
        <v>-1</v>
      </c>
      <c r="G438" s="1" t="str">
        <f aca="false">IF(Spielplan!G438="","",Spielplan!G438)</f>
        <v/>
      </c>
      <c r="H438" s="4" t="n">
        <f aca="false">IF(Spielplan!$F438="","",HOUR(Spielplan!H438)-MINUTE(Spielplan!H438))</f>
        <v>2</v>
      </c>
      <c r="I438" s="4" t="n">
        <f aca="false">IF(Spielplan!$F438="","",HOUR(Spielplan!I438)-MINUTE(Spielplan!I438))</f>
        <v>2</v>
      </c>
      <c r="J438" s="5" t="str">
        <f aca="false">IF(Spielplan!J438="","",Spielplan!J438)</f>
        <v/>
      </c>
      <c r="K438" s="5" t="n">
        <f aca="false">IF(Spielplan!K438="","",Spielplan!K438)</f>
        <v>0</v>
      </c>
      <c r="L438" s="5" t="n">
        <f aca="false">IF(Spielplan!L438="","",Spielplan!L438)</f>
        <v>0</v>
      </c>
    </row>
    <row r="439" customFormat="false" ht="13.5" hidden="false" customHeight="false" outlineLevel="0" collapsed="false">
      <c r="A439" s="17"/>
      <c r="C439" s="17"/>
      <c r="D439" s="17"/>
      <c r="E439" s="17"/>
      <c r="F439" s="4" t="n">
        <f aca="false">IF(Spielplan!$F439="","",HOUR(Spielplan!F439)-MINUTE(Spielplan!F439))</f>
        <v>-1</v>
      </c>
      <c r="G439" s="1" t="str">
        <f aca="false">IF(Spielplan!G439="","",Spielplan!G439)</f>
        <v/>
      </c>
      <c r="H439" s="4" t="n">
        <f aca="false">IF(Spielplan!$F439="","",HOUR(Spielplan!H439)-MINUTE(Spielplan!H439))</f>
        <v>0</v>
      </c>
      <c r="I439" s="4" t="n">
        <f aca="false">IF(Spielplan!$F439="","",HOUR(Spielplan!I439)-MINUTE(Spielplan!I439))</f>
        <v>-2</v>
      </c>
      <c r="J439" s="5" t="str">
        <f aca="false">IF(Spielplan!J439="","",Spielplan!J439)</f>
        <v/>
      </c>
      <c r="K439" s="5" t="n">
        <f aca="false">IF(Spielplan!K439="","",Spielplan!K439)</f>
        <v>0</v>
      </c>
      <c r="L439" s="5" t="n">
        <f aca="false">IF(Spielplan!L439="","",Spielplan!L439)</f>
        <v>1</v>
      </c>
    </row>
    <row r="440" customFormat="false" ht="13.5" hidden="false" customHeight="false" outlineLevel="0" collapsed="false">
      <c r="A440" s="17"/>
      <c r="C440" s="17"/>
      <c r="D440" s="17"/>
      <c r="E440" s="17"/>
      <c r="F440" s="4" t="n">
        <f aca="false">IF(Spielplan!$F440="","",HOUR(Spielplan!F440)-MINUTE(Spielplan!F440))</f>
        <v>0</v>
      </c>
      <c r="G440" s="1" t="str">
        <f aca="false">IF(Spielplan!G440="","",Spielplan!G440)</f>
        <v/>
      </c>
      <c r="H440" s="4" t="n">
        <f aca="false">IF(Spielplan!$F440="","",HOUR(Spielplan!H440)-MINUTE(Spielplan!H440))</f>
        <v>1</v>
      </c>
      <c r="I440" s="4" t="n">
        <f aca="false">IF(Spielplan!$F440="","",HOUR(Spielplan!I440)-MINUTE(Spielplan!I440))</f>
        <v>0</v>
      </c>
      <c r="J440" s="5" t="str">
        <f aca="false">IF(Spielplan!J440="","",Spielplan!J440)</f>
        <v/>
      </c>
      <c r="K440" s="5" t="n">
        <f aca="false">IF(Spielplan!K440="","",Spielplan!K440)</f>
        <v>0</v>
      </c>
      <c r="L440" s="5" t="n">
        <f aca="false">IF(Spielplan!L440="","",Spielplan!L440)</f>
        <v>2</v>
      </c>
    </row>
    <row r="441" customFormat="false" ht="13.5" hidden="false" customHeight="false" outlineLevel="0" collapsed="false">
      <c r="A441" s="17"/>
      <c r="C441" s="17"/>
      <c r="D441" s="17"/>
      <c r="E441" s="17"/>
      <c r="F441" s="4" t="n">
        <f aca="false">IF(Spielplan!$F441="","",HOUR(Spielplan!F441)-MINUTE(Spielplan!F441))</f>
        <v>3</v>
      </c>
      <c r="G441" s="1" t="str">
        <f aca="false">IF(Spielplan!G441="","",Spielplan!G441)</f>
        <v/>
      </c>
      <c r="H441" s="4" t="n">
        <f aca="false">IF(Spielplan!$F441="","",HOUR(Spielplan!H441)-MINUTE(Spielplan!H441))</f>
        <v>-1</v>
      </c>
      <c r="I441" s="4" t="n">
        <f aca="false">IF(Spielplan!$F441="","",HOUR(Spielplan!I441)-MINUTE(Spielplan!I441))</f>
        <v>0</v>
      </c>
      <c r="J441" s="5" t="str">
        <f aca="false">IF(Spielplan!J441="","",Spielplan!J441)</f>
        <v/>
      </c>
      <c r="K441" s="5" t="n">
        <f aca="false">IF(Spielplan!K441="","",Spielplan!K441)</f>
        <v>0</v>
      </c>
      <c r="L441" s="5" t="n">
        <f aca="false">IF(Spielplan!L441="","",Spielplan!L441)</f>
        <v>0</v>
      </c>
    </row>
    <row r="442" customFormat="false" ht="13.5" hidden="false" customHeight="false" outlineLevel="0" collapsed="false">
      <c r="A442" s="17"/>
      <c r="C442" s="17"/>
      <c r="D442" s="17"/>
      <c r="E442" s="17"/>
      <c r="F442" s="4" t="n">
        <f aca="false">IF(Spielplan!$F442="","",HOUR(Spielplan!F442)-MINUTE(Spielplan!F442))</f>
        <v>1</v>
      </c>
      <c r="G442" s="1" t="str">
        <f aca="false">IF(Spielplan!G442="","",Spielplan!G442)</f>
        <v/>
      </c>
      <c r="H442" s="4" t="n">
        <f aca="false">IF(Spielplan!$F442="","",HOUR(Spielplan!H442)-MINUTE(Spielplan!H442))</f>
        <v>2</v>
      </c>
      <c r="I442" s="4" t="n">
        <f aca="false">IF(Spielplan!$F442="","",HOUR(Spielplan!I442)-MINUTE(Spielplan!I442))</f>
        <v>0</v>
      </c>
      <c r="J442" s="5" t="str">
        <f aca="false">IF(Spielplan!J442="","",Spielplan!J442)</f>
        <v/>
      </c>
      <c r="K442" s="5" t="n">
        <f aca="false">IF(Spielplan!K442="","",Spielplan!K442)</f>
        <v>1</v>
      </c>
      <c r="L442" s="5" t="n">
        <f aca="false">IF(Spielplan!L442="","",Spielplan!L442)</f>
        <v>0</v>
      </c>
    </row>
    <row r="443" customFormat="false" ht="13.5" hidden="false" customHeight="false" outlineLevel="0" collapsed="false">
      <c r="A443" s="17"/>
      <c r="C443" s="17"/>
      <c r="D443" s="17"/>
      <c r="E443" s="17"/>
      <c r="F443" s="4" t="n">
        <f aca="false">IF(Spielplan!$F443="","",HOUR(Spielplan!F443)-MINUTE(Spielplan!F443))</f>
        <v>-1</v>
      </c>
      <c r="G443" s="1" t="str">
        <f aca="false">IF(Spielplan!G443="","",Spielplan!G443)</f>
        <v/>
      </c>
      <c r="H443" s="4" t="n">
        <f aca="false">IF(Spielplan!$F443="","",HOUR(Spielplan!H443)-MINUTE(Spielplan!H443))</f>
        <v>-1</v>
      </c>
      <c r="I443" s="4" t="n">
        <f aca="false">IF(Spielplan!$F443="","",HOUR(Spielplan!I443)-MINUTE(Spielplan!I443))</f>
        <v>0</v>
      </c>
      <c r="J443" s="5" t="str">
        <f aca="false">IF(Spielplan!J443="","",Spielplan!J443)</f>
        <v/>
      </c>
      <c r="K443" s="5" t="n">
        <f aca="false">IF(Spielplan!K443="","",Spielplan!K443)</f>
        <v>3</v>
      </c>
      <c r="L443" s="5" t="n">
        <f aca="false">IF(Spielplan!L443="","",Spielplan!L443)</f>
        <v>0</v>
      </c>
    </row>
    <row r="444" customFormat="false" ht="13.5" hidden="false" customHeight="false" outlineLevel="0" collapsed="false">
      <c r="A444" s="17"/>
      <c r="C444" s="17"/>
      <c r="D444" s="17"/>
      <c r="E444" s="17"/>
      <c r="F444" s="4" t="n">
        <f aca="false">IF(Spielplan!$F444="","",HOUR(Spielplan!F444)-MINUTE(Spielplan!F444))</f>
        <v>2</v>
      </c>
      <c r="G444" s="1" t="str">
        <f aca="false">IF(Spielplan!G444="","",Spielplan!G444)</f>
        <v/>
      </c>
      <c r="H444" s="4" t="n">
        <f aca="false">IF(Spielplan!$F444="","",HOUR(Spielplan!H444)-MINUTE(Spielplan!H444))</f>
        <v>1</v>
      </c>
      <c r="I444" s="4" t="n">
        <f aca="false">IF(Spielplan!$F444="","",HOUR(Spielplan!I444)-MINUTE(Spielplan!I444))</f>
        <v>2</v>
      </c>
      <c r="J444" s="5" t="str">
        <f aca="false">IF(Spielplan!J444="","",Spielplan!J444)</f>
        <v/>
      </c>
      <c r="K444" s="5" t="n">
        <f aca="false">IF(Spielplan!K444="","",Spielplan!K444)</f>
        <v>1</v>
      </c>
      <c r="L444" s="5" t="n">
        <f aca="false">IF(Spielplan!L444="","",Spielplan!L444)</f>
        <v>2</v>
      </c>
    </row>
    <row r="445" customFormat="false" ht="13.5" hidden="false" customHeight="false" outlineLevel="0" collapsed="false">
      <c r="A445" s="17"/>
      <c r="C445" s="17"/>
      <c r="D445" s="17"/>
      <c r="E445" s="17"/>
      <c r="F445" s="4" t="n">
        <f aca="false">IF(Spielplan!$F445="","",HOUR(Spielplan!F445)-MINUTE(Spielplan!F445))</f>
        <v>-1</v>
      </c>
      <c r="G445" s="1" t="str">
        <f aca="false">IF(Spielplan!G445="","",Spielplan!G445)</f>
        <v/>
      </c>
      <c r="H445" s="4" t="n">
        <f aca="false">IF(Spielplan!$F445="","",HOUR(Spielplan!H445)-MINUTE(Spielplan!H445))</f>
        <v>0</v>
      </c>
      <c r="I445" s="4" t="n">
        <f aca="false">IF(Spielplan!$F445="","",HOUR(Spielplan!I445)-MINUTE(Spielplan!I445))</f>
        <v>-1</v>
      </c>
      <c r="J445" s="5" t="str">
        <f aca="false">IF(Spielplan!J445="","",Spielplan!J445)</f>
        <v/>
      </c>
      <c r="K445" s="5" t="n">
        <f aca="false">IF(Spielplan!K445="","",Spielplan!K445)</f>
        <v>0</v>
      </c>
      <c r="L445" s="5" t="n">
        <f aca="false">IF(Spielplan!L445="","",Spielplan!L445)</f>
        <v>2</v>
      </c>
    </row>
    <row r="446" customFormat="false" ht="13.5" hidden="false" customHeight="false" outlineLevel="0" collapsed="false">
      <c r="A446" s="17"/>
      <c r="C446" s="17"/>
      <c r="D446" s="17"/>
      <c r="E446" s="17"/>
      <c r="F446" s="4" t="n">
        <f aca="false">IF(Spielplan!$F446="","",HOUR(Spielplan!F446)-MINUTE(Spielplan!F446))</f>
        <v>0</v>
      </c>
      <c r="G446" s="1" t="str">
        <f aca="false">IF(Spielplan!G446="","",Spielplan!G446)</f>
        <v/>
      </c>
      <c r="H446" s="4" t="n">
        <f aca="false">IF(Spielplan!$F446="","",HOUR(Spielplan!H446)-MINUTE(Spielplan!H446))</f>
        <v>0</v>
      </c>
      <c r="I446" s="4" t="n">
        <f aca="false">IF(Spielplan!$F446="","",HOUR(Spielplan!I446)-MINUTE(Spielplan!I446))</f>
        <v>1</v>
      </c>
      <c r="J446" s="5" t="str">
        <f aca="false">IF(Spielplan!J446="","",Spielplan!J446)</f>
        <v/>
      </c>
      <c r="K446" s="5" t="n">
        <f aca="false">IF(Spielplan!K446="","",Spielplan!K446)</f>
        <v>2</v>
      </c>
      <c r="L446" s="5" t="n">
        <f aca="false">IF(Spielplan!L446="","",Spielplan!L446)</f>
        <v>0</v>
      </c>
    </row>
    <row r="447" customFormat="false" ht="13.5" hidden="false" customHeight="false" outlineLevel="0" collapsed="false">
      <c r="A447" s="17"/>
      <c r="C447" s="17"/>
      <c r="D447" s="17"/>
      <c r="E447" s="17"/>
      <c r="F447" s="4" t="n">
        <f aca="false">IF(Spielplan!$F447="","",HOUR(Spielplan!F447)-MINUTE(Spielplan!F447))</f>
        <v>0</v>
      </c>
      <c r="G447" s="1" t="str">
        <f aca="false">IF(Spielplan!G447="","",Spielplan!G447)</f>
        <v/>
      </c>
      <c r="H447" s="4" t="n">
        <f aca="false">IF(Spielplan!$F447="","",HOUR(Spielplan!H447)-MINUTE(Spielplan!H447))</f>
        <v>1</v>
      </c>
      <c r="I447" s="4" t="n">
        <f aca="false">IF(Spielplan!$F447="","",HOUR(Spielplan!I447)-MINUTE(Spielplan!I447))</f>
        <v>0</v>
      </c>
      <c r="J447" s="5" t="str">
        <f aca="false">IF(Spielplan!J447="","",Spielplan!J447)</f>
        <v/>
      </c>
      <c r="K447" s="5" t="n">
        <f aca="false">IF(Spielplan!K447="","",Spielplan!K447)</f>
        <v>0</v>
      </c>
      <c r="L447" s="5" t="n">
        <f aca="false">IF(Spielplan!L447="","",Spielplan!L447)</f>
        <v>3</v>
      </c>
    </row>
    <row r="448" customFormat="false" ht="13.5" hidden="false" customHeight="false" outlineLevel="0" collapsed="false">
      <c r="A448" s="17"/>
      <c r="C448" s="17"/>
      <c r="D448" s="17"/>
      <c r="E448" s="17"/>
      <c r="F448" s="4" t="str">
        <f aca="false">IF(Spielplan!$F448="","",HOUR(Spielplan!F448)-MINUTE(Spielplan!F448))</f>
        <v/>
      </c>
      <c r="G448" s="1" t="str">
        <f aca="false">IF(Spielplan!G448="","",Spielplan!G448)</f>
        <v/>
      </c>
      <c r="H448" s="4" t="str">
        <f aca="false">IF(Spielplan!$F448="","",HOUR(Spielplan!H448)-MINUTE(Spielplan!H448))</f>
        <v/>
      </c>
      <c r="I448" s="4" t="str">
        <f aca="false">IF(Spielplan!$F448="","",HOUR(Spielplan!I448)-MINUTE(Spielplan!I448))</f>
        <v/>
      </c>
      <c r="J448" s="5" t="str">
        <f aca="false">IF(Spielplan!J448="","",Spielplan!J448)</f>
        <v/>
      </c>
      <c r="K448" s="5" t="n">
        <f aca="false">IF(Spielplan!K448="","",Spielplan!K448)</f>
        <v>7</v>
      </c>
      <c r="L448" s="5" t="n">
        <f aca="false">IF(Spielplan!L448="","",Spielplan!L448)</f>
        <v>10</v>
      </c>
    </row>
    <row r="449" customFormat="false" ht="13.5" hidden="false" customHeight="false" outlineLevel="0" collapsed="false">
      <c r="A449" s="17"/>
      <c r="C449" s="17"/>
      <c r="D449" s="17"/>
      <c r="E449" s="17"/>
      <c r="F449" s="4" t="str">
        <f aca="false">IF(Spielplan!$F449="","",HOUR(Spielplan!F449)-MINUTE(Spielplan!F449))</f>
        <v/>
      </c>
      <c r="G449" s="1" t="str">
        <f aca="false">IF(Spielplan!G449="","",Spielplan!G449)</f>
        <v/>
      </c>
      <c r="H449" s="4" t="str">
        <f aca="false">IF(Spielplan!$F449="","",HOUR(Spielplan!H449)-MINUTE(Spielplan!H449))</f>
        <v/>
      </c>
      <c r="I449" s="4" t="str">
        <f aca="false">IF(Spielplan!$F449="","",HOUR(Spielplan!I449)-MINUTE(Spielplan!I449))</f>
        <v/>
      </c>
      <c r="J449" s="5" t="str">
        <f aca="false">IF(Spielplan!J449="","",Spielplan!J449)</f>
        <v/>
      </c>
      <c r="K449" s="5" t="n">
        <f aca="false">IF(Spielplan!K449="","",Spielplan!K449)</f>
        <v>287</v>
      </c>
      <c r="L449" s="5" t="n">
        <f aca="false">IF(Spielplan!L449="","",Spielplan!L449)</f>
        <v>253</v>
      </c>
    </row>
    <row r="450" customFormat="false" ht="13.5" hidden="false" customHeight="false" outlineLevel="0" collapsed="false">
      <c r="A450" s="17"/>
      <c r="C450" s="17"/>
      <c r="D450" s="17"/>
      <c r="E450" s="17"/>
      <c r="F450" s="4" t="str">
        <f aca="false">IF(Spielplan!$F450="","",TEXT(Spielplan!F450,"h")-TEXT(Spielplan!F450,"m"))</f>
        <v/>
      </c>
    </row>
    <row r="451" customFormat="false" ht="13.5" hidden="false" customHeight="false" outlineLevel="0" collapsed="false">
      <c r="A451" s="17"/>
      <c r="C451" s="17"/>
      <c r="D451" s="17"/>
      <c r="E451" s="17"/>
    </row>
    <row r="452" customFormat="false" ht="13.5" hidden="false" customHeight="false" outlineLevel="0" collapsed="false">
      <c r="A452" s="17"/>
      <c r="C452" s="17"/>
      <c r="D452" s="17"/>
      <c r="E452" s="17"/>
    </row>
    <row r="453" customFormat="false" ht="13.5" hidden="false" customHeight="false" outlineLevel="0" collapsed="false">
      <c r="A453" s="17" t="str">
        <f aca="false">IF(Spielplan!A453="","",Spielplan!A453)</f>
        <v/>
      </c>
      <c r="B453" s="17" t="str">
        <f aca="false">IF(Spielplan!B453="","",Spielplan!B453)</f>
        <v/>
      </c>
      <c r="C453" s="17" t="str">
        <f aca="false">IF(Spielplan!C453="","",Spielplan!C453)</f>
        <v/>
      </c>
      <c r="D453" s="17" t="str">
        <f aca="false">IF(Spielplan!D453="","",Spielplan!D453)</f>
        <v/>
      </c>
      <c r="E453" s="17" t="str">
        <f aca="false">IF(Spielplan!E453="","",Spielplan!E453)</f>
        <v/>
      </c>
    </row>
    <row r="454" customFormat="false" ht="13.5" hidden="false" customHeight="false" outlineLevel="0" collapsed="false">
      <c r="A454" s="17" t="str">
        <f aca="false">IF(Spielplan!A454="","",Spielplan!A454)</f>
        <v/>
      </c>
      <c r="B454" s="17" t="str">
        <f aca="false">IF(Spielplan!B454="","",Spielplan!B454)</f>
        <v/>
      </c>
      <c r="C454" s="17" t="str">
        <f aca="false">IF(Spielplan!C454="","",Spielplan!C454)</f>
        <v/>
      </c>
      <c r="D454" s="17" t="str">
        <f aca="false">IF(Spielplan!D454="","",Spielplan!D454)</f>
        <v/>
      </c>
      <c r="E454" s="17" t="str">
        <f aca="false">IF(Spielplan!E454="","",Spielplan!E454)</f>
        <v/>
      </c>
    </row>
    <row r="455" customFormat="false" ht="13.5" hidden="false" customHeight="false" outlineLevel="0" collapsed="false">
      <c r="A455" s="17" t="str">
        <f aca="false">IF(Spielplan!A455="","",Spielplan!A455)</f>
        <v/>
      </c>
      <c r="B455" s="17" t="str">
        <f aca="false">IF(Spielplan!B455="","",Spielplan!B455)</f>
        <v/>
      </c>
      <c r="C455" s="17" t="str">
        <f aca="false">IF(Spielplan!C455="","",Spielplan!C455)</f>
        <v/>
      </c>
      <c r="D455" s="17" t="str">
        <f aca="false">IF(Spielplan!D455="","",Spielplan!D455)</f>
        <v/>
      </c>
      <c r="E455" s="17" t="str">
        <f aca="false">IF(Spielplan!E455="","",Spielplan!E455)</f>
        <v/>
      </c>
    </row>
    <row r="456" customFormat="false" ht="13.5" hidden="false" customHeight="false" outlineLevel="0" collapsed="false">
      <c r="A456" s="17" t="str">
        <f aca="false">IF(Spielplan!A456="","",Spielplan!A456)</f>
        <v/>
      </c>
      <c r="B456" s="17" t="str">
        <f aca="false">IF(Spielplan!B456="","",Spielplan!B456)</f>
        <v/>
      </c>
      <c r="C456" s="17" t="str">
        <f aca="false">IF(Spielplan!C456="","",Spielplan!C456)</f>
        <v/>
      </c>
      <c r="D456" s="17" t="str">
        <f aca="false">IF(Spielplan!D456="","",Spielplan!D456)</f>
        <v/>
      </c>
      <c r="E456" s="17" t="str">
        <f aca="false">IF(Spielplan!E456="","",Spielplan!E456)</f>
        <v/>
      </c>
    </row>
    <row r="457" customFormat="false" ht="13.5" hidden="false" customHeight="false" outlineLevel="0" collapsed="false">
      <c r="A457" s="17" t="str">
        <f aca="false">IF(Spielplan!A457="","",Spielplan!A457)</f>
        <v/>
      </c>
      <c r="B457" s="17" t="str">
        <f aca="false">IF(Spielplan!B457="","",Spielplan!B457)</f>
        <v/>
      </c>
      <c r="C457" s="17" t="str">
        <f aca="false">IF(Spielplan!C457="","",Spielplan!C457)</f>
        <v/>
      </c>
      <c r="D457" s="17" t="str">
        <f aca="false">IF(Spielplan!D457="","",Spielplan!D457)</f>
        <v/>
      </c>
      <c r="E457" s="17" t="str">
        <f aca="false">IF(Spielplan!E457="","",Spielplan!E457)</f>
        <v/>
      </c>
    </row>
    <row r="458" customFormat="false" ht="13.5" hidden="false" customHeight="false" outlineLevel="0" collapsed="false">
      <c r="A458" s="17" t="str">
        <f aca="false">IF(Spielplan!A458="","",Spielplan!A458)</f>
        <v/>
      </c>
      <c r="B458" s="17" t="str">
        <f aca="false">IF(Spielplan!B458="","",Spielplan!B458)</f>
        <v/>
      </c>
      <c r="C458" s="17" t="str">
        <f aca="false">IF(Spielplan!C458="","",Spielplan!C458)</f>
        <v/>
      </c>
      <c r="D458" s="17" t="str">
        <f aca="false">IF(Spielplan!D458="","",Spielplan!D458)</f>
        <v/>
      </c>
      <c r="E458" s="17" t="str">
        <f aca="false">IF(Spielplan!E458="","",Spielplan!E458)</f>
        <v/>
      </c>
    </row>
    <row r="459" customFormat="false" ht="13.5" hidden="false" customHeight="false" outlineLevel="0" collapsed="false">
      <c r="C459" s="17" t="str">
        <f aca="false">IF(Spielplan!C459="","",Spielplan!C459)</f>
        <v/>
      </c>
      <c r="D459" s="17" t="str">
        <f aca="false">IF(Spielplan!D459="","",Spielplan!D459)</f>
        <v/>
      </c>
      <c r="E459" s="17" t="str">
        <f aca="false">IF(Spielplan!E459="","",Spielplan!E459)</f>
        <v/>
      </c>
    </row>
    <row r="460" customFormat="false" ht="13.5" hidden="false" customHeight="false" outlineLevel="0" collapsed="false">
      <c r="C460" s="17" t="str">
        <f aca="false">IF(Spielplan!C460="","",Spielplan!C460)</f>
        <v/>
      </c>
      <c r="D460" s="17" t="str">
        <f aca="false">IF(Spielplan!D460="","",Spielplan!D460)</f>
        <v/>
      </c>
      <c r="E460" s="17" t="str">
        <f aca="false">IF(Spielplan!E460="","",Spielplan!E460)</f>
        <v/>
      </c>
    </row>
    <row r="461" customFormat="false" ht="13.5" hidden="false" customHeight="false" outlineLevel="0" collapsed="false">
      <c r="C461" s="17" t="str">
        <f aca="false">IF(Spielplan!C461="","",Spielplan!C461)</f>
        <v/>
      </c>
      <c r="D461" s="17" t="str">
        <f aca="false">IF(Spielplan!D461="","",Spielplan!D461)</f>
        <v/>
      </c>
      <c r="E461" s="17" t="str">
        <f aca="false">IF(Spielplan!E461="","",Spielplan!E461)</f>
        <v/>
      </c>
    </row>
    <row r="462" customFormat="false" ht="13.5" hidden="false" customHeight="false" outlineLevel="0" collapsed="false">
      <c r="C462" s="17" t="str">
        <f aca="false">IF(Spielplan!C462="","",Spielplan!C462)</f>
        <v/>
      </c>
      <c r="D462" s="17" t="str">
        <f aca="false">IF(Spielplan!D462="","",Spielplan!D462)</f>
        <v/>
      </c>
      <c r="E462" s="17" t="str">
        <f aca="false">IF(Spielplan!E462="","",Spielplan!E462)</f>
        <v/>
      </c>
    </row>
    <row r="463" customFormat="false" ht="13.5" hidden="false" customHeight="false" outlineLevel="0" collapsed="false">
      <c r="C463" s="17" t="str">
        <f aca="false">IF(Spielplan!C463="","",Spielplan!C463)</f>
        <v/>
      </c>
      <c r="D463" s="17" t="str">
        <f aca="false">IF(Spielplan!D463="","",Spielplan!D463)</f>
        <v/>
      </c>
      <c r="E463" s="17" t="str">
        <f aca="false">IF(Spielplan!E463="","",Spielplan!E463)</f>
        <v/>
      </c>
    </row>
    <row r="464" customFormat="false" ht="13.5" hidden="false" customHeight="false" outlineLevel="0" collapsed="false">
      <c r="C464" s="17" t="str">
        <f aca="false">IF(Spielplan!C464="","",Spielplan!C464)</f>
        <v/>
      </c>
      <c r="D464" s="17" t="str">
        <f aca="false">IF(Spielplan!D464="","",Spielplan!D464)</f>
        <v/>
      </c>
      <c r="E464" s="17" t="str">
        <f aca="false">IF(Spielplan!E464="","",Spielplan!E464)</f>
        <v/>
      </c>
    </row>
    <row r="465" customFormat="false" ht="13.5" hidden="false" customHeight="false" outlineLevel="0" collapsed="false">
      <c r="C465" s="17" t="str">
        <f aca="false">IF(Spielplan!C465="","",Spielplan!C465)</f>
        <v/>
      </c>
      <c r="D465" s="17" t="str">
        <f aca="false">IF(Spielplan!D465="","",Spielplan!D465)</f>
        <v/>
      </c>
      <c r="E465" s="17" t="str">
        <f aca="false">IF(Spielplan!E465="","",Spielplan!E465)</f>
        <v/>
      </c>
    </row>
    <row r="466" customFormat="false" ht="13.5" hidden="false" customHeight="false" outlineLevel="0" collapsed="false">
      <c r="C466" s="17" t="str">
        <f aca="false">IF(Spielplan!C466="","",Spielplan!C466)</f>
        <v/>
      </c>
      <c r="D466" s="17" t="str">
        <f aca="false">IF(Spielplan!D466="","",Spielplan!D466)</f>
        <v/>
      </c>
      <c r="E466" s="17" t="str">
        <f aca="false">IF(Spielplan!E466="","",Spielplan!E466)</f>
        <v/>
      </c>
    </row>
    <row r="467" customFormat="false" ht="13.5" hidden="false" customHeight="false" outlineLevel="0" collapsed="false">
      <c r="C467" s="17" t="str">
        <f aca="false">IF(Spielplan!C467="","",Spielplan!C467)</f>
        <v/>
      </c>
      <c r="D467" s="17" t="str">
        <f aca="false">IF(Spielplan!D467="","",Spielplan!D467)</f>
        <v/>
      </c>
      <c r="E467" s="17" t="str">
        <f aca="false">IF(Spielplan!E467="","",Spielplan!E467)</f>
        <v/>
      </c>
    </row>
    <row r="468" customFormat="false" ht="13.5" hidden="false" customHeight="false" outlineLevel="0" collapsed="false">
      <c r="C468" s="17" t="str">
        <f aca="false">IF(Spielplan!C468="","",Spielplan!C468)</f>
        <v/>
      </c>
      <c r="D468" s="17" t="str">
        <f aca="false">IF(Spielplan!D468="","",Spielplan!D468)</f>
        <v/>
      </c>
      <c r="E468" s="17" t="str">
        <f aca="false">IF(Spielplan!E468="","",Spielplan!E468)</f>
        <v/>
      </c>
    </row>
    <row r="469" customFormat="false" ht="13.5" hidden="false" customHeight="false" outlineLevel="0" collapsed="false">
      <c r="C469" s="17" t="str">
        <f aca="false">IF(Spielplan!C469="","",Spielplan!C469)</f>
        <v/>
      </c>
      <c r="D469" s="17" t="str">
        <f aca="false">IF(Spielplan!D469="","",Spielplan!D469)</f>
        <v/>
      </c>
      <c r="E469" s="17" t="str">
        <f aca="false">IF(Spielplan!E469="","",Spielplan!E469)</f>
        <v/>
      </c>
    </row>
    <row r="470" customFormat="false" ht="13.5" hidden="false" customHeight="false" outlineLevel="0" collapsed="false">
      <c r="C470" s="17" t="str">
        <f aca="false">IF(Spielplan!C470="","",Spielplan!C470)</f>
        <v/>
      </c>
      <c r="D470" s="17" t="str">
        <f aca="false">IF(Spielplan!D470="","",Spielplan!D470)</f>
        <v/>
      </c>
      <c r="E470" s="17" t="str">
        <f aca="false">IF(Spielplan!E470="","",Spielplan!E470)</f>
        <v/>
      </c>
    </row>
    <row r="471" customFormat="false" ht="13.5" hidden="false" customHeight="false" outlineLevel="0" collapsed="false">
      <c r="C471" s="17" t="str">
        <f aca="false">IF(Spielplan!C471="","",Spielplan!C471)</f>
        <v/>
      </c>
      <c r="D471" s="17" t="str">
        <f aca="false">IF(Spielplan!D471="","",Spielplan!D471)</f>
        <v/>
      </c>
      <c r="E471" s="17" t="str">
        <f aca="false">IF(Spielplan!E471="","",Spielplan!E471)</f>
        <v/>
      </c>
    </row>
    <row r="472" customFormat="false" ht="13.5" hidden="false" customHeight="false" outlineLevel="0" collapsed="false">
      <c r="C472" s="17" t="str">
        <f aca="false">IF(Spielplan!C472="","",Spielplan!C472)</f>
        <v/>
      </c>
      <c r="D472" s="17" t="str">
        <f aca="false">IF(Spielplan!D472="","",Spielplan!D472)</f>
        <v/>
      </c>
      <c r="E472" s="17" t="str">
        <f aca="false">IF(Spielplan!E472="","",Spielplan!E472)</f>
        <v/>
      </c>
    </row>
    <row r="473" customFormat="false" ht="13.5" hidden="false" customHeight="false" outlineLevel="0" collapsed="false">
      <c r="C473" s="17" t="str">
        <f aca="false">IF(Spielplan!C473="","",Spielplan!C473)</f>
        <v/>
      </c>
      <c r="D473" s="17" t="str">
        <f aca="false">IF(Spielplan!D473="","",Spielplan!D473)</f>
        <v/>
      </c>
      <c r="E473" s="17" t="str">
        <f aca="false">IF(Spielplan!E473="","",Spielplan!E473)</f>
        <v/>
      </c>
    </row>
    <row r="474" customFormat="false" ht="13.5" hidden="false" customHeight="false" outlineLevel="0" collapsed="false">
      <c r="C474" s="17" t="str">
        <f aca="false">IF(Spielplan!C474="","",Spielplan!C474)</f>
        <v/>
      </c>
      <c r="D474" s="17" t="str">
        <f aca="false">IF(Spielplan!D474="","",Spielplan!D474)</f>
        <v/>
      </c>
      <c r="E474" s="17" t="str">
        <f aca="false">IF(Spielplan!E474="","",Spielplan!E474)</f>
        <v/>
      </c>
    </row>
    <row r="475" customFormat="false" ht="13.5" hidden="false" customHeight="false" outlineLevel="0" collapsed="false">
      <c r="C475" s="17" t="str">
        <f aca="false">IF(Spielplan!C475="","",Spielplan!C475)</f>
        <v/>
      </c>
      <c r="D475" s="17" t="str">
        <f aca="false">IF(Spielplan!D475="","",Spielplan!D475)</f>
        <v/>
      </c>
      <c r="E475" s="17" t="str">
        <f aca="false">IF(Spielplan!E475="","",Spielplan!E475)</f>
        <v/>
      </c>
    </row>
    <row r="476" customFormat="false" ht="13.5" hidden="false" customHeight="false" outlineLevel="0" collapsed="false">
      <c r="C476" s="17" t="str">
        <f aca="false">IF(Spielplan!C476="","",Spielplan!C476)</f>
        <v/>
      </c>
      <c r="D476" s="17" t="str">
        <f aca="false">IF(Spielplan!D476="","",Spielplan!D476)</f>
        <v/>
      </c>
      <c r="E476" s="17" t="str">
        <f aca="false">IF(Spielplan!E476="","",Spielplan!E476)</f>
        <v/>
      </c>
    </row>
    <row r="477" customFormat="false" ht="13.5" hidden="false" customHeight="false" outlineLevel="0" collapsed="false">
      <c r="C477" s="17" t="str">
        <f aca="false">IF(Spielplan!C477="","",Spielplan!C477)</f>
        <v/>
      </c>
      <c r="D477" s="17" t="str">
        <f aca="false">IF(Spielplan!D477="","",Spielplan!D477)</f>
        <v/>
      </c>
      <c r="E477" s="17" t="str">
        <f aca="false">IF(Spielplan!E477="","",Spielplan!E477)</f>
        <v/>
      </c>
    </row>
    <row r="478" customFormat="false" ht="13.5" hidden="false" customHeight="false" outlineLevel="0" collapsed="false">
      <c r="C478" s="17" t="str">
        <f aca="false">IF(Spielplan!C478="","",Spielplan!C478)</f>
        <v/>
      </c>
      <c r="D478" s="17" t="str">
        <f aca="false">IF(Spielplan!D478="","",Spielplan!D478)</f>
        <v/>
      </c>
      <c r="E478" s="17" t="str">
        <f aca="false">IF(Spielplan!E478="","",Spielplan!E478)</f>
        <v/>
      </c>
    </row>
    <row r="479" customFormat="false" ht="13.5" hidden="false" customHeight="false" outlineLevel="0" collapsed="false">
      <c r="C479" s="17" t="str">
        <f aca="false">IF(Spielplan!C479="","",Spielplan!C479)</f>
        <v/>
      </c>
      <c r="D479" s="17" t="str">
        <f aca="false">IF(Spielplan!D479="","",Spielplan!D479)</f>
        <v/>
      </c>
      <c r="E479" s="17" t="str">
        <f aca="false">IF(Spielplan!E479="","",Spielplan!E479)</f>
        <v/>
      </c>
    </row>
    <row r="480" customFormat="false" ht="13.5" hidden="false" customHeight="false" outlineLevel="0" collapsed="false">
      <c r="C480" s="17" t="str">
        <f aca="false">IF(Spielplan!C480="","",Spielplan!C480)</f>
        <v/>
      </c>
      <c r="D480" s="17" t="str">
        <f aca="false">IF(Spielplan!D480="","",Spielplan!D480)</f>
        <v/>
      </c>
      <c r="E480" s="17" t="str">
        <f aca="false">IF(Spielplan!E480="","",Spielplan!E480)</f>
        <v/>
      </c>
    </row>
    <row r="481" customFormat="false" ht="13.5" hidden="false" customHeight="false" outlineLevel="0" collapsed="false">
      <c r="C481" s="17" t="str">
        <f aca="false">IF(Spielplan!C481="","",Spielplan!C481)</f>
        <v/>
      </c>
      <c r="D481" s="17" t="str">
        <f aca="false">IF(Spielplan!D481="","",Spielplan!D481)</f>
        <v/>
      </c>
      <c r="E481" s="17" t="str">
        <f aca="false">IF(Spielplan!E481="","",Spielplan!E481)</f>
        <v/>
      </c>
    </row>
    <row r="482" customFormat="false" ht="13.5" hidden="false" customHeight="false" outlineLevel="0" collapsed="false">
      <c r="C482" s="17" t="str">
        <f aca="false">IF(Spielplan!C482="","",Spielplan!C482)</f>
        <v/>
      </c>
      <c r="D482" s="17" t="str">
        <f aca="false">IF(Spielplan!D482="","",Spielplan!D482)</f>
        <v/>
      </c>
      <c r="E482" s="17" t="str">
        <f aca="false">IF(Spielplan!E482="","",Spielplan!E482)</f>
        <v/>
      </c>
    </row>
    <row r="483" customFormat="false" ht="13.5" hidden="false" customHeight="false" outlineLevel="0" collapsed="false">
      <c r="C483" s="17" t="str">
        <f aca="false">IF(Spielplan!C483="","",Spielplan!C483)</f>
        <v/>
      </c>
      <c r="D483" s="17" t="str">
        <f aca="false">IF(Spielplan!D483="","",Spielplan!D483)</f>
        <v/>
      </c>
      <c r="E483" s="17" t="str">
        <f aca="false">IF(Spielplan!E483="","",Spielplan!E483)</f>
        <v/>
      </c>
    </row>
    <row r="484" customFormat="false" ht="13.5" hidden="false" customHeight="false" outlineLevel="0" collapsed="false">
      <c r="C484" s="17" t="str">
        <f aca="false">IF(Spielplan!C484="","",Spielplan!C484)</f>
        <v/>
      </c>
      <c r="D484" s="17" t="str">
        <f aca="false">IF(Spielplan!D484="","",Spielplan!D484)</f>
        <v/>
      </c>
      <c r="E484" s="17" t="str">
        <f aca="false">IF(Spielplan!E484="","",Spielplan!E484)</f>
        <v/>
      </c>
    </row>
    <row r="485" customFormat="false" ht="13.5" hidden="false" customHeight="false" outlineLevel="0" collapsed="false">
      <c r="C485" s="17" t="str">
        <f aca="false">IF(Spielplan!C485="","",Spielplan!C485)</f>
        <v/>
      </c>
      <c r="D485" s="17" t="str">
        <f aca="false">IF(Spielplan!D485="","",Spielplan!D485)</f>
        <v/>
      </c>
      <c r="E485" s="17" t="str">
        <f aca="false">IF(Spielplan!E485="","",Spielplan!E485)</f>
        <v/>
      </c>
    </row>
    <row r="486" customFormat="false" ht="13.5" hidden="false" customHeight="false" outlineLevel="0" collapsed="false">
      <c r="C486" s="17" t="str">
        <f aca="false">IF(Spielplan!C486="","",Spielplan!C486)</f>
        <v/>
      </c>
      <c r="D486" s="17" t="str">
        <f aca="false">IF(Spielplan!D486="","",Spielplan!D486)</f>
        <v/>
      </c>
      <c r="E486" s="17" t="str">
        <f aca="false">IF(Spielplan!E486="","",Spielplan!E486)</f>
        <v/>
      </c>
    </row>
    <row r="487" customFormat="false" ht="13.5" hidden="false" customHeight="false" outlineLevel="0" collapsed="false">
      <c r="C487" s="17" t="str">
        <f aca="false">IF(Spielplan!C487="","",Spielplan!C487)</f>
        <v/>
      </c>
      <c r="D487" s="17" t="str">
        <f aca="false">IF(Spielplan!D487="","",Spielplan!D487)</f>
        <v/>
      </c>
      <c r="E487" s="17" t="str">
        <f aca="false">IF(Spielplan!E487="","",Spielplan!E487)</f>
        <v/>
      </c>
    </row>
    <row r="488" customFormat="false" ht="13.5" hidden="false" customHeight="false" outlineLevel="0" collapsed="false">
      <c r="C488" s="17" t="str">
        <f aca="false">IF(Spielplan!C488="","",Spielplan!C488)</f>
        <v/>
      </c>
      <c r="D488" s="17" t="str">
        <f aca="false">IF(Spielplan!D488="","",Spielplan!D488)</f>
        <v/>
      </c>
      <c r="E488" s="17" t="str">
        <f aca="false">IF(Spielplan!E488="","",Spielplan!E488)</f>
        <v/>
      </c>
    </row>
    <row r="489" customFormat="false" ht="13.5" hidden="false" customHeight="false" outlineLevel="0" collapsed="false">
      <c r="C489" s="17" t="str">
        <f aca="false">IF(Spielplan!C489="","",Spielplan!C489)</f>
        <v/>
      </c>
      <c r="D489" s="17" t="str">
        <f aca="false">IF(Spielplan!D489="","",Spielplan!D489)</f>
        <v/>
      </c>
      <c r="E489" s="17" t="str">
        <f aca="false">IF(Spielplan!E489="","",Spielplan!E489)</f>
        <v/>
      </c>
    </row>
    <row r="490" customFormat="false" ht="13.5" hidden="false" customHeight="false" outlineLevel="0" collapsed="false">
      <c r="C490" s="17" t="str">
        <f aca="false">IF(Spielplan!C490="","",Spielplan!C490)</f>
        <v/>
      </c>
      <c r="D490" s="17" t="str">
        <f aca="false">IF(Spielplan!D490="","",Spielplan!D490)</f>
        <v/>
      </c>
      <c r="E490" s="17" t="str">
        <f aca="false">IF(Spielplan!E490="","",Spielplan!E490)</f>
        <v/>
      </c>
    </row>
    <row r="491" customFormat="false" ht="13.5" hidden="false" customHeight="false" outlineLevel="0" collapsed="false">
      <c r="C491" s="17" t="str">
        <f aca="false">IF(Spielplan!C491="","",Spielplan!C491)</f>
        <v/>
      </c>
      <c r="D491" s="17" t="str">
        <f aca="false">IF(Spielplan!D491="","",Spielplan!D491)</f>
        <v/>
      </c>
      <c r="E491" s="17" t="str">
        <f aca="false">IF(Spielplan!E491="","",Spielplan!E491)</f>
        <v/>
      </c>
    </row>
    <row r="492" customFormat="false" ht="13.5" hidden="false" customHeight="false" outlineLevel="0" collapsed="false">
      <c r="C492" s="17" t="str">
        <f aca="false">IF(Spielplan!C492="","",Spielplan!C492)</f>
        <v/>
      </c>
      <c r="D492" s="17" t="str">
        <f aca="false">IF(Spielplan!D492="","",Spielplan!D492)</f>
        <v/>
      </c>
      <c r="E492" s="17" t="str">
        <f aca="false">IF(Spielplan!E492="","",Spielplan!E492)</f>
        <v/>
      </c>
    </row>
    <row r="493" customFormat="false" ht="13.5" hidden="false" customHeight="false" outlineLevel="0" collapsed="false">
      <c r="C493" s="17" t="str">
        <f aca="false">IF(Spielplan!C493="","",Spielplan!C493)</f>
        <v/>
      </c>
      <c r="D493" s="17" t="str">
        <f aca="false">IF(Spielplan!D493="","",Spielplan!D493)</f>
        <v/>
      </c>
      <c r="E493" s="17" t="str">
        <f aca="false">IF(Spielplan!E493="","",Spielplan!E493)</f>
        <v/>
      </c>
    </row>
    <row r="494" customFormat="false" ht="13.5" hidden="false" customHeight="false" outlineLevel="0" collapsed="false">
      <c r="C494" s="17" t="str">
        <f aca="false">IF(Spielplan!C494="","",Spielplan!C494)</f>
        <v/>
      </c>
      <c r="D494" s="17" t="str">
        <f aca="false">IF(Spielplan!D494="","",Spielplan!D494)</f>
        <v/>
      </c>
      <c r="E494" s="17" t="str">
        <f aca="false">IF(Spielplan!E494="","",Spielplan!E494)</f>
        <v/>
      </c>
    </row>
    <row r="495" customFormat="false" ht="13.5" hidden="false" customHeight="false" outlineLevel="0" collapsed="false">
      <c r="C495" s="17" t="str">
        <f aca="false">IF(Spielplan!C495="","",Spielplan!C495)</f>
        <v/>
      </c>
      <c r="D495" s="17" t="str">
        <f aca="false">IF(Spielplan!D495="","",Spielplan!D495)</f>
        <v/>
      </c>
      <c r="E495" s="17" t="str">
        <f aca="false">IF(Spielplan!E495="","",Spielplan!E495)</f>
        <v/>
      </c>
    </row>
    <row r="496" customFormat="false" ht="13.5" hidden="false" customHeight="false" outlineLevel="0" collapsed="false">
      <c r="C496" s="17" t="str">
        <f aca="false">IF(Spielplan!C496="","",Spielplan!C496)</f>
        <v/>
      </c>
      <c r="D496" s="17" t="str">
        <f aca="false">IF(Spielplan!D496="","",Spielplan!D496)</f>
        <v/>
      </c>
      <c r="E496" s="17" t="str">
        <f aca="false">IF(Spielplan!E496="","",Spielplan!E496)</f>
        <v/>
      </c>
    </row>
    <row r="497" customFormat="false" ht="13.5" hidden="false" customHeight="false" outlineLevel="0" collapsed="false">
      <c r="C497" s="17" t="str">
        <f aca="false">IF(Spielplan!C497="","",Spielplan!C497)</f>
        <v/>
      </c>
      <c r="D497" s="17" t="str">
        <f aca="false">IF(Spielplan!D497="","",Spielplan!D497)</f>
        <v/>
      </c>
      <c r="E497" s="17" t="str">
        <f aca="false">IF(Spielplan!E497="","",Spielplan!E497)</f>
        <v/>
      </c>
    </row>
    <row r="498" customFormat="false" ht="13.5" hidden="false" customHeight="false" outlineLevel="0" collapsed="false">
      <c r="C498" s="17" t="str">
        <f aca="false">IF(Spielplan!C498="","",Spielplan!C498)</f>
        <v/>
      </c>
      <c r="D498" s="17" t="str">
        <f aca="false">IF(Spielplan!D498="","",Spielplan!D498)</f>
        <v/>
      </c>
      <c r="E498" s="17" t="str">
        <f aca="false">IF(Spielplan!E498="","",Spielplan!E498)</f>
        <v/>
      </c>
    </row>
    <row r="499" customFormat="false" ht="13.5" hidden="false" customHeight="false" outlineLevel="0" collapsed="false">
      <c r="C499" s="17" t="str">
        <f aca="false">IF(Spielplan!C499="","",Spielplan!C499)</f>
        <v/>
      </c>
      <c r="D499" s="17" t="str">
        <f aca="false">IF(Spielplan!D499="","",Spielplan!D499)</f>
        <v/>
      </c>
      <c r="E499" s="17" t="str">
        <f aca="false">IF(Spielplan!E499="","",Spielplan!E499)</f>
        <v/>
      </c>
    </row>
    <row r="500" customFormat="false" ht="13.5" hidden="false" customHeight="false" outlineLevel="0" collapsed="false">
      <c r="C500" s="17" t="str">
        <f aca="false">IF(Spielplan!C500="","",Spielplan!C500)</f>
        <v/>
      </c>
      <c r="D500" s="17" t="str">
        <f aca="false">IF(Spielplan!D500="","",Spielplan!D500)</f>
        <v/>
      </c>
      <c r="E500" s="17" t="str">
        <f aca="false">IF(Spielplan!E500="","",Spielplan!E500)</f>
        <v/>
      </c>
    </row>
    <row r="501" customFormat="false" ht="13.5" hidden="false" customHeight="false" outlineLevel="0" collapsed="false">
      <c r="C501" s="17" t="str">
        <f aca="false">IF(Spielplan!C501="","",Spielplan!C501)</f>
        <v/>
      </c>
      <c r="D501" s="17" t="str">
        <f aca="false">IF(Spielplan!D501="","",Spielplan!D501)</f>
        <v/>
      </c>
      <c r="E501" s="17" t="str">
        <f aca="false">IF(Spielplan!E501="","",Spielplan!E501)</f>
        <v/>
      </c>
    </row>
    <row r="502" customFormat="false" ht="13.5" hidden="false" customHeight="false" outlineLevel="0" collapsed="false">
      <c r="C502" s="17" t="str">
        <f aca="false">IF(Spielplan!C502="","",Spielplan!C502)</f>
        <v/>
      </c>
      <c r="D502" s="17" t="str">
        <f aca="false">IF(Spielplan!D502="","",Spielplan!D502)</f>
        <v/>
      </c>
      <c r="E502" s="17" t="str">
        <f aca="false">IF(Spielplan!E502="","",Spielplan!E502)</f>
        <v/>
      </c>
    </row>
    <row r="503" customFormat="false" ht="13.5" hidden="false" customHeight="false" outlineLevel="0" collapsed="false">
      <c r="C503" s="17" t="str">
        <f aca="false">IF(Spielplan!C503="","",Spielplan!C503)</f>
        <v/>
      </c>
      <c r="D503" s="17" t="str">
        <f aca="false">IF(Spielplan!D503="","",Spielplan!D503)</f>
        <v/>
      </c>
      <c r="E503" s="17" t="str">
        <f aca="false">IF(Spielplan!E503="","",Spielplan!E503)</f>
        <v/>
      </c>
    </row>
    <row r="504" customFormat="false" ht="13.5" hidden="false" customHeight="false" outlineLevel="0" collapsed="false">
      <c r="C504" s="17" t="str">
        <f aca="false">IF(Spielplan!C504="","",Spielplan!C504)</f>
        <v/>
      </c>
      <c r="D504" s="17" t="str">
        <f aca="false">IF(Spielplan!D504="","",Spielplan!D504)</f>
        <v/>
      </c>
      <c r="E504" s="17" t="str">
        <f aca="false">IF(Spielplan!E504="","",Spielplan!E504)</f>
        <v/>
      </c>
    </row>
    <row r="505" customFormat="false" ht="13.5" hidden="false" customHeight="false" outlineLevel="0" collapsed="false">
      <c r="C505" s="17" t="str">
        <f aca="false">IF(Spielplan!C505="","",Spielplan!C505)</f>
        <v/>
      </c>
      <c r="D505" s="17" t="str">
        <f aca="false">IF(Spielplan!D505="","",Spielplan!D505)</f>
        <v/>
      </c>
      <c r="E505" s="17" t="str">
        <f aca="false">IF(Spielplan!E505="","",Spielplan!E505)</f>
        <v/>
      </c>
    </row>
    <row r="506" customFormat="false" ht="13.5" hidden="false" customHeight="false" outlineLevel="0" collapsed="false">
      <c r="C506" s="17" t="str">
        <f aca="false">IF(Spielplan!C506="","",Spielplan!C506)</f>
        <v/>
      </c>
      <c r="D506" s="17" t="str">
        <f aca="false">IF(Spielplan!D506="","",Spielplan!D506)</f>
        <v/>
      </c>
      <c r="E506" s="17" t="str">
        <f aca="false">IF(Spielplan!E506="","",Spielplan!E506)</f>
        <v/>
      </c>
    </row>
    <row r="507" customFormat="false" ht="13.5" hidden="false" customHeight="false" outlineLevel="0" collapsed="false">
      <c r="C507" s="17" t="str">
        <f aca="false">IF(Spielplan!C507="","",Spielplan!C507)</f>
        <v/>
      </c>
      <c r="D507" s="17" t="str">
        <f aca="false">IF(Spielplan!D507="","",Spielplan!D507)</f>
        <v/>
      </c>
      <c r="E507" s="17" t="str">
        <f aca="false">IF(Spielplan!E507="","",Spielplan!E507)</f>
        <v/>
      </c>
    </row>
    <row r="508" customFormat="false" ht="13.5" hidden="false" customHeight="false" outlineLevel="0" collapsed="false">
      <c r="C508" s="17" t="str">
        <f aca="false">IF(Spielplan!C508="","",Spielplan!C508)</f>
        <v/>
      </c>
      <c r="D508" s="17" t="str">
        <f aca="false">IF(Spielplan!D508="","",Spielplan!D508)</f>
        <v/>
      </c>
      <c r="E508" s="17" t="str">
        <f aca="false">IF(Spielplan!E508="","",Spielplan!E508)</f>
        <v/>
      </c>
    </row>
    <row r="509" customFormat="false" ht="13.5" hidden="false" customHeight="false" outlineLevel="0" collapsed="false">
      <c r="C509" s="17" t="str">
        <f aca="false">IF(Spielplan!C509="","",Spielplan!C509)</f>
        <v/>
      </c>
      <c r="D509" s="17" t="str">
        <f aca="false">IF(Spielplan!D509="","",Spielplan!D509)</f>
        <v/>
      </c>
      <c r="E509" s="17" t="str">
        <f aca="false">IF(Spielplan!E509="","",Spielplan!E509)</f>
        <v/>
      </c>
    </row>
    <row r="510" customFormat="false" ht="13.5" hidden="false" customHeight="false" outlineLevel="0" collapsed="false">
      <c r="C510" s="17" t="str">
        <f aca="false">IF(Spielplan!C510="","",Spielplan!C510)</f>
        <v/>
      </c>
      <c r="D510" s="17" t="str">
        <f aca="false">IF(Spielplan!D510="","",Spielplan!D510)</f>
        <v/>
      </c>
      <c r="E510" s="17" t="str">
        <f aca="false">IF(Spielplan!E510="","",Spielplan!E510)</f>
        <v/>
      </c>
    </row>
    <row r="511" customFormat="false" ht="13.5" hidden="false" customHeight="false" outlineLevel="0" collapsed="false">
      <c r="C511" s="17" t="str">
        <f aca="false">IF(Spielplan!C511="","",Spielplan!C511)</f>
        <v/>
      </c>
      <c r="D511" s="17" t="str">
        <f aca="false">IF(Spielplan!D511="","",Spielplan!D511)</f>
        <v/>
      </c>
      <c r="E511" s="17" t="str">
        <f aca="false">IF(Spielplan!E511="","",Spielplan!E511)</f>
        <v/>
      </c>
    </row>
    <row r="512" customFormat="false" ht="13.5" hidden="false" customHeight="false" outlineLevel="0" collapsed="false">
      <c r="C512" s="17" t="str">
        <f aca="false">IF(Spielplan!C512="","",Spielplan!C512)</f>
        <v/>
      </c>
      <c r="D512" s="17" t="str">
        <f aca="false">IF(Spielplan!D512="","",Spielplan!D512)</f>
        <v/>
      </c>
      <c r="E512" s="17" t="str">
        <f aca="false">IF(Spielplan!E512="","",Spielplan!E512)</f>
        <v/>
      </c>
    </row>
    <row r="513" customFormat="false" ht="13.5" hidden="false" customHeight="false" outlineLevel="0" collapsed="false">
      <c r="C513" s="17" t="str">
        <f aca="false">IF(Spielplan!C513="","",Spielplan!C513)</f>
        <v/>
      </c>
      <c r="D513" s="17" t="str">
        <f aca="false">IF(Spielplan!D513="","",Spielplan!D513)</f>
        <v/>
      </c>
      <c r="E513" s="17" t="str">
        <f aca="false">IF(Spielplan!E513="","",Spielplan!E513)</f>
        <v/>
      </c>
    </row>
    <row r="514" customFormat="false" ht="13.5" hidden="false" customHeight="false" outlineLevel="0" collapsed="false">
      <c r="C514" s="17" t="str">
        <f aca="false">IF(Spielplan!C514="","",Spielplan!C514)</f>
        <v/>
      </c>
      <c r="D514" s="17" t="str">
        <f aca="false">IF(Spielplan!D514="","",Spielplan!D514)</f>
        <v/>
      </c>
      <c r="E514" s="17" t="str">
        <f aca="false">IF(Spielplan!E514="","",Spielplan!E514)</f>
        <v/>
      </c>
    </row>
    <row r="515" customFormat="false" ht="13.5" hidden="false" customHeight="false" outlineLevel="0" collapsed="false">
      <c r="C515" s="17" t="str">
        <f aca="false">IF(Spielplan!C515="","",Spielplan!C515)</f>
        <v/>
      </c>
      <c r="D515" s="17" t="str">
        <f aca="false">IF(Spielplan!D515="","",Spielplan!D515)</f>
        <v/>
      </c>
      <c r="E515" s="17" t="str">
        <f aca="false">IF(Spielplan!E515="","",Spielplan!E515)</f>
        <v/>
      </c>
    </row>
    <row r="516" customFormat="false" ht="13.5" hidden="false" customHeight="false" outlineLevel="0" collapsed="false">
      <c r="C516" s="17" t="str">
        <f aca="false">IF(Spielplan!C516="","",Spielplan!C516)</f>
        <v/>
      </c>
      <c r="D516" s="17" t="str">
        <f aca="false">IF(Spielplan!D516="","",Spielplan!D516)</f>
        <v/>
      </c>
      <c r="E516" s="17" t="str">
        <f aca="false">IF(Spielplan!E516="","",Spielplan!E516)</f>
        <v/>
      </c>
    </row>
    <row r="517" customFormat="false" ht="13.5" hidden="false" customHeight="false" outlineLevel="0" collapsed="false">
      <c r="C517" s="17" t="str">
        <f aca="false">IF(Spielplan!C517="","",Spielplan!C517)</f>
        <v/>
      </c>
      <c r="D517" s="17" t="str">
        <f aca="false">IF(Spielplan!D517="","",Spielplan!D517)</f>
        <v/>
      </c>
      <c r="E517" s="17" t="str">
        <f aca="false">IF(Spielplan!E517="","",Spielplan!E517)</f>
        <v/>
      </c>
    </row>
    <row r="518" customFormat="false" ht="13.5" hidden="false" customHeight="false" outlineLevel="0" collapsed="false">
      <c r="C518" s="17" t="str">
        <f aca="false">IF(Spielplan!C518="","",Spielplan!C518)</f>
        <v/>
      </c>
      <c r="D518" s="17" t="str">
        <f aca="false">IF(Spielplan!D518="","",Spielplan!D518)</f>
        <v/>
      </c>
      <c r="E518" s="17" t="str">
        <f aca="false">IF(Spielplan!E518="","",Spielplan!E518)</f>
        <v/>
      </c>
    </row>
    <row r="519" customFormat="false" ht="13.5" hidden="false" customHeight="false" outlineLevel="0" collapsed="false">
      <c r="C519" s="17" t="str">
        <f aca="false">IF(Spielplan!C519="","",Spielplan!C519)</f>
        <v/>
      </c>
      <c r="D519" s="17" t="str">
        <f aca="false">IF(Spielplan!D519="","",Spielplan!D519)</f>
        <v/>
      </c>
      <c r="E519" s="17" t="str">
        <f aca="false">IF(Spielplan!E519="","",Spielplan!E519)</f>
        <v/>
      </c>
    </row>
    <row r="520" customFormat="false" ht="13.5" hidden="false" customHeight="false" outlineLevel="0" collapsed="false">
      <c r="C520" s="17" t="str">
        <f aca="false">IF(Spielplan!C520="","",Spielplan!C520)</f>
        <v/>
      </c>
      <c r="D520" s="17" t="str">
        <f aca="false">IF(Spielplan!D520="","",Spielplan!D520)</f>
        <v/>
      </c>
      <c r="E520" s="17" t="str">
        <f aca="false">IF(Spielplan!E520="","",Spielplan!E520)</f>
        <v/>
      </c>
    </row>
    <row r="521" customFormat="false" ht="13.5" hidden="false" customHeight="false" outlineLevel="0" collapsed="false">
      <c r="C521" s="17" t="str">
        <f aca="false">IF(Spielplan!C521="","",Spielplan!C521)</f>
        <v/>
      </c>
      <c r="D521" s="17" t="str">
        <f aca="false">IF(Spielplan!D521="","",Spielplan!D521)</f>
        <v/>
      </c>
      <c r="E521" s="17" t="str">
        <f aca="false">IF(Spielplan!E521="","",Spielplan!E521)</f>
        <v/>
      </c>
    </row>
    <row r="522" customFormat="false" ht="13.5" hidden="false" customHeight="false" outlineLevel="0" collapsed="false">
      <c r="C522" s="17" t="str">
        <f aca="false">IF(Spielplan!C522="","",Spielplan!C522)</f>
        <v/>
      </c>
      <c r="D522" s="17" t="str">
        <f aca="false">IF(Spielplan!D522="","",Spielplan!D522)</f>
        <v/>
      </c>
      <c r="E522" s="17" t="str">
        <f aca="false">IF(Spielplan!E522="","",Spielplan!E522)</f>
        <v/>
      </c>
    </row>
    <row r="523" customFormat="false" ht="13.5" hidden="false" customHeight="false" outlineLevel="0" collapsed="false">
      <c r="C523" s="17" t="str">
        <f aca="false">IF(Spielplan!C523="","",Spielplan!C523)</f>
        <v/>
      </c>
      <c r="D523" s="17" t="str">
        <f aca="false">IF(Spielplan!D523="","",Spielplan!D523)</f>
        <v/>
      </c>
      <c r="E523" s="17" t="str">
        <f aca="false">IF(Spielplan!E523="","",Spielplan!E523)</f>
        <v/>
      </c>
    </row>
    <row r="524" customFormat="false" ht="13.5" hidden="false" customHeight="false" outlineLevel="0" collapsed="false">
      <c r="C524" s="17" t="str">
        <f aca="false">IF(Spielplan!C524="","",Spielplan!C524)</f>
        <v/>
      </c>
      <c r="D524" s="17" t="str">
        <f aca="false">IF(Spielplan!D524="","",Spielplan!D524)</f>
        <v/>
      </c>
      <c r="E524" s="17" t="str">
        <f aca="false">IF(Spielplan!E524="","",Spielplan!E524)</f>
        <v/>
      </c>
    </row>
    <row r="525" customFormat="false" ht="13.5" hidden="false" customHeight="false" outlineLevel="0" collapsed="false">
      <c r="C525" s="17" t="str">
        <f aca="false">IF(Spielplan!C525="","",Spielplan!C525)</f>
        <v/>
      </c>
      <c r="D525" s="17" t="str">
        <f aca="false">IF(Spielplan!D525="","",Spielplan!D525)</f>
        <v/>
      </c>
      <c r="E525" s="17" t="str">
        <f aca="false">IF(Spielplan!E525="","",Spielplan!E525)</f>
        <v/>
      </c>
    </row>
    <row r="526" customFormat="false" ht="13.5" hidden="false" customHeight="false" outlineLevel="0" collapsed="false">
      <c r="C526" s="17" t="str">
        <f aca="false">IF(Spielplan!C526="","",Spielplan!C526)</f>
        <v/>
      </c>
      <c r="D526" s="17" t="str">
        <f aca="false">IF(Spielplan!D526="","",Spielplan!D526)</f>
        <v/>
      </c>
      <c r="E526" s="17" t="str">
        <f aca="false">IF(Spielplan!E526="","",Spielplan!E526)</f>
        <v/>
      </c>
    </row>
    <row r="527" customFormat="false" ht="13.5" hidden="false" customHeight="false" outlineLevel="0" collapsed="false">
      <c r="C527" s="17" t="str">
        <f aca="false">IF(Spielplan!C527="","",Spielplan!C527)</f>
        <v/>
      </c>
      <c r="D527" s="17" t="str">
        <f aca="false">IF(Spielplan!D527="","",Spielplan!D527)</f>
        <v/>
      </c>
      <c r="E527" s="17" t="str">
        <f aca="false">IF(Spielplan!E527="","",Spielplan!E527)</f>
        <v/>
      </c>
    </row>
    <row r="528" customFormat="false" ht="13.5" hidden="false" customHeight="false" outlineLevel="0" collapsed="false">
      <c r="C528" s="17" t="str">
        <f aca="false">IF(Spielplan!C528="","",Spielplan!C528)</f>
        <v/>
      </c>
      <c r="D528" s="17" t="str">
        <f aca="false">IF(Spielplan!D528="","",Spielplan!D528)</f>
        <v/>
      </c>
      <c r="E528" s="17" t="str">
        <f aca="false">IF(Spielplan!E528="","",Spielplan!E528)</f>
        <v/>
      </c>
    </row>
    <row r="529" customFormat="false" ht="13.5" hidden="false" customHeight="false" outlineLevel="0" collapsed="false">
      <c r="C529" s="17" t="str">
        <f aca="false">IF(Spielplan!C529="","",Spielplan!C529)</f>
        <v/>
      </c>
      <c r="D529" s="17" t="str">
        <f aca="false">IF(Spielplan!D529="","",Spielplan!D529)</f>
        <v/>
      </c>
      <c r="E529" s="17" t="str">
        <f aca="false">IF(Spielplan!E529="","",Spielplan!E529)</f>
        <v/>
      </c>
    </row>
    <row r="530" customFormat="false" ht="13.5" hidden="false" customHeight="false" outlineLevel="0" collapsed="false">
      <c r="C530" s="17" t="str">
        <f aca="false">IF(Spielplan!C530="","",Spielplan!C530)</f>
        <v/>
      </c>
      <c r="D530" s="17" t="str">
        <f aca="false">IF(Spielplan!D530="","",Spielplan!D530)</f>
        <v/>
      </c>
      <c r="E530" s="17" t="str">
        <f aca="false">IF(Spielplan!E530="","",Spielplan!E530)</f>
        <v/>
      </c>
    </row>
    <row r="531" customFormat="false" ht="13.5" hidden="false" customHeight="false" outlineLevel="0" collapsed="false">
      <c r="C531" s="17" t="str">
        <f aca="false">IF(Spielplan!C531="","",Spielplan!C531)</f>
        <v/>
      </c>
      <c r="D531" s="17" t="str">
        <f aca="false">IF(Spielplan!D531="","",Spielplan!D531)</f>
        <v/>
      </c>
      <c r="E531" s="17" t="str">
        <f aca="false">IF(Spielplan!E531="","",Spielplan!E531)</f>
        <v/>
      </c>
    </row>
    <row r="532" customFormat="false" ht="13.5" hidden="false" customHeight="false" outlineLevel="0" collapsed="false">
      <c r="C532" s="17" t="str">
        <f aca="false">IF(Spielplan!C532="","",Spielplan!C532)</f>
        <v/>
      </c>
      <c r="D532" s="17" t="str">
        <f aca="false">IF(Spielplan!D532="","",Spielplan!D532)</f>
        <v/>
      </c>
      <c r="E532" s="17" t="str">
        <f aca="false">IF(Spielplan!E532="","",Spielplan!E532)</f>
        <v/>
      </c>
    </row>
    <row r="533" customFormat="false" ht="13.5" hidden="false" customHeight="false" outlineLevel="0" collapsed="false">
      <c r="C533" s="17" t="str">
        <f aca="false">IF(Spielplan!C533="","",Spielplan!C533)</f>
        <v/>
      </c>
      <c r="D533" s="17" t="str">
        <f aca="false">IF(Spielplan!D533="","",Spielplan!D533)</f>
        <v/>
      </c>
      <c r="E533" s="17" t="str">
        <f aca="false">IF(Spielplan!E533="","",Spielplan!E533)</f>
        <v/>
      </c>
    </row>
    <row r="534" customFormat="false" ht="13.5" hidden="false" customHeight="false" outlineLevel="0" collapsed="false">
      <c r="C534" s="17" t="str">
        <f aca="false">IF(Spielplan!C534="","",Spielplan!C534)</f>
        <v/>
      </c>
      <c r="D534" s="17" t="str">
        <f aca="false">IF(Spielplan!D534="","",Spielplan!D534)</f>
        <v/>
      </c>
      <c r="E534" s="17" t="str">
        <f aca="false">IF(Spielplan!E534="","",Spielplan!E534)</f>
        <v/>
      </c>
    </row>
    <row r="535" customFormat="false" ht="13.5" hidden="false" customHeight="false" outlineLevel="0" collapsed="false">
      <c r="C535" s="17" t="str">
        <f aca="false">IF(Spielplan!C535="","",Spielplan!C535)</f>
        <v/>
      </c>
      <c r="D535" s="17" t="str">
        <f aca="false">IF(Spielplan!D535="","",Spielplan!D535)</f>
        <v/>
      </c>
      <c r="E535" s="17" t="str">
        <f aca="false">IF(Spielplan!E535="","",Spielplan!E535)</f>
        <v/>
      </c>
    </row>
    <row r="536" customFormat="false" ht="13.5" hidden="false" customHeight="false" outlineLevel="0" collapsed="false">
      <c r="C536" s="17" t="str">
        <f aca="false">IF(Spielplan!C536="","",Spielplan!C536)</f>
        <v/>
      </c>
      <c r="D536" s="17" t="str">
        <f aca="false">IF(Spielplan!D536="","",Spielplan!D536)</f>
        <v/>
      </c>
      <c r="E536" s="17" t="str">
        <f aca="false">IF(Spielplan!E536="","",Spielplan!E536)</f>
        <v/>
      </c>
    </row>
    <row r="537" customFormat="false" ht="13.5" hidden="false" customHeight="false" outlineLevel="0" collapsed="false">
      <c r="C537" s="17" t="str">
        <f aca="false">IF(Spielplan!C537="","",Spielplan!C537)</f>
        <v/>
      </c>
      <c r="D537" s="17" t="str">
        <f aca="false">IF(Spielplan!D537="","",Spielplan!D537)</f>
        <v/>
      </c>
      <c r="E537" s="17" t="str">
        <f aca="false">IF(Spielplan!E537="","",Spielplan!E537)</f>
        <v/>
      </c>
    </row>
    <row r="538" customFormat="false" ht="13.5" hidden="false" customHeight="false" outlineLevel="0" collapsed="false">
      <c r="C538" s="17" t="str">
        <f aca="false">IF(Spielplan!C538="","",Spielplan!C538)</f>
        <v/>
      </c>
      <c r="D538" s="17" t="str">
        <f aca="false">IF(Spielplan!D538="","",Spielplan!D538)</f>
        <v/>
      </c>
      <c r="E538" s="17" t="str">
        <f aca="false">IF(Spielplan!E538="","",Spielplan!E538)</f>
        <v/>
      </c>
    </row>
    <row r="539" customFormat="false" ht="13.5" hidden="false" customHeight="false" outlineLevel="0" collapsed="false">
      <c r="C539" s="17" t="str">
        <f aca="false">IF(Spielplan!C539="","",Spielplan!C539)</f>
        <v/>
      </c>
      <c r="D539" s="17" t="str">
        <f aca="false">IF(Spielplan!D539="","",Spielplan!D539)</f>
        <v/>
      </c>
      <c r="E539" s="17" t="str">
        <f aca="false">IF(Spielplan!E539="","",Spielplan!E539)</f>
        <v/>
      </c>
    </row>
    <row r="540" customFormat="false" ht="13.5" hidden="false" customHeight="false" outlineLevel="0" collapsed="false">
      <c r="C540" s="17" t="str">
        <f aca="false">IF(Spielplan!C540="","",Spielplan!C540)</f>
        <v/>
      </c>
      <c r="D540" s="17" t="str">
        <f aca="false">IF(Spielplan!D540="","",Spielplan!D540)</f>
        <v/>
      </c>
      <c r="E540" s="17" t="str">
        <f aca="false">IF(Spielplan!E540="","",Spielplan!E540)</f>
        <v/>
      </c>
    </row>
    <row r="541" customFormat="false" ht="13.5" hidden="false" customHeight="false" outlineLevel="0" collapsed="false">
      <c r="C541" s="17" t="str">
        <f aca="false">IF(Spielplan!C541="","",Spielplan!C541)</f>
        <v/>
      </c>
      <c r="D541" s="17" t="str">
        <f aca="false">IF(Spielplan!D541="","",Spielplan!D541)</f>
        <v/>
      </c>
      <c r="E541" s="17" t="str">
        <f aca="false">IF(Spielplan!E541="","",Spielplan!E541)</f>
        <v/>
      </c>
    </row>
    <row r="542" customFormat="false" ht="13.5" hidden="false" customHeight="false" outlineLevel="0" collapsed="false">
      <c r="C542" s="17" t="str">
        <f aca="false">IF(Spielplan!C542="","",Spielplan!C542)</f>
        <v/>
      </c>
      <c r="D542" s="17" t="str">
        <f aca="false">IF(Spielplan!D542="","",Spielplan!D542)</f>
        <v/>
      </c>
      <c r="E542" s="17" t="str">
        <f aca="false">IF(Spielplan!E542="","",Spielplan!E542)</f>
        <v/>
      </c>
    </row>
    <row r="543" customFormat="false" ht="13.5" hidden="false" customHeight="false" outlineLevel="0" collapsed="false">
      <c r="C543" s="17" t="str">
        <f aca="false">IF(Spielplan!C543="","",Spielplan!C543)</f>
        <v/>
      </c>
      <c r="D543" s="17" t="str">
        <f aca="false">IF(Spielplan!D543="","",Spielplan!D543)</f>
        <v/>
      </c>
      <c r="E543" s="17" t="str">
        <f aca="false">IF(Spielplan!E543="","",Spielplan!E543)</f>
        <v/>
      </c>
    </row>
    <row r="544" customFormat="false" ht="13.5" hidden="false" customHeight="false" outlineLevel="0" collapsed="false">
      <c r="C544" s="17" t="str">
        <f aca="false">IF(Spielplan!C544="","",Spielplan!C544)</f>
        <v/>
      </c>
      <c r="D544" s="17" t="str">
        <f aca="false">IF(Spielplan!D544="","",Spielplan!D544)</f>
        <v/>
      </c>
      <c r="E544" s="17" t="str">
        <f aca="false">IF(Spielplan!E544="","",Spielplan!E544)</f>
        <v/>
      </c>
    </row>
    <row r="545" customFormat="false" ht="13.5" hidden="false" customHeight="false" outlineLevel="0" collapsed="false">
      <c r="C545" s="17" t="str">
        <f aca="false">IF(Spielplan!C545="","",Spielplan!C545)</f>
        <v/>
      </c>
      <c r="D545" s="17" t="str">
        <f aca="false">IF(Spielplan!D545="","",Spielplan!D545)</f>
        <v/>
      </c>
      <c r="E545" s="17" t="str">
        <f aca="false">IF(Spielplan!E545="","",Spielplan!E545)</f>
        <v/>
      </c>
    </row>
    <row r="546" customFormat="false" ht="13.5" hidden="false" customHeight="false" outlineLevel="0" collapsed="false">
      <c r="C546" s="17" t="str">
        <f aca="false">IF(Spielplan!C546="","",Spielplan!C546)</f>
        <v/>
      </c>
      <c r="D546" s="17" t="str">
        <f aca="false">IF(Spielplan!D546="","",Spielplan!D546)</f>
        <v/>
      </c>
      <c r="E546" s="17" t="str">
        <f aca="false">IF(Spielplan!E546="","",Spielplan!E546)</f>
        <v/>
      </c>
    </row>
    <row r="547" customFormat="false" ht="13.5" hidden="false" customHeight="false" outlineLevel="0" collapsed="false">
      <c r="C547" s="17" t="str">
        <f aca="false">IF(Spielplan!C547="","",Spielplan!C547)</f>
        <v/>
      </c>
      <c r="D547" s="17" t="str">
        <f aca="false">IF(Spielplan!D547="","",Spielplan!D547)</f>
        <v/>
      </c>
      <c r="E547" s="17" t="str">
        <f aca="false">IF(Spielplan!E547="","",Spielplan!E547)</f>
        <v/>
      </c>
    </row>
    <row r="548" customFormat="false" ht="13.5" hidden="false" customHeight="false" outlineLevel="0" collapsed="false">
      <c r="C548" s="17" t="str">
        <f aca="false">IF(Spielplan!C548="","",Spielplan!C548)</f>
        <v/>
      </c>
      <c r="D548" s="17" t="str">
        <f aca="false">IF(Spielplan!D548="","",Spielplan!D548)</f>
        <v/>
      </c>
      <c r="E548" s="17" t="str">
        <f aca="false">IF(Spielplan!E548="","",Spielplan!E548)</f>
        <v/>
      </c>
    </row>
    <row r="549" customFormat="false" ht="13.5" hidden="false" customHeight="false" outlineLevel="0" collapsed="false">
      <c r="C549" s="17" t="str">
        <f aca="false">IF(Spielplan!C549="","",Spielplan!C549)</f>
        <v/>
      </c>
      <c r="D549" s="17" t="str">
        <f aca="false">IF(Spielplan!D549="","",Spielplan!D549)</f>
        <v/>
      </c>
      <c r="E549" s="17" t="str">
        <f aca="false">IF(Spielplan!E549="","",Spielplan!E549)</f>
        <v/>
      </c>
    </row>
    <row r="550" customFormat="false" ht="13.5" hidden="false" customHeight="false" outlineLevel="0" collapsed="false">
      <c r="C550" s="17" t="str">
        <f aca="false">IF(Spielplan!C550="","",Spielplan!C550)</f>
        <v/>
      </c>
      <c r="D550" s="17" t="str">
        <f aca="false">IF(Spielplan!D550="","",Spielplan!D550)</f>
        <v/>
      </c>
      <c r="E550" s="17" t="str">
        <f aca="false">IF(Spielplan!E550="","",Spielplan!E550)</f>
        <v/>
      </c>
    </row>
    <row r="551" customFormat="false" ht="13.5" hidden="false" customHeight="false" outlineLevel="0" collapsed="false">
      <c r="C551" s="17" t="str">
        <f aca="false">IF(Spielplan!C551="","",Spielplan!C551)</f>
        <v/>
      </c>
      <c r="D551" s="17" t="str">
        <f aca="false">IF(Spielplan!D551="","",Spielplan!D551)</f>
        <v/>
      </c>
      <c r="E551" s="17" t="str">
        <f aca="false">IF(Spielplan!E551="","",Spielplan!E551)</f>
        <v/>
      </c>
    </row>
    <row r="552" customFormat="false" ht="13.5" hidden="false" customHeight="false" outlineLevel="0" collapsed="false">
      <c r="C552" s="17" t="str">
        <f aca="false">IF(Spielplan!C552="","",Spielplan!C552)</f>
        <v/>
      </c>
      <c r="D552" s="17" t="str">
        <f aca="false">IF(Spielplan!D552="","",Spielplan!D552)</f>
        <v/>
      </c>
      <c r="E552" s="17" t="str">
        <f aca="false">IF(Spielplan!E552="","",Spielplan!E552)</f>
        <v/>
      </c>
    </row>
    <row r="553" customFormat="false" ht="13.5" hidden="false" customHeight="false" outlineLevel="0" collapsed="false">
      <c r="C553" s="17" t="str">
        <f aca="false">IF(Spielplan!C553="","",Spielplan!C553)</f>
        <v/>
      </c>
      <c r="D553" s="17" t="str">
        <f aca="false">IF(Spielplan!D553="","",Spielplan!D553)</f>
        <v/>
      </c>
      <c r="E553" s="17" t="str">
        <f aca="false">IF(Spielplan!E553="","",Spielplan!E553)</f>
        <v/>
      </c>
    </row>
    <row r="554" customFormat="false" ht="13.5" hidden="false" customHeight="false" outlineLevel="0" collapsed="false">
      <c r="C554" s="17" t="str">
        <f aca="false">IF(Spielplan!C554="","",Spielplan!C554)</f>
        <v/>
      </c>
      <c r="D554" s="17" t="str">
        <f aca="false">IF(Spielplan!D554="","",Spielplan!D554)</f>
        <v/>
      </c>
      <c r="E554" s="17" t="str">
        <f aca="false">IF(Spielplan!E554="","",Spielplan!E554)</f>
        <v/>
      </c>
    </row>
    <row r="555" customFormat="false" ht="13.5" hidden="false" customHeight="false" outlineLevel="0" collapsed="false">
      <c r="C555" s="17" t="str">
        <f aca="false">IF(Spielplan!C555="","",Spielplan!C555)</f>
        <v/>
      </c>
      <c r="D555" s="17" t="str">
        <f aca="false">IF(Spielplan!D555="","",Spielplan!D555)</f>
        <v/>
      </c>
      <c r="E555" s="17" t="str">
        <f aca="false">IF(Spielplan!E555="","",Spielplan!E555)</f>
        <v/>
      </c>
    </row>
    <row r="556" customFormat="false" ht="13.5" hidden="false" customHeight="false" outlineLevel="0" collapsed="false">
      <c r="C556" s="17" t="str">
        <f aca="false">IF(Spielplan!C556="","",Spielplan!C556)</f>
        <v/>
      </c>
      <c r="D556" s="17" t="str">
        <f aca="false">IF(Spielplan!D556="","",Spielplan!D556)</f>
        <v/>
      </c>
      <c r="E556" s="17" t="str">
        <f aca="false">IF(Spielplan!E556="","",Spielplan!E556)</f>
        <v/>
      </c>
    </row>
    <row r="557" customFormat="false" ht="13.5" hidden="false" customHeight="false" outlineLevel="0" collapsed="false">
      <c r="C557" s="17" t="str">
        <f aca="false">IF(Spielplan!C557="","",Spielplan!C557)</f>
        <v/>
      </c>
      <c r="D557" s="17" t="str">
        <f aca="false">IF(Spielplan!D557="","",Spielplan!D557)</f>
        <v/>
      </c>
      <c r="E557" s="17" t="str">
        <f aca="false">IF(Spielplan!E557="","",Spielplan!E557)</f>
        <v/>
      </c>
    </row>
    <row r="558" customFormat="false" ht="13.5" hidden="false" customHeight="false" outlineLevel="0" collapsed="false">
      <c r="C558" s="17" t="str">
        <f aca="false">IF(Spielplan!C558="","",Spielplan!C558)</f>
        <v/>
      </c>
      <c r="D558" s="17" t="str">
        <f aca="false">IF(Spielplan!D558="","",Spielplan!D558)</f>
        <v/>
      </c>
      <c r="E558" s="17" t="str">
        <f aca="false">IF(Spielplan!E558="","",Spielplan!E558)</f>
        <v/>
      </c>
    </row>
    <row r="559" customFormat="false" ht="13.5" hidden="false" customHeight="false" outlineLevel="0" collapsed="false">
      <c r="C559" s="17" t="str">
        <f aca="false">IF(Spielplan!C559="","",Spielplan!C559)</f>
        <v/>
      </c>
      <c r="D559" s="17" t="str">
        <f aca="false">IF(Spielplan!D559="","",Spielplan!D559)</f>
        <v/>
      </c>
      <c r="E559" s="17" t="str">
        <f aca="false">IF(Spielplan!E559="","",Spielplan!E559)</f>
        <v/>
      </c>
    </row>
    <row r="560" customFormat="false" ht="13.5" hidden="false" customHeight="false" outlineLevel="0" collapsed="false">
      <c r="C560" s="17" t="str">
        <f aca="false">IF(Spielplan!C560="","",Spielplan!C560)</f>
        <v/>
      </c>
      <c r="D560" s="17" t="str">
        <f aca="false">IF(Spielplan!D560="","",Spielplan!D560)</f>
        <v/>
      </c>
      <c r="E560" s="17" t="str">
        <f aca="false">IF(Spielplan!E560="","",Spielplan!E560)</f>
        <v/>
      </c>
    </row>
    <row r="561" customFormat="false" ht="13.5" hidden="false" customHeight="false" outlineLevel="0" collapsed="false">
      <c r="C561" s="17" t="str">
        <f aca="false">IF(Spielplan!C561="","",Spielplan!C561)</f>
        <v/>
      </c>
      <c r="D561" s="17" t="str">
        <f aca="false">IF(Spielplan!D561="","",Spielplan!D561)</f>
        <v/>
      </c>
      <c r="E561" s="17" t="str">
        <f aca="false">IF(Spielplan!E561="","",Spielplan!E561)</f>
        <v/>
      </c>
    </row>
    <row r="562" customFormat="false" ht="13.5" hidden="false" customHeight="false" outlineLevel="0" collapsed="false">
      <c r="C562" s="17" t="str">
        <f aca="false">IF(Spielplan!C562="","",Spielplan!C562)</f>
        <v/>
      </c>
      <c r="D562" s="17" t="str">
        <f aca="false">IF(Spielplan!D562="","",Spielplan!D562)</f>
        <v/>
      </c>
      <c r="E562" s="17" t="str">
        <f aca="false">IF(Spielplan!E562="","",Spielplan!E562)</f>
        <v/>
      </c>
    </row>
    <row r="563" customFormat="false" ht="13.5" hidden="false" customHeight="false" outlineLevel="0" collapsed="false">
      <c r="C563" s="17" t="str">
        <f aca="false">IF(Spielplan!C563="","",Spielplan!C563)</f>
        <v/>
      </c>
      <c r="D563" s="17" t="str">
        <f aca="false">IF(Spielplan!D563="","",Spielplan!D563)</f>
        <v/>
      </c>
      <c r="E563" s="17" t="str">
        <f aca="false">IF(Spielplan!E563="","",Spielplan!E563)</f>
        <v/>
      </c>
    </row>
    <row r="564" customFormat="false" ht="13.5" hidden="false" customHeight="false" outlineLevel="0" collapsed="false">
      <c r="C564" s="17" t="str">
        <f aca="false">IF(Spielplan!C564="","",Spielplan!C564)</f>
        <v/>
      </c>
      <c r="D564" s="17" t="str">
        <f aca="false">IF(Spielplan!D564="","",Spielplan!D564)</f>
        <v/>
      </c>
      <c r="E564" s="17" t="str">
        <f aca="false">IF(Spielplan!E564="","",Spielplan!E564)</f>
        <v/>
      </c>
    </row>
    <row r="565" customFormat="false" ht="13.5" hidden="false" customHeight="false" outlineLevel="0" collapsed="false">
      <c r="C565" s="17" t="str">
        <f aca="false">IF(Spielplan!C565="","",Spielplan!C565)</f>
        <v/>
      </c>
      <c r="D565" s="17" t="str">
        <f aca="false">IF(Spielplan!D565="","",Spielplan!D565)</f>
        <v/>
      </c>
      <c r="E565" s="17" t="str">
        <f aca="false">IF(Spielplan!E565="","",Spielplan!E565)</f>
        <v/>
      </c>
    </row>
    <row r="566" customFormat="false" ht="13.5" hidden="false" customHeight="false" outlineLevel="0" collapsed="false">
      <c r="C566" s="17" t="str">
        <f aca="false">IF(Spielplan!C566="","",Spielplan!C566)</f>
        <v/>
      </c>
      <c r="D566" s="17" t="str">
        <f aca="false">IF(Spielplan!D566="","",Spielplan!D566)</f>
        <v/>
      </c>
      <c r="E566" s="17" t="str">
        <f aca="false">IF(Spielplan!E566="","",Spielplan!E566)</f>
        <v/>
      </c>
    </row>
    <row r="567" customFormat="false" ht="13.5" hidden="false" customHeight="false" outlineLevel="0" collapsed="false">
      <c r="C567" s="17" t="str">
        <f aca="false">IF(Spielplan!C567="","",Spielplan!C567)</f>
        <v/>
      </c>
      <c r="D567" s="17" t="str">
        <f aca="false">IF(Spielplan!D567="","",Spielplan!D567)</f>
        <v/>
      </c>
      <c r="E567" s="17" t="str">
        <f aca="false">IF(Spielplan!E567="","",Spielplan!E567)</f>
        <v/>
      </c>
    </row>
    <row r="568" customFormat="false" ht="13.5" hidden="false" customHeight="false" outlineLevel="0" collapsed="false">
      <c r="C568" s="17" t="str">
        <f aca="false">IF(Spielplan!C568="","",Spielplan!C568)</f>
        <v/>
      </c>
      <c r="D568" s="17" t="str">
        <f aca="false">IF(Spielplan!D568="","",Spielplan!D568)</f>
        <v/>
      </c>
      <c r="E568" s="17" t="str">
        <f aca="false">IF(Spielplan!E568="","",Spielplan!E568)</f>
        <v/>
      </c>
    </row>
    <row r="569" customFormat="false" ht="13.5" hidden="false" customHeight="false" outlineLevel="0" collapsed="false">
      <c r="C569" s="17" t="str">
        <f aca="false">IF(Spielplan!C569="","",Spielplan!C569)</f>
        <v/>
      </c>
      <c r="D569" s="17" t="str">
        <f aca="false">IF(Spielplan!D569="","",Spielplan!D569)</f>
        <v/>
      </c>
      <c r="E569" s="17" t="str">
        <f aca="false">IF(Spielplan!E569="","",Spielplan!E569)</f>
        <v/>
      </c>
    </row>
    <row r="570" customFormat="false" ht="13.5" hidden="false" customHeight="false" outlineLevel="0" collapsed="false">
      <c r="C570" s="17" t="str">
        <f aca="false">IF(Spielplan!C570="","",Spielplan!C570)</f>
        <v/>
      </c>
      <c r="D570" s="17" t="str">
        <f aca="false">IF(Spielplan!D570="","",Spielplan!D570)</f>
        <v/>
      </c>
      <c r="E570" s="17" t="str">
        <f aca="false">IF(Spielplan!E570="","",Spielplan!E570)</f>
        <v/>
      </c>
    </row>
    <row r="571" customFormat="false" ht="13.5" hidden="false" customHeight="false" outlineLevel="0" collapsed="false">
      <c r="C571" s="17" t="str">
        <f aca="false">IF(Spielplan!C571="","",Spielplan!C571)</f>
        <v/>
      </c>
      <c r="D571" s="17" t="str">
        <f aca="false">IF(Spielplan!D571="","",Spielplan!D571)</f>
        <v/>
      </c>
      <c r="E571" s="17" t="str">
        <f aca="false">IF(Spielplan!E571="","",Spielplan!E571)</f>
        <v/>
      </c>
    </row>
    <row r="572" customFormat="false" ht="13.5" hidden="false" customHeight="false" outlineLevel="0" collapsed="false">
      <c r="C572" s="17" t="str">
        <f aca="false">IF(Spielplan!C572="","",Spielplan!C572)</f>
        <v/>
      </c>
      <c r="D572" s="17" t="str">
        <f aca="false">IF(Spielplan!D572="","",Spielplan!D572)</f>
        <v/>
      </c>
      <c r="E572" s="17" t="str">
        <f aca="false">IF(Spielplan!E572="","",Spielplan!E572)</f>
        <v/>
      </c>
    </row>
    <row r="573" customFormat="false" ht="13.5" hidden="false" customHeight="false" outlineLevel="0" collapsed="false">
      <c r="C573" s="17" t="str">
        <f aca="false">IF(Spielplan!C573="","",Spielplan!C573)</f>
        <v/>
      </c>
      <c r="D573" s="17" t="str">
        <f aca="false">IF(Spielplan!D573="","",Spielplan!D573)</f>
        <v/>
      </c>
      <c r="E573" s="17" t="str">
        <f aca="false">IF(Spielplan!E573="","",Spielplan!E573)</f>
        <v/>
      </c>
    </row>
    <row r="574" customFormat="false" ht="13.5" hidden="false" customHeight="false" outlineLevel="0" collapsed="false">
      <c r="C574" s="17" t="str">
        <f aca="false">IF(Spielplan!C574="","",Spielplan!C574)</f>
        <v/>
      </c>
      <c r="D574" s="17" t="str">
        <f aca="false">IF(Spielplan!D574="","",Spielplan!D574)</f>
        <v/>
      </c>
      <c r="E574" s="17" t="str">
        <f aca="false">IF(Spielplan!E574="","",Spielplan!E574)</f>
        <v/>
      </c>
    </row>
    <row r="575" customFormat="false" ht="13.5" hidden="false" customHeight="false" outlineLevel="0" collapsed="false">
      <c r="C575" s="17" t="str">
        <f aca="false">IF(Spielplan!C575="","",Spielplan!C575)</f>
        <v/>
      </c>
      <c r="D575" s="17" t="str">
        <f aca="false">IF(Spielplan!D575="","",Spielplan!D575)</f>
        <v/>
      </c>
      <c r="E575" s="17" t="str">
        <f aca="false">IF(Spielplan!E575="","",Spielplan!E575)</f>
        <v/>
      </c>
    </row>
    <row r="576" customFormat="false" ht="13.5" hidden="false" customHeight="false" outlineLevel="0" collapsed="false">
      <c r="C576" s="17" t="str">
        <f aca="false">IF(Spielplan!C576="","",Spielplan!C576)</f>
        <v/>
      </c>
      <c r="D576" s="17" t="str">
        <f aca="false">IF(Spielplan!D576="","",Spielplan!D576)</f>
        <v/>
      </c>
      <c r="E576" s="17" t="str">
        <f aca="false">IF(Spielplan!E576="","",Spielplan!E576)</f>
        <v/>
      </c>
    </row>
    <row r="577" customFormat="false" ht="13.5" hidden="false" customHeight="false" outlineLevel="0" collapsed="false">
      <c r="C577" s="17" t="str">
        <f aca="false">IF(Spielplan!C577="","",Spielplan!C577)</f>
        <v/>
      </c>
      <c r="D577" s="17" t="str">
        <f aca="false">IF(Spielplan!D577="","",Spielplan!D577)</f>
        <v/>
      </c>
      <c r="E577" s="17" t="str">
        <f aca="false">IF(Spielplan!E577="","",Spielplan!E577)</f>
        <v/>
      </c>
    </row>
    <row r="578" customFormat="false" ht="13.5" hidden="false" customHeight="false" outlineLevel="0" collapsed="false">
      <c r="C578" s="17" t="str">
        <f aca="false">IF(Spielplan!C578="","",Spielplan!C578)</f>
        <v/>
      </c>
      <c r="D578" s="17" t="str">
        <f aca="false">IF(Spielplan!D578="","",Spielplan!D578)</f>
        <v/>
      </c>
      <c r="E578" s="17" t="str">
        <f aca="false">IF(Spielplan!E578="","",Spielplan!E578)</f>
        <v/>
      </c>
    </row>
    <row r="579" customFormat="false" ht="13.5" hidden="false" customHeight="false" outlineLevel="0" collapsed="false">
      <c r="C579" s="17" t="str">
        <f aca="false">IF(Spielplan!C579="","",Spielplan!C579)</f>
        <v/>
      </c>
      <c r="D579" s="17" t="str">
        <f aca="false">IF(Spielplan!D579="","",Spielplan!D579)</f>
        <v/>
      </c>
      <c r="E579" s="17" t="str">
        <f aca="false">IF(Spielplan!E579="","",Spielplan!E579)</f>
        <v/>
      </c>
    </row>
    <row r="580" customFormat="false" ht="13.5" hidden="false" customHeight="false" outlineLevel="0" collapsed="false">
      <c r="C580" s="17" t="str">
        <f aca="false">IF(Spielplan!C580="","",Spielplan!C580)</f>
        <v/>
      </c>
      <c r="D580" s="17" t="str">
        <f aca="false">IF(Spielplan!D580="","",Spielplan!D580)</f>
        <v/>
      </c>
      <c r="E580" s="17" t="str">
        <f aca="false">IF(Spielplan!E580="","",Spielplan!E580)</f>
        <v/>
      </c>
    </row>
    <row r="581" customFormat="false" ht="13.5" hidden="false" customHeight="false" outlineLevel="0" collapsed="false">
      <c r="C581" s="17" t="str">
        <f aca="false">IF(Spielplan!C581="","",Spielplan!C581)</f>
        <v/>
      </c>
      <c r="D581" s="17" t="str">
        <f aca="false">IF(Spielplan!D581="","",Spielplan!D581)</f>
        <v/>
      </c>
      <c r="E581" s="17" t="str">
        <f aca="false">IF(Spielplan!E581="","",Spielplan!E581)</f>
        <v/>
      </c>
    </row>
    <row r="582" customFormat="false" ht="13.5" hidden="false" customHeight="false" outlineLevel="0" collapsed="false">
      <c r="C582" s="17" t="str">
        <f aca="false">IF(Spielplan!C582="","",Spielplan!C582)</f>
        <v/>
      </c>
      <c r="D582" s="17" t="str">
        <f aca="false">IF(Spielplan!D582="","",Spielplan!D582)</f>
        <v/>
      </c>
      <c r="E582" s="17" t="str">
        <f aca="false">IF(Spielplan!E582="","",Spielplan!E582)</f>
        <v/>
      </c>
    </row>
    <row r="583" customFormat="false" ht="13.5" hidden="false" customHeight="false" outlineLevel="0" collapsed="false">
      <c r="C583" s="17" t="str">
        <f aca="false">IF(Spielplan!C583="","",Spielplan!C583)</f>
        <v/>
      </c>
      <c r="D583" s="17" t="str">
        <f aca="false">IF(Spielplan!D583="","",Spielplan!D583)</f>
        <v/>
      </c>
      <c r="E583" s="17" t="str">
        <f aca="false">IF(Spielplan!E583="","",Spielplan!E583)</f>
        <v/>
      </c>
    </row>
    <row r="584" customFormat="false" ht="13.5" hidden="false" customHeight="false" outlineLevel="0" collapsed="false">
      <c r="C584" s="17" t="str">
        <f aca="false">IF(Spielplan!C584="","",Spielplan!C584)</f>
        <v/>
      </c>
      <c r="D584" s="17" t="str">
        <f aca="false">IF(Spielplan!D584="","",Spielplan!D584)</f>
        <v/>
      </c>
      <c r="E584" s="17" t="str">
        <f aca="false">IF(Spielplan!E584="","",Spielplan!E584)</f>
        <v/>
      </c>
    </row>
    <row r="585" customFormat="false" ht="13.5" hidden="false" customHeight="false" outlineLevel="0" collapsed="false">
      <c r="C585" s="17" t="str">
        <f aca="false">IF(Spielplan!C585="","",Spielplan!C585)</f>
        <v/>
      </c>
      <c r="D585" s="17" t="str">
        <f aca="false">IF(Spielplan!D585="","",Spielplan!D585)</f>
        <v/>
      </c>
      <c r="E585" s="17" t="str">
        <f aca="false">IF(Spielplan!E585="","",Spielplan!E585)</f>
        <v/>
      </c>
    </row>
    <row r="586" customFormat="false" ht="13.5" hidden="false" customHeight="false" outlineLevel="0" collapsed="false">
      <c r="C586" s="17" t="str">
        <f aca="false">IF(Spielplan!C586="","",Spielplan!C586)</f>
        <v/>
      </c>
      <c r="D586" s="17" t="str">
        <f aca="false">IF(Spielplan!D586="","",Spielplan!D586)</f>
        <v/>
      </c>
      <c r="E586" s="17" t="str">
        <f aca="false">IF(Spielplan!E586="","",Spielplan!E586)</f>
        <v/>
      </c>
    </row>
    <row r="587" customFormat="false" ht="13.5" hidden="false" customHeight="false" outlineLevel="0" collapsed="false">
      <c r="C587" s="17" t="str">
        <f aca="false">IF(Spielplan!C587="","",Spielplan!C587)</f>
        <v/>
      </c>
      <c r="D587" s="17" t="str">
        <f aca="false">IF(Spielplan!D587="","",Spielplan!D587)</f>
        <v/>
      </c>
      <c r="E587" s="17" t="str">
        <f aca="false">IF(Spielplan!E587="","",Spielplan!E587)</f>
        <v/>
      </c>
    </row>
    <row r="588" customFormat="false" ht="13.5" hidden="false" customHeight="false" outlineLevel="0" collapsed="false">
      <c r="C588" s="17" t="str">
        <f aca="false">IF(Spielplan!C588="","",Spielplan!C588)</f>
        <v/>
      </c>
      <c r="D588" s="17" t="str">
        <f aca="false">IF(Spielplan!D588="","",Spielplan!D588)</f>
        <v/>
      </c>
      <c r="E588" s="17" t="str">
        <f aca="false">IF(Spielplan!E588="","",Spielplan!E588)</f>
        <v/>
      </c>
    </row>
    <row r="589" customFormat="false" ht="13.5" hidden="false" customHeight="false" outlineLevel="0" collapsed="false">
      <c r="C589" s="17" t="str">
        <f aca="false">IF(Spielplan!C589="","",Spielplan!C589)</f>
        <v/>
      </c>
      <c r="D589" s="17" t="str">
        <f aca="false">IF(Spielplan!D589="","",Spielplan!D589)</f>
        <v/>
      </c>
      <c r="E589" s="17" t="str">
        <f aca="false">IF(Spielplan!E589="","",Spielplan!E589)</f>
        <v/>
      </c>
    </row>
    <row r="590" customFormat="false" ht="13.5" hidden="false" customHeight="false" outlineLevel="0" collapsed="false">
      <c r="C590" s="17" t="str">
        <f aca="false">IF(Spielplan!C590="","",Spielplan!C590)</f>
        <v/>
      </c>
      <c r="D590" s="17" t="str">
        <f aca="false">IF(Spielplan!D590="","",Spielplan!D590)</f>
        <v/>
      </c>
      <c r="E590" s="17" t="str">
        <f aca="false">IF(Spielplan!E590="","",Spielplan!E590)</f>
        <v/>
      </c>
    </row>
    <row r="591" customFormat="false" ht="13.5" hidden="false" customHeight="false" outlineLevel="0" collapsed="false">
      <c r="C591" s="17" t="str">
        <f aca="false">IF(Spielplan!C591="","",Spielplan!C591)</f>
        <v/>
      </c>
      <c r="D591" s="17" t="str">
        <f aca="false">IF(Spielplan!D591="","",Spielplan!D591)</f>
        <v/>
      </c>
      <c r="E591" s="17" t="str">
        <f aca="false">IF(Spielplan!E591="","",Spielplan!E591)</f>
        <v/>
      </c>
    </row>
    <row r="592" customFormat="false" ht="13.5" hidden="false" customHeight="false" outlineLevel="0" collapsed="false">
      <c r="C592" s="17" t="str">
        <f aca="false">IF(Spielplan!C592="","",Spielplan!C592)</f>
        <v/>
      </c>
      <c r="D592" s="17" t="str">
        <f aca="false">IF(Spielplan!D592="","",Spielplan!D592)</f>
        <v/>
      </c>
      <c r="E592" s="17" t="str">
        <f aca="false">IF(Spielplan!E592="","",Spielplan!E592)</f>
        <v/>
      </c>
    </row>
    <row r="593" customFormat="false" ht="13.5" hidden="false" customHeight="false" outlineLevel="0" collapsed="false">
      <c r="C593" s="17" t="str">
        <f aca="false">IF(Spielplan!C593="","",Spielplan!C593)</f>
        <v/>
      </c>
      <c r="D593" s="17" t="str">
        <f aca="false">IF(Spielplan!D593="","",Spielplan!D593)</f>
        <v/>
      </c>
      <c r="E593" s="17" t="str">
        <f aca="false">IF(Spielplan!E593="","",Spielplan!E593)</f>
        <v/>
      </c>
    </row>
    <row r="594" customFormat="false" ht="13.5" hidden="false" customHeight="false" outlineLevel="0" collapsed="false">
      <c r="C594" s="17" t="str">
        <f aca="false">IF(Spielplan!C594="","",Spielplan!C594)</f>
        <v/>
      </c>
      <c r="D594" s="17" t="str">
        <f aca="false">IF(Spielplan!D594="","",Spielplan!D594)</f>
        <v/>
      </c>
      <c r="E594" s="17" t="str">
        <f aca="false">IF(Spielplan!E594="","",Spielplan!E594)</f>
        <v/>
      </c>
    </row>
    <row r="595" customFormat="false" ht="13.5" hidden="false" customHeight="false" outlineLevel="0" collapsed="false">
      <c r="C595" s="17" t="str">
        <f aca="false">IF(Spielplan!C595="","",Spielplan!C595)</f>
        <v/>
      </c>
      <c r="D595" s="17" t="str">
        <f aca="false">IF(Spielplan!D595="","",Spielplan!D595)</f>
        <v/>
      </c>
      <c r="E595" s="17" t="str">
        <f aca="false">IF(Spielplan!E595="","",Spielplan!E595)</f>
        <v/>
      </c>
    </row>
    <row r="596" customFormat="false" ht="13.5" hidden="false" customHeight="false" outlineLevel="0" collapsed="false">
      <c r="C596" s="17" t="str">
        <f aca="false">IF(Spielplan!C596="","",Spielplan!C596)</f>
        <v/>
      </c>
      <c r="D596" s="17" t="str">
        <f aca="false">IF(Spielplan!D596="","",Spielplan!D596)</f>
        <v/>
      </c>
      <c r="E596" s="17" t="str">
        <f aca="false">IF(Spielplan!E596="","",Spielplan!E596)</f>
        <v/>
      </c>
    </row>
    <row r="597" customFormat="false" ht="13.5" hidden="false" customHeight="false" outlineLevel="0" collapsed="false">
      <c r="C597" s="17" t="str">
        <f aca="false">IF(Spielplan!C597="","",Spielplan!C597)</f>
        <v/>
      </c>
      <c r="D597" s="17" t="str">
        <f aca="false">IF(Spielplan!D597="","",Spielplan!D597)</f>
        <v/>
      </c>
      <c r="E597" s="17" t="str">
        <f aca="false">IF(Spielplan!E597="","",Spielplan!E597)</f>
        <v/>
      </c>
    </row>
    <row r="598" customFormat="false" ht="13.5" hidden="false" customHeight="false" outlineLevel="0" collapsed="false">
      <c r="C598" s="17" t="str">
        <f aca="false">IF(Spielplan!C598="","",Spielplan!C598)</f>
        <v/>
      </c>
      <c r="D598" s="17" t="str">
        <f aca="false">IF(Spielplan!D598="","",Spielplan!D598)</f>
        <v/>
      </c>
      <c r="E598" s="17" t="str">
        <f aca="false">IF(Spielplan!E598="","",Spielplan!E598)</f>
        <v/>
      </c>
    </row>
    <row r="599" customFormat="false" ht="13.5" hidden="false" customHeight="false" outlineLevel="0" collapsed="false">
      <c r="C599" s="17" t="str">
        <f aca="false">IF(Spielplan!C599="","",Spielplan!C599)</f>
        <v/>
      </c>
      <c r="D599" s="17" t="str">
        <f aca="false">IF(Spielplan!D599="","",Spielplan!D599)</f>
        <v/>
      </c>
      <c r="E599" s="17" t="str">
        <f aca="false">IF(Spielplan!E599="","",Spielplan!E599)</f>
        <v/>
      </c>
    </row>
    <row r="600" customFormat="false" ht="13.5" hidden="false" customHeight="false" outlineLevel="0" collapsed="false">
      <c r="C600" s="17" t="str">
        <f aca="false">IF(Spielplan!C600="","",Spielplan!C600)</f>
        <v/>
      </c>
      <c r="D600" s="17" t="str">
        <f aca="false">IF(Spielplan!D600="","",Spielplan!D600)</f>
        <v/>
      </c>
      <c r="E600" s="17" t="str">
        <f aca="false">IF(Spielplan!E600="","",Spielplan!E600)</f>
        <v/>
      </c>
    </row>
    <row r="601" customFormat="false" ht="13.5" hidden="false" customHeight="false" outlineLevel="0" collapsed="false">
      <c r="C601" s="17" t="str">
        <f aca="false">IF(Spielplan!C601="","",Spielplan!C601)</f>
        <v/>
      </c>
      <c r="D601" s="17" t="str">
        <f aca="false">IF(Spielplan!D601="","",Spielplan!D601)</f>
        <v/>
      </c>
      <c r="E601" s="17" t="str">
        <f aca="false">IF(Spielplan!E601="","",Spielplan!E601)</f>
        <v/>
      </c>
    </row>
    <row r="602" customFormat="false" ht="13.5" hidden="false" customHeight="false" outlineLevel="0" collapsed="false">
      <c r="C602" s="17" t="str">
        <f aca="false">IF(Spielplan!C602="","",Spielplan!C602)</f>
        <v/>
      </c>
      <c r="D602" s="17" t="str">
        <f aca="false">IF(Spielplan!D602="","",Spielplan!D602)</f>
        <v/>
      </c>
      <c r="E602" s="17" t="str">
        <f aca="false">IF(Spielplan!E602="","",Spielplan!E602)</f>
        <v/>
      </c>
    </row>
    <row r="603" customFormat="false" ht="13.5" hidden="false" customHeight="false" outlineLevel="0" collapsed="false">
      <c r="C603" s="17" t="str">
        <f aca="false">IF(Spielplan!C603="","",Spielplan!C603)</f>
        <v/>
      </c>
      <c r="D603" s="17" t="str">
        <f aca="false">IF(Spielplan!D603="","",Spielplan!D603)</f>
        <v/>
      </c>
      <c r="E603" s="17" t="str">
        <f aca="false">IF(Spielplan!E603="","",Spielplan!E603)</f>
        <v/>
      </c>
    </row>
    <row r="604" customFormat="false" ht="13.5" hidden="false" customHeight="false" outlineLevel="0" collapsed="false">
      <c r="C604" s="17" t="str">
        <f aca="false">IF(Spielplan!C604="","",Spielplan!C604)</f>
        <v/>
      </c>
      <c r="D604" s="17" t="str">
        <f aca="false">IF(Spielplan!D604="","",Spielplan!D604)</f>
        <v/>
      </c>
      <c r="E604" s="17" t="str">
        <f aca="false">IF(Spielplan!E604="","",Spielplan!E604)</f>
        <v/>
      </c>
    </row>
    <row r="605" customFormat="false" ht="13.5" hidden="false" customHeight="false" outlineLevel="0" collapsed="false">
      <c r="C605" s="17" t="str">
        <f aca="false">IF(Spielplan!C605="","",Spielplan!C605)</f>
        <v/>
      </c>
      <c r="D605" s="17" t="str">
        <f aca="false">IF(Spielplan!D605="","",Spielplan!D605)</f>
        <v/>
      </c>
      <c r="E605" s="17" t="str">
        <f aca="false">IF(Spielplan!E605="","",Spielplan!E605)</f>
        <v/>
      </c>
    </row>
    <row r="606" customFormat="false" ht="13.5" hidden="false" customHeight="false" outlineLevel="0" collapsed="false">
      <c r="C606" s="17" t="str">
        <f aca="false">IF(Spielplan!C606="","",Spielplan!C606)</f>
        <v/>
      </c>
      <c r="D606" s="17" t="str">
        <f aca="false">IF(Spielplan!D606="","",Spielplan!D606)</f>
        <v/>
      </c>
      <c r="E606" s="17" t="str">
        <f aca="false">IF(Spielplan!E606="","",Spielplan!E606)</f>
        <v/>
      </c>
    </row>
    <row r="607" customFormat="false" ht="13.5" hidden="false" customHeight="false" outlineLevel="0" collapsed="false">
      <c r="C607" s="17" t="str">
        <f aca="false">IF(Spielplan!C607="","",Spielplan!C607)</f>
        <v/>
      </c>
      <c r="D607" s="17" t="str">
        <f aca="false">IF(Spielplan!D607="","",Spielplan!D607)</f>
        <v/>
      </c>
      <c r="E607" s="17" t="str">
        <f aca="false">IF(Spielplan!E607="","",Spielplan!E607)</f>
        <v/>
      </c>
    </row>
    <row r="608" customFormat="false" ht="13.5" hidden="false" customHeight="false" outlineLevel="0" collapsed="false">
      <c r="C608" s="17" t="str">
        <f aca="false">IF(Spielplan!C608="","",Spielplan!C608)</f>
        <v/>
      </c>
      <c r="D608" s="17" t="str">
        <f aca="false">IF(Spielplan!D608="","",Spielplan!D608)</f>
        <v/>
      </c>
      <c r="E608" s="17" t="str">
        <f aca="false">IF(Spielplan!E608="","",Spielplan!E608)</f>
        <v/>
      </c>
    </row>
    <row r="609" customFormat="false" ht="13.5" hidden="false" customHeight="false" outlineLevel="0" collapsed="false">
      <c r="C609" s="17" t="str">
        <f aca="false">IF(Spielplan!C609="","",Spielplan!C609)</f>
        <v/>
      </c>
      <c r="D609" s="17" t="str">
        <f aca="false">IF(Spielplan!D609="","",Spielplan!D609)</f>
        <v/>
      </c>
      <c r="E609" s="17" t="str">
        <f aca="false">IF(Spielplan!E609="","",Spielplan!E609)</f>
        <v/>
      </c>
    </row>
    <row r="610" customFormat="false" ht="13.5" hidden="false" customHeight="false" outlineLevel="0" collapsed="false">
      <c r="C610" s="17" t="str">
        <f aca="false">IF(Spielplan!C610="","",Spielplan!C610)</f>
        <v/>
      </c>
      <c r="D610" s="17" t="str">
        <f aca="false">IF(Spielplan!D610="","",Spielplan!D610)</f>
        <v/>
      </c>
      <c r="E610" s="17" t="str">
        <f aca="false">IF(Spielplan!E610="","",Spielplan!E610)</f>
        <v/>
      </c>
    </row>
    <row r="611" customFormat="false" ht="13.5" hidden="false" customHeight="false" outlineLevel="0" collapsed="false">
      <c r="C611" s="17" t="str">
        <f aca="false">IF(Spielplan!C611="","",Spielplan!C611)</f>
        <v/>
      </c>
      <c r="D611" s="17" t="str">
        <f aca="false">IF(Spielplan!D611="","",Spielplan!D611)</f>
        <v/>
      </c>
      <c r="E611" s="17" t="str">
        <f aca="false">IF(Spielplan!E611="","",Spielplan!E611)</f>
        <v/>
      </c>
    </row>
    <row r="612" customFormat="false" ht="13.5" hidden="false" customHeight="false" outlineLevel="0" collapsed="false">
      <c r="C612" s="17" t="str">
        <f aca="false">IF(Spielplan!C612="","",Spielplan!C612)</f>
        <v/>
      </c>
      <c r="D612" s="17" t="str">
        <f aca="false">IF(Spielplan!D612="","",Spielplan!D612)</f>
        <v/>
      </c>
      <c r="E612" s="17" t="str">
        <f aca="false">IF(Spielplan!E612="","",Spielplan!E612)</f>
        <v/>
      </c>
    </row>
    <row r="613" customFormat="false" ht="13.5" hidden="false" customHeight="false" outlineLevel="0" collapsed="false">
      <c r="C613" s="17" t="str">
        <f aca="false">IF(Spielplan!C613="","",Spielplan!C613)</f>
        <v/>
      </c>
      <c r="D613" s="17" t="str">
        <f aca="false">IF(Spielplan!D613="","",Spielplan!D613)</f>
        <v/>
      </c>
      <c r="E613" s="17" t="str">
        <f aca="false">IF(Spielplan!E613="","",Spielplan!E613)</f>
        <v/>
      </c>
    </row>
    <row r="614" customFormat="false" ht="13.5" hidden="false" customHeight="false" outlineLevel="0" collapsed="false">
      <c r="C614" s="17" t="str">
        <f aca="false">IF(Spielplan!C614="","",Spielplan!C614)</f>
        <v/>
      </c>
      <c r="D614" s="17" t="str">
        <f aca="false">IF(Spielplan!D614="","",Spielplan!D614)</f>
        <v/>
      </c>
      <c r="E614" s="17" t="str">
        <f aca="false">IF(Spielplan!E614="","",Spielplan!E614)</f>
        <v/>
      </c>
    </row>
    <row r="615" customFormat="false" ht="13.5" hidden="false" customHeight="false" outlineLevel="0" collapsed="false">
      <c r="C615" s="17" t="str">
        <f aca="false">IF(Spielplan!C615="","",Spielplan!C615)</f>
        <v/>
      </c>
      <c r="D615" s="17" t="str">
        <f aca="false">IF(Spielplan!D615="","",Spielplan!D615)</f>
        <v/>
      </c>
      <c r="E615" s="17" t="str">
        <f aca="false">IF(Spielplan!E615="","",Spielplan!E615)</f>
        <v/>
      </c>
    </row>
    <row r="616" customFormat="false" ht="13.5" hidden="false" customHeight="false" outlineLevel="0" collapsed="false">
      <c r="C616" s="17" t="str">
        <f aca="false">IF(Spielplan!C616="","",Spielplan!C616)</f>
        <v/>
      </c>
      <c r="D616" s="17" t="str">
        <f aca="false">IF(Spielplan!D616="","",Spielplan!D616)</f>
        <v/>
      </c>
      <c r="E616" s="17" t="str">
        <f aca="false">IF(Spielplan!E616="","",Spielplan!E616)</f>
        <v/>
      </c>
    </row>
    <row r="617" customFormat="false" ht="13.5" hidden="false" customHeight="false" outlineLevel="0" collapsed="false">
      <c r="C617" s="17" t="str">
        <f aca="false">IF(Spielplan!C617="","",Spielplan!C617)</f>
        <v/>
      </c>
      <c r="D617" s="17" t="str">
        <f aca="false">IF(Spielplan!D617="","",Spielplan!D617)</f>
        <v/>
      </c>
      <c r="E617" s="17" t="str">
        <f aca="false">IF(Spielplan!E617="","",Spielplan!E617)</f>
        <v/>
      </c>
    </row>
    <row r="618" customFormat="false" ht="13.5" hidden="false" customHeight="false" outlineLevel="0" collapsed="false">
      <c r="C618" s="17" t="str">
        <f aca="false">IF(Spielplan!C618="","",Spielplan!C618)</f>
        <v/>
      </c>
      <c r="D618" s="17" t="str">
        <f aca="false">IF(Spielplan!D618="","",Spielplan!D618)</f>
        <v/>
      </c>
      <c r="E618" s="17" t="str">
        <f aca="false">IF(Spielplan!E618="","",Spielplan!E618)</f>
        <v/>
      </c>
    </row>
    <row r="619" customFormat="false" ht="13.5" hidden="false" customHeight="false" outlineLevel="0" collapsed="false">
      <c r="C619" s="17" t="str">
        <f aca="false">IF(Spielplan!C619="","",Spielplan!C619)</f>
        <v/>
      </c>
      <c r="D619" s="17" t="str">
        <f aca="false">IF(Spielplan!D619="","",Spielplan!D619)</f>
        <v/>
      </c>
      <c r="E619" s="17" t="str">
        <f aca="false">IF(Spielplan!E619="","",Spielplan!E619)</f>
        <v/>
      </c>
    </row>
    <row r="620" customFormat="false" ht="13.5" hidden="false" customHeight="false" outlineLevel="0" collapsed="false">
      <c r="C620" s="17" t="str">
        <f aca="false">IF(Spielplan!C620="","",Spielplan!C620)</f>
        <v/>
      </c>
      <c r="D620" s="17" t="str">
        <f aca="false">IF(Spielplan!D620="","",Spielplan!D620)</f>
        <v/>
      </c>
      <c r="E620" s="17" t="str">
        <f aca="false">IF(Spielplan!E620="","",Spielplan!E620)</f>
        <v/>
      </c>
    </row>
    <row r="621" customFormat="false" ht="13.5" hidden="false" customHeight="false" outlineLevel="0" collapsed="false">
      <c r="C621" s="17" t="str">
        <f aca="false">IF(Spielplan!C621="","",Spielplan!C621)</f>
        <v/>
      </c>
      <c r="D621" s="17" t="str">
        <f aca="false">IF(Spielplan!D621="","",Spielplan!D621)</f>
        <v/>
      </c>
      <c r="E621" s="17" t="str">
        <f aca="false">IF(Spielplan!E621="","",Spielplan!E621)</f>
        <v/>
      </c>
    </row>
    <row r="622" customFormat="false" ht="13.5" hidden="false" customHeight="false" outlineLevel="0" collapsed="false">
      <c r="C622" s="17" t="str">
        <f aca="false">IF(Spielplan!C622="","",Spielplan!C622)</f>
        <v/>
      </c>
      <c r="D622" s="17" t="str">
        <f aca="false">IF(Spielplan!D622="","",Spielplan!D622)</f>
        <v/>
      </c>
      <c r="E622" s="17" t="str">
        <f aca="false">IF(Spielplan!E622="","",Spielplan!E622)</f>
        <v/>
      </c>
    </row>
    <row r="623" customFormat="false" ht="13.5" hidden="false" customHeight="false" outlineLevel="0" collapsed="false">
      <c r="C623" s="17" t="str">
        <f aca="false">IF(Spielplan!C623="","",Spielplan!C623)</f>
        <v/>
      </c>
      <c r="D623" s="17" t="str">
        <f aca="false">IF(Spielplan!D623="","",Spielplan!D623)</f>
        <v/>
      </c>
      <c r="E623" s="17" t="str">
        <f aca="false">IF(Spielplan!E623="","",Spielplan!E623)</f>
        <v/>
      </c>
    </row>
    <row r="624" customFormat="false" ht="13.5" hidden="false" customHeight="false" outlineLevel="0" collapsed="false">
      <c r="C624" s="17" t="str">
        <f aca="false">IF(Spielplan!C624="","",Spielplan!C624)</f>
        <v/>
      </c>
      <c r="D624" s="17" t="str">
        <f aca="false">IF(Spielplan!D624="","",Spielplan!D624)</f>
        <v/>
      </c>
      <c r="E624" s="17" t="str">
        <f aca="false">IF(Spielplan!E624="","",Spielplan!E624)</f>
        <v/>
      </c>
    </row>
    <row r="625" customFormat="false" ht="13.5" hidden="false" customHeight="false" outlineLevel="0" collapsed="false">
      <c r="C625" s="17" t="str">
        <f aca="false">IF(Spielplan!C625="","",Spielplan!C625)</f>
        <v/>
      </c>
      <c r="D625" s="17" t="str">
        <f aca="false">IF(Spielplan!D625="","",Spielplan!D625)</f>
        <v/>
      </c>
      <c r="E625" s="17" t="str">
        <f aca="false">IF(Spielplan!E625="","",Spielplan!E625)</f>
        <v/>
      </c>
    </row>
    <row r="626" customFormat="false" ht="13.5" hidden="false" customHeight="false" outlineLevel="0" collapsed="false">
      <c r="C626" s="17" t="str">
        <f aca="false">IF(Spielplan!C626="","",Spielplan!C626)</f>
        <v/>
      </c>
      <c r="D626" s="17" t="str">
        <f aca="false">IF(Spielplan!D626="","",Spielplan!D626)</f>
        <v/>
      </c>
      <c r="E626" s="17" t="str">
        <f aca="false">IF(Spielplan!E626="","",Spielplan!E626)</f>
        <v/>
      </c>
    </row>
    <row r="627" customFormat="false" ht="13.5" hidden="false" customHeight="false" outlineLevel="0" collapsed="false">
      <c r="C627" s="17" t="str">
        <f aca="false">IF(Spielplan!C627="","",Spielplan!C627)</f>
        <v/>
      </c>
      <c r="D627" s="17" t="str">
        <f aca="false">IF(Spielplan!D627="","",Spielplan!D627)</f>
        <v/>
      </c>
      <c r="E627" s="17" t="str">
        <f aca="false">IF(Spielplan!E627="","",Spielplan!E627)</f>
        <v/>
      </c>
    </row>
    <row r="628" customFormat="false" ht="13.5" hidden="false" customHeight="false" outlineLevel="0" collapsed="false">
      <c r="C628" s="17" t="str">
        <f aca="false">IF(Spielplan!C628="","",Spielplan!C628)</f>
        <v/>
      </c>
      <c r="D628" s="17" t="str">
        <f aca="false">IF(Spielplan!D628="","",Spielplan!D628)</f>
        <v/>
      </c>
      <c r="E628" s="17" t="str">
        <f aca="false">IF(Spielplan!E628="","",Spielplan!E628)</f>
        <v/>
      </c>
    </row>
    <row r="629" customFormat="false" ht="13.5" hidden="false" customHeight="false" outlineLevel="0" collapsed="false">
      <c r="C629" s="17" t="str">
        <f aca="false">IF(Spielplan!C629="","",Spielplan!C629)</f>
        <v/>
      </c>
      <c r="D629" s="17" t="str">
        <f aca="false">IF(Spielplan!D629="","",Spielplan!D629)</f>
        <v/>
      </c>
      <c r="E629" s="17" t="str">
        <f aca="false">IF(Spielplan!E629="","",Spielplan!E629)</f>
        <v/>
      </c>
    </row>
    <row r="630" customFormat="false" ht="13.5" hidden="false" customHeight="false" outlineLevel="0" collapsed="false">
      <c r="C630" s="17" t="str">
        <f aca="false">IF(Spielplan!C630="","",Spielplan!C630)</f>
        <v/>
      </c>
      <c r="D630" s="17" t="str">
        <f aca="false">IF(Spielplan!D630="","",Spielplan!D630)</f>
        <v/>
      </c>
      <c r="E630" s="17" t="str">
        <f aca="false">IF(Spielplan!E630="","",Spielplan!E630)</f>
        <v/>
      </c>
    </row>
    <row r="631" customFormat="false" ht="13.5" hidden="false" customHeight="false" outlineLevel="0" collapsed="false">
      <c r="C631" s="17" t="str">
        <f aca="false">IF(Spielplan!C631="","",Spielplan!C631)</f>
        <v/>
      </c>
      <c r="D631" s="17" t="str">
        <f aca="false">IF(Spielplan!D631="","",Spielplan!D631)</f>
        <v/>
      </c>
      <c r="E631" s="17" t="str">
        <f aca="false">IF(Spielplan!E631="","",Spielplan!E631)</f>
        <v/>
      </c>
    </row>
    <row r="632" customFormat="false" ht="13.5" hidden="false" customHeight="false" outlineLevel="0" collapsed="false">
      <c r="C632" s="17" t="str">
        <f aca="false">IF(Spielplan!C632="","",Spielplan!C632)</f>
        <v/>
      </c>
      <c r="D632" s="17" t="str">
        <f aca="false">IF(Spielplan!D632="","",Spielplan!D632)</f>
        <v/>
      </c>
      <c r="E632" s="17" t="str">
        <f aca="false">IF(Spielplan!E632="","",Spielplan!E632)</f>
        <v/>
      </c>
    </row>
    <row r="633" customFormat="false" ht="13.5" hidden="false" customHeight="false" outlineLevel="0" collapsed="false">
      <c r="C633" s="17" t="str">
        <f aca="false">IF(Spielplan!C633="","",Spielplan!C633)</f>
        <v/>
      </c>
      <c r="D633" s="17" t="str">
        <f aca="false">IF(Spielplan!D633="","",Spielplan!D633)</f>
        <v/>
      </c>
      <c r="E633" s="17" t="str">
        <f aca="false">IF(Spielplan!E633="","",Spielplan!E633)</f>
        <v/>
      </c>
    </row>
    <row r="634" customFormat="false" ht="13.5" hidden="false" customHeight="false" outlineLevel="0" collapsed="false">
      <c r="C634" s="17" t="str">
        <f aca="false">IF(Spielplan!C634="","",Spielplan!C634)</f>
        <v/>
      </c>
      <c r="D634" s="17" t="str">
        <f aca="false">IF(Spielplan!D634="","",Spielplan!D634)</f>
        <v/>
      </c>
      <c r="E634" s="17" t="str">
        <f aca="false">IF(Spielplan!E634="","",Spielplan!E634)</f>
        <v/>
      </c>
    </row>
    <row r="635" customFormat="false" ht="13.5" hidden="false" customHeight="false" outlineLevel="0" collapsed="false">
      <c r="C635" s="17" t="str">
        <f aca="false">IF(Spielplan!C635="","",Spielplan!C635)</f>
        <v/>
      </c>
      <c r="D635" s="17" t="str">
        <f aca="false">IF(Spielplan!D635="","",Spielplan!D635)</f>
        <v/>
      </c>
      <c r="E635" s="17" t="str">
        <f aca="false">IF(Spielplan!E635="","",Spielplan!E635)</f>
        <v/>
      </c>
    </row>
    <row r="636" customFormat="false" ht="13.5" hidden="false" customHeight="false" outlineLevel="0" collapsed="false">
      <c r="C636" s="17" t="str">
        <f aca="false">IF(Spielplan!C636="","",Spielplan!C636)</f>
        <v/>
      </c>
      <c r="D636" s="17" t="str">
        <f aca="false">IF(Spielplan!D636="","",Spielplan!D636)</f>
        <v/>
      </c>
      <c r="E636" s="17" t="str">
        <f aca="false">IF(Spielplan!E636="","",Spielplan!E636)</f>
        <v/>
      </c>
    </row>
    <row r="637" customFormat="false" ht="13.5" hidden="false" customHeight="false" outlineLevel="0" collapsed="false">
      <c r="C637" s="17" t="str">
        <f aca="false">IF(Spielplan!C637="","",Spielplan!C637)</f>
        <v/>
      </c>
      <c r="D637" s="17" t="str">
        <f aca="false">IF(Spielplan!D637="","",Spielplan!D637)</f>
        <v/>
      </c>
      <c r="E637" s="17" t="str">
        <f aca="false">IF(Spielplan!E637="","",Spielplan!E637)</f>
        <v/>
      </c>
    </row>
    <row r="638" customFormat="false" ht="13.5" hidden="false" customHeight="false" outlineLevel="0" collapsed="false">
      <c r="C638" s="17" t="str">
        <f aca="false">IF(Spielplan!C638="","",Spielplan!C638)</f>
        <v/>
      </c>
      <c r="D638" s="17" t="str">
        <f aca="false">IF(Spielplan!D638="","",Spielplan!D638)</f>
        <v/>
      </c>
      <c r="E638" s="17" t="str">
        <f aca="false">IF(Spielplan!E638="","",Spielplan!E638)</f>
        <v/>
      </c>
    </row>
    <row r="639" customFormat="false" ht="13.5" hidden="false" customHeight="false" outlineLevel="0" collapsed="false">
      <c r="C639" s="17" t="str">
        <f aca="false">IF(Spielplan!C639="","",Spielplan!C639)</f>
        <v/>
      </c>
      <c r="D639" s="17" t="str">
        <f aca="false">IF(Spielplan!D639="","",Spielplan!D639)</f>
        <v/>
      </c>
      <c r="E639" s="17" t="str">
        <f aca="false">IF(Spielplan!E639="","",Spielplan!E639)</f>
        <v/>
      </c>
    </row>
    <row r="640" customFormat="false" ht="13.5" hidden="false" customHeight="false" outlineLevel="0" collapsed="false">
      <c r="C640" s="17" t="str">
        <f aca="false">IF(Spielplan!C640="","",Spielplan!C640)</f>
        <v/>
      </c>
      <c r="D640" s="17" t="str">
        <f aca="false">IF(Spielplan!D640="","",Spielplan!D640)</f>
        <v/>
      </c>
      <c r="E640" s="17" t="str">
        <f aca="false">IF(Spielplan!E640="","",Spielplan!E640)</f>
        <v/>
      </c>
    </row>
    <row r="641" customFormat="false" ht="13.5" hidden="false" customHeight="false" outlineLevel="0" collapsed="false">
      <c r="C641" s="17" t="str">
        <f aca="false">IF(Spielplan!C641="","",Spielplan!C641)</f>
        <v/>
      </c>
      <c r="D641" s="17" t="str">
        <f aca="false">IF(Spielplan!D641="","",Spielplan!D641)</f>
        <v/>
      </c>
      <c r="E641" s="17" t="str">
        <f aca="false">IF(Spielplan!E641="","",Spielplan!E641)</f>
        <v/>
      </c>
    </row>
    <row r="642" customFormat="false" ht="13.5" hidden="false" customHeight="false" outlineLevel="0" collapsed="false">
      <c r="C642" s="17" t="str">
        <f aca="false">IF(Spielplan!C642="","",Spielplan!C642)</f>
        <v/>
      </c>
      <c r="D642" s="17" t="str">
        <f aca="false">IF(Spielplan!D642="","",Spielplan!D642)</f>
        <v/>
      </c>
      <c r="E642" s="17" t="str">
        <f aca="false">IF(Spielplan!E642="","",Spielplan!E642)</f>
        <v/>
      </c>
    </row>
    <row r="643" customFormat="false" ht="13.5" hidden="false" customHeight="false" outlineLevel="0" collapsed="false">
      <c r="C643" s="17" t="str">
        <f aca="false">IF(Spielplan!C643="","",Spielplan!C643)</f>
        <v/>
      </c>
      <c r="D643" s="17" t="str">
        <f aca="false">IF(Spielplan!D643="","",Spielplan!D643)</f>
        <v/>
      </c>
      <c r="E643" s="17" t="str">
        <f aca="false">IF(Spielplan!E643="","",Spielplan!E643)</f>
        <v/>
      </c>
    </row>
    <row r="644" customFormat="false" ht="13.5" hidden="false" customHeight="false" outlineLevel="0" collapsed="false">
      <c r="C644" s="17" t="str">
        <f aca="false">IF(Spielplan!C644="","",Spielplan!C644)</f>
        <v/>
      </c>
      <c r="D644" s="17" t="str">
        <f aca="false">IF(Spielplan!D644="","",Spielplan!D644)</f>
        <v/>
      </c>
      <c r="E644" s="17" t="str">
        <f aca="false">IF(Spielplan!E644="","",Spielplan!E644)</f>
        <v/>
      </c>
    </row>
    <row r="645" customFormat="false" ht="13.5" hidden="false" customHeight="false" outlineLevel="0" collapsed="false">
      <c r="C645" s="17" t="str">
        <f aca="false">IF(Spielplan!C645="","",Spielplan!C645)</f>
        <v/>
      </c>
      <c r="D645" s="17" t="str">
        <f aca="false">IF(Spielplan!D645="","",Spielplan!D645)</f>
        <v/>
      </c>
      <c r="E645" s="17" t="str">
        <f aca="false">IF(Spielplan!E645="","",Spielplan!E645)</f>
        <v/>
      </c>
    </row>
    <row r="646" customFormat="false" ht="13.5" hidden="false" customHeight="false" outlineLevel="0" collapsed="false">
      <c r="C646" s="17" t="str">
        <f aca="false">IF(Spielplan!C646="","",Spielplan!C646)</f>
        <v/>
      </c>
      <c r="D646" s="17" t="str">
        <f aca="false">IF(Spielplan!D646="","",Spielplan!D646)</f>
        <v/>
      </c>
      <c r="E646" s="17" t="str">
        <f aca="false">IF(Spielplan!E646="","",Spielplan!E646)</f>
        <v/>
      </c>
    </row>
    <row r="647" customFormat="false" ht="13.5" hidden="false" customHeight="false" outlineLevel="0" collapsed="false">
      <c r="C647" s="17" t="str">
        <f aca="false">IF(Spielplan!C647="","",Spielplan!C647)</f>
        <v/>
      </c>
      <c r="D647" s="17" t="str">
        <f aca="false">IF(Spielplan!D647="","",Spielplan!D647)</f>
        <v/>
      </c>
      <c r="E647" s="17" t="str">
        <f aca="false">IF(Spielplan!E647="","",Spielplan!E647)</f>
        <v/>
      </c>
    </row>
    <row r="648" customFormat="false" ht="13.5" hidden="false" customHeight="false" outlineLevel="0" collapsed="false">
      <c r="C648" s="17" t="str">
        <f aca="false">IF(Spielplan!C648="","",Spielplan!C648)</f>
        <v/>
      </c>
      <c r="D648" s="17" t="str">
        <f aca="false">IF(Spielplan!D648="","",Spielplan!D648)</f>
        <v/>
      </c>
      <c r="E648" s="17" t="str">
        <f aca="false">IF(Spielplan!E648="","",Spielplan!E648)</f>
        <v/>
      </c>
    </row>
    <row r="649" customFormat="false" ht="13.5" hidden="false" customHeight="false" outlineLevel="0" collapsed="false">
      <c r="C649" s="17" t="str">
        <f aca="false">IF(Spielplan!C649="","",Spielplan!C649)</f>
        <v/>
      </c>
      <c r="D649" s="17" t="str">
        <f aca="false">IF(Spielplan!D649="","",Spielplan!D649)</f>
        <v/>
      </c>
      <c r="E649" s="17" t="str">
        <f aca="false">IF(Spielplan!E649="","",Spielplan!E649)</f>
        <v/>
      </c>
    </row>
    <row r="650" customFormat="false" ht="13.5" hidden="false" customHeight="false" outlineLevel="0" collapsed="false">
      <c r="C650" s="17" t="str">
        <f aca="false">IF(Spielplan!C650="","",Spielplan!C650)</f>
        <v/>
      </c>
      <c r="D650" s="17" t="str">
        <f aca="false">IF(Spielplan!D650="","",Spielplan!D650)</f>
        <v/>
      </c>
      <c r="E650" s="17" t="str">
        <f aca="false">IF(Spielplan!E650="","",Spielplan!E650)</f>
        <v/>
      </c>
    </row>
    <row r="651" customFormat="false" ht="13.5" hidden="false" customHeight="false" outlineLevel="0" collapsed="false">
      <c r="C651" s="17" t="str">
        <f aca="false">IF(Spielplan!C651="","",Spielplan!C651)</f>
        <v/>
      </c>
      <c r="D651" s="17" t="str">
        <f aca="false">IF(Spielplan!D651="","",Spielplan!D651)</f>
        <v/>
      </c>
      <c r="E651" s="17" t="str">
        <f aca="false">IF(Spielplan!E651="","",Spielplan!E651)</f>
        <v/>
      </c>
    </row>
    <row r="652" customFormat="false" ht="13.5" hidden="false" customHeight="false" outlineLevel="0" collapsed="false">
      <c r="C652" s="17" t="str">
        <f aca="false">IF(Spielplan!C652="","",Spielplan!C652)</f>
        <v/>
      </c>
      <c r="D652" s="17" t="str">
        <f aca="false">IF(Spielplan!D652="","",Spielplan!D652)</f>
        <v/>
      </c>
      <c r="E652" s="17" t="str">
        <f aca="false">IF(Spielplan!E652="","",Spielplan!E652)</f>
        <v/>
      </c>
    </row>
    <row r="653" customFormat="false" ht="13.5" hidden="false" customHeight="false" outlineLevel="0" collapsed="false">
      <c r="C653" s="17" t="str">
        <f aca="false">IF(Spielplan!C653="","",Spielplan!C653)</f>
        <v/>
      </c>
      <c r="D653" s="17" t="str">
        <f aca="false">IF(Spielplan!D653="","",Spielplan!D653)</f>
        <v/>
      </c>
      <c r="E653" s="17" t="str">
        <f aca="false">IF(Spielplan!E653="","",Spielplan!E653)</f>
        <v/>
      </c>
    </row>
    <row r="654" customFormat="false" ht="13.5" hidden="false" customHeight="false" outlineLevel="0" collapsed="false">
      <c r="C654" s="17" t="str">
        <f aca="false">IF(Spielplan!C654="","",Spielplan!C654)</f>
        <v/>
      </c>
      <c r="D654" s="17" t="str">
        <f aca="false">IF(Spielplan!D654="","",Spielplan!D654)</f>
        <v/>
      </c>
      <c r="E654" s="17" t="str">
        <f aca="false">IF(Spielplan!E654="","",Spielplan!E654)</f>
        <v/>
      </c>
    </row>
    <row r="655" customFormat="false" ht="13.5" hidden="false" customHeight="false" outlineLevel="0" collapsed="false">
      <c r="C655" s="17" t="str">
        <f aca="false">IF(Spielplan!C655="","",Spielplan!C655)</f>
        <v/>
      </c>
      <c r="D655" s="17" t="str">
        <f aca="false">IF(Spielplan!D655="","",Spielplan!D655)</f>
        <v/>
      </c>
      <c r="E655" s="17" t="str">
        <f aca="false">IF(Spielplan!E655="","",Spielplan!E655)</f>
        <v/>
      </c>
    </row>
    <row r="656" customFormat="false" ht="13.5" hidden="false" customHeight="false" outlineLevel="0" collapsed="false">
      <c r="C656" s="17" t="str">
        <f aca="false">IF(Spielplan!C656="","",Spielplan!C656)</f>
        <v/>
      </c>
      <c r="D656" s="17" t="str">
        <f aca="false">IF(Spielplan!D656="","",Spielplan!D656)</f>
        <v/>
      </c>
      <c r="E656" s="17" t="str">
        <f aca="false">IF(Spielplan!E656="","",Spielplan!E656)</f>
        <v/>
      </c>
    </row>
    <row r="657" customFormat="false" ht="13.5" hidden="false" customHeight="false" outlineLevel="0" collapsed="false">
      <c r="C657" s="17" t="str">
        <f aca="false">IF(Spielplan!C657="","",Spielplan!C657)</f>
        <v/>
      </c>
      <c r="D657" s="17" t="str">
        <f aca="false">IF(Spielplan!D657="","",Spielplan!D657)</f>
        <v/>
      </c>
      <c r="E657" s="17" t="str">
        <f aca="false">IF(Spielplan!E657="","",Spielplan!E657)</f>
        <v/>
      </c>
    </row>
    <row r="658" customFormat="false" ht="13.5" hidden="false" customHeight="false" outlineLevel="0" collapsed="false">
      <c r="C658" s="17" t="str">
        <f aca="false">IF(Spielplan!C658="","",Spielplan!C658)</f>
        <v/>
      </c>
      <c r="D658" s="17" t="str">
        <f aca="false">IF(Spielplan!D658="","",Spielplan!D658)</f>
        <v/>
      </c>
      <c r="E658" s="17" t="str">
        <f aca="false">IF(Spielplan!E658="","",Spielplan!E658)</f>
        <v/>
      </c>
    </row>
    <row r="659" customFormat="false" ht="13.5" hidden="false" customHeight="false" outlineLevel="0" collapsed="false">
      <c r="C659" s="17" t="str">
        <f aca="false">IF(Spielplan!C659="","",Spielplan!C659)</f>
        <v/>
      </c>
      <c r="D659" s="17" t="str">
        <f aca="false">IF(Spielplan!D659="","",Spielplan!D659)</f>
        <v/>
      </c>
      <c r="E659" s="17" t="str">
        <f aca="false">IF(Spielplan!E659="","",Spielplan!E659)</f>
        <v/>
      </c>
    </row>
    <row r="660" customFormat="false" ht="13.5" hidden="false" customHeight="false" outlineLevel="0" collapsed="false">
      <c r="C660" s="17" t="str">
        <f aca="false">IF(Spielplan!C660="","",Spielplan!C660)</f>
        <v/>
      </c>
      <c r="D660" s="17" t="str">
        <f aca="false">IF(Spielplan!D660="","",Spielplan!D660)</f>
        <v/>
      </c>
      <c r="E660" s="17" t="str">
        <f aca="false">IF(Spielplan!E660="","",Spielplan!E660)</f>
        <v/>
      </c>
    </row>
    <row r="661" customFormat="false" ht="13.5" hidden="false" customHeight="false" outlineLevel="0" collapsed="false">
      <c r="C661" s="17" t="str">
        <f aca="false">IF(Spielplan!C661="","",Spielplan!C661)</f>
        <v/>
      </c>
      <c r="D661" s="17" t="str">
        <f aca="false">IF(Spielplan!D661="","",Spielplan!D661)</f>
        <v/>
      </c>
      <c r="E661" s="17" t="str">
        <f aca="false">IF(Spielplan!E661="","",Spielplan!E661)</f>
        <v/>
      </c>
    </row>
    <row r="662" customFormat="false" ht="13.5" hidden="false" customHeight="false" outlineLevel="0" collapsed="false">
      <c r="C662" s="17" t="str">
        <f aca="false">IF(Spielplan!C662="","",Spielplan!C662)</f>
        <v/>
      </c>
      <c r="D662" s="17" t="str">
        <f aca="false">IF(Spielplan!D662="","",Spielplan!D662)</f>
        <v/>
      </c>
      <c r="E662" s="17" t="str">
        <f aca="false">IF(Spielplan!E662="","",Spielplan!E662)</f>
        <v/>
      </c>
    </row>
    <row r="663" customFormat="false" ht="13.5" hidden="false" customHeight="false" outlineLevel="0" collapsed="false">
      <c r="C663" s="17" t="str">
        <f aca="false">IF(Spielplan!C663="","",Spielplan!C663)</f>
        <v/>
      </c>
      <c r="D663" s="17" t="str">
        <f aca="false">IF(Spielplan!D663="","",Spielplan!D663)</f>
        <v/>
      </c>
      <c r="E663" s="17" t="str">
        <f aca="false">IF(Spielplan!E663="","",Spielplan!E663)</f>
        <v/>
      </c>
    </row>
    <row r="664" customFormat="false" ht="13.5" hidden="false" customHeight="false" outlineLevel="0" collapsed="false">
      <c r="C664" s="17" t="str">
        <f aca="false">IF(Spielplan!C664="","",Spielplan!C664)</f>
        <v/>
      </c>
      <c r="D664" s="17" t="str">
        <f aca="false">IF(Spielplan!D664="","",Spielplan!D664)</f>
        <v/>
      </c>
      <c r="E664" s="17" t="str">
        <f aca="false">IF(Spielplan!E664="","",Spielplan!E664)</f>
        <v/>
      </c>
    </row>
    <row r="665" customFormat="false" ht="13.5" hidden="false" customHeight="false" outlineLevel="0" collapsed="false">
      <c r="C665" s="17" t="str">
        <f aca="false">IF(Spielplan!C665="","",Spielplan!C665)</f>
        <v/>
      </c>
      <c r="D665" s="17" t="str">
        <f aca="false">IF(Spielplan!D665="","",Spielplan!D665)</f>
        <v/>
      </c>
      <c r="E665" s="17" t="str">
        <f aca="false">IF(Spielplan!E665="","",Spielplan!E665)</f>
        <v/>
      </c>
    </row>
    <row r="666" customFormat="false" ht="13.5" hidden="false" customHeight="false" outlineLevel="0" collapsed="false">
      <c r="C666" s="17" t="str">
        <f aca="false">IF(Spielplan!C666="","",Spielplan!C666)</f>
        <v/>
      </c>
      <c r="D666" s="17" t="str">
        <f aca="false">IF(Spielplan!D666="","",Spielplan!D666)</f>
        <v/>
      </c>
      <c r="E666" s="17" t="str">
        <f aca="false">IF(Spielplan!E666="","",Spielplan!E666)</f>
        <v/>
      </c>
    </row>
    <row r="667" customFormat="false" ht="13.5" hidden="false" customHeight="false" outlineLevel="0" collapsed="false">
      <c r="C667" s="17" t="str">
        <f aca="false">IF(Spielplan!C667="","",Spielplan!C667)</f>
        <v/>
      </c>
      <c r="D667" s="17" t="str">
        <f aca="false">IF(Spielplan!D667="","",Spielplan!D667)</f>
        <v/>
      </c>
      <c r="E667" s="17" t="str">
        <f aca="false">IF(Spielplan!E667="","",Spielplan!E667)</f>
        <v/>
      </c>
    </row>
    <row r="668" customFormat="false" ht="13.5" hidden="false" customHeight="false" outlineLevel="0" collapsed="false">
      <c r="C668" s="17" t="str">
        <f aca="false">IF(Spielplan!C668="","",Spielplan!C668)</f>
        <v/>
      </c>
      <c r="D668" s="17" t="str">
        <f aca="false">IF(Spielplan!D668="","",Spielplan!D668)</f>
        <v/>
      </c>
      <c r="E668" s="17" t="str">
        <f aca="false">IF(Spielplan!E668="","",Spielplan!E668)</f>
        <v/>
      </c>
    </row>
    <row r="669" customFormat="false" ht="13.5" hidden="false" customHeight="false" outlineLevel="0" collapsed="false">
      <c r="C669" s="17" t="str">
        <f aca="false">IF(Spielplan!C669="","",Spielplan!C669)</f>
        <v/>
      </c>
      <c r="D669" s="17" t="str">
        <f aca="false">IF(Spielplan!D669="","",Spielplan!D669)</f>
        <v/>
      </c>
      <c r="E669" s="17" t="str">
        <f aca="false">IF(Spielplan!E669="","",Spielplan!E669)</f>
        <v/>
      </c>
    </row>
    <row r="670" customFormat="false" ht="13.5" hidden="false" customHeight="false" outlineLevel="0" collapsed="false">
      <c r="C670" s="17" t="str">
        <f aca="false">IF(Spielplan!C670="","",Spielplan!C670)</f>
        <v/>
      </c>
      <c r="D670" s="17" t="str">
        <f aca="false">IF(Spielplan!D670="","",Spielplan!D670)</f>
        <v/>
      </c>
      <c r="E670" s="17" t="str">
        <f aca="false">IF(Spielplan!E670="","",Spielplan!E670)</f>
        <v/>
      </c>
    </row>
    <row r="671" customFormat="false" ht="13.5" hidden="false" customHeight="false" outlineLevel="0" collapsed="false">
      <c r="C671" s="17" t="str">
        <f aca="false">IF(Spielplan!C671="","",Spielplan!C671)</f>
        <v/>
      </c>
      <c r="D671" s="17" t="str">
        <f aca="false">IF(Spielplan!D671="","",Spielplan!D671)</f>
        <v/>
      </c>
      <c r="E671" s="17" t="str">
        <f aca="false">IF(Spielplan!E671="","",Spielplan!E671)</f>
        <v/>
      </c>
    </row>
    <row r="672" customFormat="false" ht="13.5" hidden="false" customHeight="false" outlineLevel="0" collapsed="false">
      <c r="C672" s="17" t="str">
        <f aca="false">IF(Spielplan!C672="","",Spielplan!C672)</f>
        <v/>
      </c>
      <c r="D672" s="17" t="str">
        <f aca="false">IF(Spielplan!D672="","",Spielplan!D672)</f>
        <v/>
      </c>
      <c r="E672" s="17" t="str">
        <f aca="false">IF(Spielplan!E672="","",Spielplan!E672)</f>
        <v/>
      </c>
    </row>
    <row r="673" customFormat="false" ht="13.5" hidden="false" customHeight="false" outlineLevel="0" collapsed="false">
      <c r="C673" s="17" t="str">
        <f aca="false">IF(Spielplan!C673="","",Spielplan!C673)</f>
        <v/>
      </c>
      <c r="D673" s="17" t="str">
        <f aca="false">IF(Spielplan!D673="","",Spielplan!D673)</f>
        <v/>
      </c>
      <c r="E673" s="17" t="str">
        <f aca="false">IF(Spielplan!E673="","",Spielplan!E673)</f>
        <v/>
      </c>
    </row>
    <row r="674" customFormat="false" ht="13.5" hidden="false" customHeight="false" outlineLevel="0" collapsed="false">
      <c r="C674" s="17" t="str">
        <f aca="false">IF(Spielplan!C674="","",Spielplan!C674)</f>
        <v/>
      </c>
      <c r="D674" s="17" t="str">
        <f aca="false">IF(Spielplan!D674="","",Spielplan!D674)</f>
        <v/>
      </c>
      <c r="E674" s="17" t="str">
        <f aca="false">IF(Spielplan!E674="","",Spielplan!E674)</f>
        <v/>
      </c>
    </row>
    <row r="675" customFormat="false" ht="13.5" hidden="false" customHeight="false" outlineLevel="0" collapsed="false">
      <c r="C675" s="17" t="str">
        <f aca="false">IF(Spielplan!C675="","",Spielplan!C675)</f>
        <v/>
      </c>
      <c r="D675" s="17" t="str">
        <f aca="false">IF(Spielplan!D675="","",Spielplan!D675)</f>
        <v/>
      </c>
      <c r="E675" s="17" t="str">
        <f aca="false">IF(Spielplan!E675="","",Spielplan!E675)</f>
        <v/>
      </c>
    </row>
    <row r="676" customFormat="false" ht="13.5" hidden="false" customHeight="false" outlineLevel="0" collapsed="false">
      <c r="C676" s="17" t="str">
        <f aca="false">IF(Spielplan!C676="","",Spielplan!C676)</f>
        <v/>
      </c>
      <c r="D676" s="17" t="str">
        <f aca="false">IF(Spielplan!D676="","",Spielplan!D676)</f>
        <v/>
      </c>
      <c r="E676" s="17" t="str">
        <f aca="false">IF(Spielplan!E676="","",Spielplan!E676)</f>
        <v/>
      </c>
    </row>
    <row r="677" customFormat="false" ht="13.5" hidden="false" customHeight="false" outlineLevel="0" collapsed="false">
      <c r="C677" s="17" t="str">
        <f aca="false">IF(Spielplan!C677="","",Spielplan!C677)</f>
        <v/>
      </c>
      <c r="D677" s="17" t="str">
        <f aca="false">IF(Spielplan!D677="","",Spielplan!D677)</f>
        <v/>
      </c>
      <c r="E677" s="17" t="str">
        <f aca="false">IF(Spielplan!E677="","",Spielplan!E677)</f>
        <v/>
      </c>
    </row>
    <row r="678" customFormat="false" ht="13.5" hidden="false" customHeight="false" outlineLevel="0" collapsed="false">
      <c r="C678" s="17" t="str">
        <f aca="false">IF(Spielplan!C678="","",Spielplan!C678)</f>
        <v/>
      </c>
      <c r="D678" s="17" t="str">
        <f aca="false">IF(Spielplan!D678="","",Spielplan!D678)</f>
        <v/>
      </c>
      <c r="E678" s="17" t="str">
        <f aca="false">IF(Spielplan!E678="","",Spielplan!E678)</f>
        <v/>
      </c>
    </row>
    <row r="679" customFormat="false" ht="13.5" hidden="false" customHeight="false" outlineLevel="0" collapsed="false">
      <c r="C679" s="17" t="str">
        <f aca="false">IF(Spielplan!C679="","",Spielplan!C679)</f>
        <v/>
      </c>
      <c r="D679" s="17" t="str">
        <f aca="false">IF(Spielplan!D679="","",Spielplan!D679)</f>
        <v/>
      </c>
      <c r="E679" s="17" t="str">
        <f aca="false">IF(Spielplan!E679="","",Spielplan!E679)</f>
        <v/>
      </c>
    </row>
    <row r="680" customFormat="false" ht="13.5" hidden="false" customHeight="false" outlineLevel="0" collapsed="false">
      <c r="C680" s="17" t="str">
        <f aca="false">IF(Spielplan!C680="","",Spielplan!C680)</f>
        <v/>
      </c>
      <c r="D680" s="17" t="str">
        <f aca="false">IF(Spielplan!D680="","",Spielplan!D680)</f>
        <v/>
      </c>
      <c r="E680" s="17" t="str">
        <f aca="false">IF(Spielplan!E680="","",Spielplan!E680)</f>
        <v/>
      </c>
    </row>
    <row r="681" customFormat="false" ht="13.5" hidden="false" customHeight="false" outlineLevel="0" collapsed="false">
      <c r="C681" s="17" t="str">
        <f aca="false">IF(Spielplan!C681="","",Spielplan!C681)</f>
        <v/>
      </c>
      <c r="D681" s="17" t="str">
        <f aca="false">IF(Spielplan!D681="","",Spielplan!D681)</f>
        <v/>
      </c>
      <c r="E681" s="17" t="str">
        <f aca="false">IF(Spielplan!E681="","",Spielplan!E681)</f>
        <v/>
      </c>
    </row>
    <row r="682" customFormat="false" ht="13.5" hidden="false" customHeight="false" outlineLevel="0" collapsed="false">
      <c r="C682" s="17" t="str">
        <f aca="false">IF(Spielplan!C682="","",Spielplan!C682)</f>
        <v/>
      </c>
      <c r="D682" s="17" t="str">
        <f aca="false">IF(Spielplan!D682="","",Spielplan!D682)</f>
        <v/>
      </c>
      <c r="E682" s="17" t="str">
        <f aca="false">IF(Spielplan!E682="","",Spielplan!E682)</f>
        <v/>
      </c>
    </row>
    <row r="683" customFormat="false" ht="13.5" hidden="false" customHeight="false" outlineLevel="0" collapsed="false">
      <c r="C683" s="17" t="str">
        <f aca="false">IF(Spielplan!C683="","",Spielplan!C683)</f>
        <v/>
      </c>
      <c r="D683" s="17" t="str">
        <f aca="false">IF(Spielplan!D683="","",Spielplan!D683)</f>
        <v/>
      </c>
      <c r="E683" s="17" t="str">
        <f aca="false">IF(Spielplan!E683="","",Spielplan!E683)</f>
        <v/>
      </c>
    </row>
    <row r="684" customFormat="false" ht="13.5" hidden="false" customHeight="false" outlineLevel="0" collapsed="false">
      <c r="C684" s="17" t="str">
        <f aca="false">IF(Spielplan!C684="","",Spielplan!C684)</f>
        <v/>
      </c>
      <c r="D684" s="17" t="str">
        <f aca="false">IF(Spielplan!D684="","",Spielplan!D684)</f>
        <v/>
      </c>
      <c r="E684" s="17" t="str">
        <f aca="false">IF(Spielplan!E684="","",Spielplan!E684)</f>
        <v/>
      </c>
    </row>
    <row r="685" customFormat="false" ht="13.5" hidden="false" customHeight="false" outlineLevel="0" collapsed="false">
      <c r="C685" s="17" t="str">
        <f aca="false">IF(Spielplan!C685="","",Spielplan!C685)</f>
        <v/>
      </c>
      <c r="D685" s="17" t="str">
        <f aca="false">IF(Spielplan!D685="","",Spielplan!D685)</f>
        <v/>
      </c>
      <c r="E685" s="17" t="str">
        <f aca="false">IF(Spielplan!E685="","",Spielplan!E685)</f>
        <v/>
      </c>
    </row>
    <row r="686" customFormat="false" ht="13.5" hidden="false" customHeight="false" outlineLevel="0" collapsed="false">
      <c r="C686" s="17" t="str">
        <f aca="false">IF(Spielplan!C686="","",Spielplan!C686)</f>
        <v/>
      </c>
      <c r="D686" s="17" t="str">
        <f aca="false">IF(Spielplan!D686="","",Spielplan!D686)</f>
        <v/>
      </c>
      <c r="E686" s="17" t="str">
        <f aca="false">IF(Spielplan!E686="","",Spielplan!E686)</f>
        <v/>
      </c>
    </row>
    <row r="687" customFormat="false" ht="13.5" hidden="false" customHeight="false" outlineLevel="0" collapsed="false">
      <c r="C687" s="17" t="str">
        <f aca="false">IF(Spielplan!C687="","",Spielplan!C687)</f>
        <v/>
      </c>
      <c r="D687" s="17" t="str">
        <f aca="false">IF(Spielplan!D687="","",Spielplan!D687)</f>
        <v/>
      </c>
      <c r="E687" s="17" t="str">
        <f aca="false">IF(Spielplan!E687="","",Spielplan!E687)</f>
        <v/>
      </c>
    </row>
    <row r="688" customFormat="false" ht="13.5" hidden="false" customHeight="false" outlineLevel="0" collapsed="false">
      <c r="C688" s="17" t="str">
        <f aca="false">IF(Spielplan!C688="","",Spielplan!C688)</f>
        <v/>
      </c>
      <c r="D688" s="17" t="str">
        <f aca="false">IF(Spielplan!D688="","",Spielplan!D688)</f>
        <v/>
      </c>
      <c r="E688" s="17" t="str">
        <f aca="false">IF(Spielplan!E688="","",Spielplan!E688)</f>
        <v/>
      </c>
    </row>
    <row r="689" customFormat="false" ht="13.5" hidden="false" customHeight="false" outlineLevel="0" collapsed="false">
      <c r="C689" s="17" t="str">
        <f aca="false">IF(Spielplan!C689="","",Spielplan!C689)</f>
        <v/>
      </c>
      <c r="D689" s="17" t="str">
        <f aca="false">IF(Spielplan!D689="","",Spielplan!D689)</f>
        <v/>
      </c>
      <c r="E689" s="17" t="str">
        <f aca="false">IF(Spielplan!E689="","",Spielplan!E689)</f>
        <v/>
      </c>
    </row>
    <row r="690" customFormat="false" ht="13.5" hidden="false" customHeight="false" outlineLevel="0" collapsed="false">
      <c r="C690" s="17" t="str">
        <f aca="false">IF(Spielplan!C690="","",Spielplan!C690)</f>
        <v/>
      </c>
      <c r="D690" s="17" t="str">
        <f aca="false">IF(Spielplan!D690="","",Spielplan!D690)</f>
        <v/>
      </c>
      <c r="E690" s="17" t="str">
        <f aca="false">IF(Spielplan!E690="","",Spielplan!E690)</f>
        <v/>
      </c>
    </row>
    <row r="691" customFormat="false" ht="13.5" hidden="false" customHeight="false" outlineLevel="0" collapsed="false">
      <c r="C691" s="17" t="str">
        <f aca="false">IF(Spielplan!C691="","",Spielplan!C691)</f>
        <v/>
      </c>
      <c r="D691" s="17" t="str">
        <f aca="false">IF(Spielplan!D691="","",Spielplan!D691)</f>
        <v/>
      </c>
      <c r="E691" s="17" t="str">
        <f aca="false">IF(Spielplan!E691="","",Spielplan!E691)</f>
        <v/>
      </c>
    </row>
    <row r="692" customFormat="false" ht="13.5" hidden="false" customHeight="false" outlineLevel="0" collapsed="false">
      <c r="C692" s="17" t="str">
        <f aca="false">IF(Spielplan!C692="","",Spielplan!C692)</f>
        <v/>
      </c>
      <c r="D692" s="17" t="str">
        <f aca="false">IF(Spielplan!D692="","",Spielplan!D692)</f>
        <v/>
      </c>
      <c r="E692" s="17" t="str">
        <f aca="false">IF(Spielplan!E692="","",Spielplan!E692)</f>
        <v/>
      </c>
    </row>
    <row r="693" customFormat="false" ht="13.5" hidden="false" customHeight="false" outlineLevel="0" collapsed="false">
      <c r="C693" s="17" t="str">
        <f aca="false">IF(Spielplan!C693="","",Spielplan!C693)</f>
        <v/>
      </c>
      <c r="D693" s="17" t="str">
        <f aca="false">IF(Spielplan!D693="","",Spielplan!D693)</f>
        <v/>
      </c>
      <c r="E693" s="17" t="str">
        <f aca="false">IF(Spielplan!E693="","",Spielplan!E693)</f>
        <v/>
      </c>
    </row>
    <row r="694" customFormat="false" ht="13.5" hidden="false" customHeight="false" outlineLevel="0" collapsed="false">
      <c r="C694" s="17" t="str">
        <f aca="false">IF(Spielplan!C694="","",Spielplan!C694)</f>
        <v/>
      </c>
      <c r="D694" s="17" t="str">
        <f aca="false">IF(Spielplan!D694="","",Spielplan!D694)</f>
        <v/>
      </c>
      <c r="E694" s="17" t="str">
        <f aca="false">IF(Spielplan!E694="","",Spielplan!E694)</f>
        <v/>
      </c>
    </row>
    <row r="695" customFormat="false" ht="13.5" hidden="false" customHeight="false" outlineLevel="0" collapsed="false">
      <c r="C695" s="17" t="str">
        <f aca="false">IF(Spielplan!C695="","",Spielplan!C695)</f>
        <v/>
      </c>
      <c r="D695" s="17" t="str">
        <f aca="false">IF(Spielplan!D695="","",Spielplan!D695)</f>
        <v/>
      </c>
      <c r="E695" s="17" t="str">
        <f aca="false">IF(Spielplan!E695="","",Spielplan!E695)</f>
        <v/>
      </c>
    </row>
    <row r="696" customFormat="false" ht="13.5" hidden="false" customHeight="false" outlineLevel="0" collapsed="false">
      <c r="C696" s="17" t="str">
        <f aca="false">IF(Spielplan!C696="","",Spielplan!C696)</f>
        <v/>
      </c>
      <c r="D696" s="17" t="str">
        <f aca="false">IF(Spielplan!D696="","",Spielplan!D696)</f>
        <v/>
      </c>
      <c r="E696" s="17" t="str">
        <f aca="false">IF(Spielplan!E696="","",Spielplan!E696)</f>
        <v/>
      </c>
    </row>
    <row r="697" customFormat="false" ht="13.5" hidden="false" customHeight="false" outlineLevel="0" collapsed="false">
      <c r="C697" s="17" t="str">
        <f aca="false">IF(Spielplan!C697="","",Spielplan!C697)</f>
        <v/>
      </c>
      <c r="D697" s="17" t="str">
        <f aca="false">IF(Spielplan!D697="","",Spielplan!D697)</f>
        <v/>
      </c>
      <c r="E697" s="17" t="str">
        <f aca="false">IF(Spielplan!E697="","",Spielplan!E697)</f>
        <v/>
      </c>
    </row>
    <row r="698" customFormat="false" ht="13.5" hidden="false" customHeight="false" outlineLevel="0" collapsed="false">
      <c r="C698" s="17" t="str">
        <f aca="false">IF(Spielplan!C698="","",Spielplan!C698)</f>
        <v/>
      </c>
      <c r="D698" s="17" t="str">
        <f aca="false">IF(Spielplan!D698="","",Spielplan!D698)</f>
        <v/>
      </c>
      <c r="E698" s="17" t="str">
        <f aca="false">IF(Spielplan!E698="","",Spielplan!E698)</f>
        <v/>
      </c>
    </row>
    <row r="699" customFormat="false" ht="13.5" hidden="false" customHeight="false" outlineLevel="0" collapsed="false">
      <c r="C699" s="17" t="str">
        <f aca="false">IF(Spielplan!C699="","",Spielplan!C699)</f>
        <v/>
      </c>
      <c r="D699" s="17" t="str">
        <f aca="false">IF(Spielplan!D699="","",Spielplan!D699)</f>
        <v/>
      </c>
      <c r="E699" s="17" t="str">
        <f aca="false">IF(Spielplan!E699="","",Spielplan!E699)</f>
        <v/>
      </c>
    </row>
    <row r="700" customFormat="false" ht="13.5" hidden="false" customHeight="false" outlineLevel="0" collapsed="false">
      <c r="C700" s="17" t="str">
        <f aca="false">IF(Spielplan!C700="","",Spielplan!C700)</f>
        <v/>
      </c>
      <c r="D700" s="17" t="str">
        <f aca="false">IF(Spielplan!D700="","",Spielplan!D700)</f>
        <v/>
      </c>
      <c r="E700" s="17" t="str">
        <f aca="false">IF(Spielplan!E700="","",Spielplan!E700)</f>
        <v/>
      </c>
    </row>
    <row r="701" customFormat="false" ht="13.5" hidden="false" customHeight="false" outlineLevel="0" collapsed="false">
      <c r="C701" s="17" t="str">
        <f aca="false">IF(Spielplan!C701="","",Spielplan!C701)</f>
        <v/>
      </c>
      <c r="D701" s="17" t="str">
        <f aca="false">IF(Spielplan!D701="","",Spielplan!D701)</f>
        <v/>
      </c>
      <c r="E701" s="17" t="str">
        <f aca="false">IF(Spielplan!E701="","",Spielplan!E701)</f>
        <v/>
      </c>
    </row>
    <row r="702" customFormat="false" ht="13.5" hidden="false" customHeight="false" outlineLevel="0" collapsed="false">
      <c r="C702" s="17" t="str">
        <f aca="false">IF(Spielplan!C702="","",Spielplan!C702)</f>
        <v/>
      </c>
      <c r="D702" s="17" t="str">
        <f aca="false">IF(Spielplan!D702="","",Spielplan!D702)</f>
        <v/>
      </c>
      <c r="E702" s="17" t="str">
        <f aca="false">IF(Spielplan!E702="","",Spielplan!E702)</f>
        <v/>
      </c>
    </row>
    <row r="703" customFormat="false" ht="13.5" hidden="false" customHeight="false" outlineLevel="0" collapsed="false">
      <c r="C703" s="17" t="str">
        <f aca="false">IF(Spielplan!C703="","",Spielplan!C703)</f>
        <v/>
      </c>
      <c r="D703" s="17" t="str">
        <f aca="false">IF(Spielplan!D703="","",Spielplan!D703)</f>
        <v/>
      </c>
      <c r="E703" s="17" t="str">
        <f aca="false">IF(Spielplan!E703="","",Spielplan!E703)</f>
        <v/>
      </c>
    </row>
    <row r="704" customFormat="false" ht="13.5" hidden="false" customHeight="false" outlineLevel="0" collapsed="false">
      <c r="C704" s="17" t="str">
        <f aca="false">IF(Spielplan!C704="","",Spielplan!C704)</f>
        <v/>
      </c>
      <c r="D704" s="17" t="str">
        <f aca="false">IF(Spielplan!D704="","",Spielplan!D704)</f>
        <v/>
      </c>
      <c r="E704" s="17" t="str">
        <f aca="false">IF(Spielplan!E704="","",Spielplan!E704)</f>
        <v/>
      </c>
    </row>
    <row r="705" customFormat="false" ht="13.5" hidden="false" customHeight="false" outlineLevel="0" collapsed="false">
      <c r="C705" s="17" t="str">
        <f aca="false">IF(Spielplan!C705="","",Spielplan!C705)</f>
        <v/>
      </c>
      <c r="D705" s="17" t="str">
        <f aca="false">IF(Spielplan!D705="","",Spielplan!D705)</f>
        <v/>
      </c>
      <c r="E705" s="17" t="str">
        <f aca="false">IF(Spielplan!E705="","",Spielplan!E705)</f>
        <v/>
      </c>
    </row>
    <row r="706" customFormat="false" ht="13.5" hidden="false" customHeight="false" outlineLevel="0" collapsed="false">
      <c r="C706" s="17" t="str">
        <f aca="false">IF(Spielplan!C706="","",Spielplan!C706)</f>
        <v/>
      </c>
      <c r="D706" s="17" t="str">
        <f aca="false">IF(Spielplan!D706="","",Spielplan!D706)</f>
        <v/>
      </c>
      <c r="E706" s="17" t="str">
        <f aca="false">IF(Spielplan!E706="","",Spielplan!E706)</f>
        <v/>
      </c>
    </row>
    <row r="707" customFormat="false" ht="13.5" hidden="false" customHeight="false" outlineLevel="0" collapsed="false">
      <c r="C707" s="17" t="str">
        <f aca="false">IF(Spielplan!C707="","",Spielplan!C707)</f>
        <v/>
      </c>
      <c r="D707" s="17" t="str">
        <f aca="false">IF(Spielplan!D707="","",Spielplan!D707)</f>
        <v/>
      </c>
      <c r="E707" s="17" t="str">
        <f aca="false">IF(Spielplan!E707="","",Spielplan!E707)</f>
        <v/>
      </c>
    </row>
    <row r="708" customFormat="false" ht="13.5" hidden="false" customHeight="false" outlineLevel="0" collapsed="false">
      <c r="C708" s="17" t="str">
        <f aca="false">IF(Spielplan!C708="","",Spielplan!C708)</f>
        <v/>
      </c>
      <c r="D708" s="17" t="str">
        <f aca="false">IF(Spielplan!D708="","",Spielplan!D708)</f>
        <v/>
      </c>
      <c r="E708" s="17" t="str">
        <f aca="false">IF(Spielplan!E708="","",Spielplan!E708)</f>
        <v/>
      </c>
    </row>
    <row r="709" customFormat="false" ht="13.5" hidden="false" customHeight="false" outlineLevel="0" collapsed="false">
      <c r="C709" s="17" t="str">
        <f aca="false">IF(Spielplan!C709="","",Spielplan!C709)</f>
        <v/>
      </c>
      <c r="D709" s="17" t="str">
        <f aca="false">IF(Spielplan!D709="","",Spielplan!D709)</f>
        <v/>
      </c>
      <c r="E709" s="17" t="str">
        <f aca="false">IF(Spielplan!E709="","",Spielplan!E709)</f>
        <v/>
      </c>
    </row>
    <row r="710" customFormat="false" ht="13.5" hidden="false" customHeight="false" outlineLevel="0" collapsed="false">
      <c r="C710" s="17" t="str">
        <f aca="false">IF(Spielplan!C710="","",Spielplan!C710)</f>
        <v/>
      </c>
      <c r="D710" s="17" t="str">
        <f aca="false">IF(Spielplan!D710="","",Spielplan!D710)</f>
        <v/>
      </c>
      <c r="E710" s="17" t="str">
        <f aca="false">IF(Spielplan!E710="","",Spielplan!E710)</f>
        <v/>
      </c>
    </row>
    <row r="711" customFormat="false" ht="13.5" hidden="false" customHeight="false" outlineLevel="0" collapsed="false">
      <c r="C711" s="17" t="str">
        <f aca="false">IF(Spielplan!C711="","",Spielplan!C711)</f>
        <v/>
      </c>
      <c r="D711" s="17" t="str">
        <f aca="false">IF(Spielplan!D711="","",Spielplan!D711)</f>
        <v/>
      </c>
      <c r="E711" s="17" t="str">
        <f aca="false">IF(Spielplan!E711="","",Spielplan!E711)</f>
        <v/>
      </c>
    </row>
    <row r="712" customFormat="false" ht="13.5" hidden="false" customHeight="false" outlineLevel="0" collapsed="false">
      <c r="C712" s="17" t="str">
        <f aca="false">IF(Spielplan!C712="","",Spielplan!C712)</f>
        <v/>
      </c>
      <c r="D712" s="17" t="str">
        <f aca="false">IF(Spielplan!D712="","",Spielplan!D712)</f>
        <v/>
      </c>
      <c r="E712" s="17" t="str">
        <f aca="false">IF(Spielplan!E712="","",Spielplan!E712)</f>
        <v/>
      </c>
    </row>
    <row r="713" customFormat="false" ht="13.5" hidden="false" customHeight="false" outlineLevel="0" collapsed="false">
      <c r="C713" s="17" t="str">
        <f aca="false">IF(Spielplan!C713="","",Spielplan!C713)</f>
        <v/>
      </c>
      <c r="D713" s="17" t="str">
        <f aca="false">IF(Spielplan!D713="","",Spielplan!D713)</f>
        <v/>
      </c>
      <c r="E713" s="17" t="str">
        <f aca="false">IF(Spielplan!E713="","",Spielplan!E713)</f>
        <v/>
      </c>
    </row>
    <row r="714" customFormat="false" ht="13.5" hidden="false" customHeight="false" outlineLevel="0" collapsed="false">
      <c r="C714" s="17" t="str">
        <f aca="false">IF(Spielplan!C714="","",Spielplan!C714)</f>
        <v/>
      </c>
      <c r="D714" s="17" t="str">
        <f aca="false">IF(Spielplan!D714="","",Spielplan!D714)</f>
        <v/>
      </c>
      <c r="E714" s="17" t="str">
        <f aca="false">IF(Spielplan!E714="","",Spielplan!E714)</f>
        <v/>
      </c>
    </row>
    <row r="715" customFormat="false" ht="13.5" hidden="false" customHeight="false" outlineLevel="0" collapsed="false">
      <c r="C715" s="17" t="str">
        <f aca="false">IF(Spielplan!C715="","",Spielplan!C715)</f>
        <v/>
      </c>
      <c r="D715" s="17" t="str">
        <f aca="false">IF(Spielplan!D715="","",Spielplan!D715)</f>
        <v/>
      </c>
      <c r="E715" s="17" t="str">
        <f aca="false">IF(Spielplan!E715="","",Spielplan!E715)</f>
        <v/>
      </c>
    </row>
    <row r="716" customFormat="false" ht="13.5" hidden="false" customHeight="false" outlineLevel="0" collapsed="false">
      <c r="C716" s="17" t="str">
        <f aca="false">IF(Spielplan!C716="","",Spielplan!C716)</f>
        <v/>
      </c>
      <c r="D716" s="17" t="str">
        <f aca="false">IF(Spielplan!D716="","",Spielplan!D716)</f>
        <v/>
      </c>
      <c r="E716" s="17" t="str">
        <f aca="false">IF(Spielplan!E716="","",Spielplan!E716)</f>
        <v/>
      </c>
    </row>
    <row r="717" customFormat="false" ht="13.5" hidden="false" customHeight="false" outlineLevel="0" collapsed="false">
      <c r="C717" s="17" t="str">
        <f aca="false">IF(Spielplan!C717="","",Spielplan!C717)</f>
        <v/>
      </c>
      <c r="D717" s="17" t="str">
        <f aca="false">IF(Spielplan!D717="","",Spielplan!D717)</f>
        <v/>
      </c>
      <c r="E717" s="17" t="str">
        <f aca="false">IF(Spielplan!E717="","",Spielplan!E717)</f>
        <v/>
      </c>
    </row>
    <row r="718" customFormat="false" ht="13.5" hidden="false" customHeight="false" outlineLevel="0" collapsed="false">
      <c r="C718" s="17" t="str">
        <f aca="false">IF(Spielplan!C718="","",Spielplan!C718)</f>
        <v/>
      </c>
      <c r="D718" s="17" t="str">
        <f aca="false">IF(Spielplan!D718="","",Spielplan!D718)</f>
        <v/>
      </c>
      <c r="E718" s="17" t="str">
        <f aca="false">IF(Spielplan!E718="","",Spielplan!E718)</f>
        <v/>
      </c>
    </row>
    <row r="719" customFormat="false" ht="13.5" hidden="false" customHeight="false" outlineLevel="0" collapsed="false">
      <c r="C719" s="17" t="str">
        <f aca="false">IF(Spielplan!C719="","",Spielplan!C719)</f>
        <v/>
      </c>
      <c r="D719" s="17" t="str">
        <f aca="false">IF(Spielplan!D719="","",Spielplan!D719)</f>
        <v/>
      </c>
      <c r="E719" s="17" t="str">
        <f aca="false">IF(Spielplan!E719="","",Spielplan!E719)</f>
        <v/>
      </c>
    </row>
    <row r="720" customFormat="false" ht="13.5" hidden="false" customHeight="false" outlineLevel="0" collapsed="false">
      <c r="C720" s="17" t="str">
        <f aca="false">IF(Spielplan!C720="","",Spielplan!C720)</f>
        <v/>
      </c>
      <c r="D720" s="17" t="str">
        <f aca="false">IF(Spielplan!D720="","",Spielplan!D720)</f>
        <v/>
      </c>
      <c r="E720" s="17" t="str">
        <f aca="false">IF(Spielplan!E720="","",Spielplan!E720)</f>
        <v/>
      </c>
    </row>
    <row r="721" customFormat="false" ht="13.5" hidden="false" customHeight="false" outlineLevel="0" collapsed="false">
      <c r="C721" s="17" t="str">
        <f aca="false">IF(Spielplan!C721="","",Spielplan!C721)</f>
        <v/>
      </c>
      <c r="D721" s="17" t="str">
        <f aca="false">IF(Spielplan!D721="","",Spielplan!D721)</f>
        <v/>
      </c>
      <c r="E721" s="17" t="str">
        <f aca="false">IF(Spielplan!E721="","",Spielplan!E721)</f>
        <v/>
      </c>
    </row>
    <row r="722" customFormat="false" ht="13.5" hidden="false" customHeight="false" outlineLevel="0" collapsed="false">
      <c r="C722" s="17" t="str">
        <f aca="false">IF(Spielplan!C722="","",Spielplan!C722)</f>
        <v/>
      </c>
      <c r="D722" s="17" t="str">
        <f aca="false">IF(Spielplan!D722="","",Spielplan!D722)</f>
        <v/>
      </c>
      <c r="E722" s="17" t="str">
        <f aca="false">IF(Spielplan!E722="","",Spielplan!E722)</f>
        <v/>
      </c>
    </row>
    <row r="723" customFormat="false" ht="13.5" hidden="false" customHeight="false" outlineLevel="0" collapsed="false">
      <c r="C723" s="17" t="str">
        <f aca="false">IF(Spielplan!C723="","",Spielplan!C723)</f>
        <v/>
      </c>
      <c r="D723" s="17" t="str">
        <f aca="false">IF(Spielplan!D723="","",Spielplan!D723)</f>
        <v/>
      </c>
      <c r="E723" s="17" t="str">
        <f aca="false">IF(Spielplan!E723="","",Spielplan!E723)</f>
        <v/>
      </c>
    </row>
    <row r="724" customFormat="false" ht="13.5" hidden="false" customHeight="false" outlineLevel="0" collapsed="false">
      <c r="C724" s="17" t="str">
        <f aca="false">IF(Spielplan!C724="","",Spielplan!C724)</f>
        <v/>
      </c>
      <c r="D724" s="17" t="str">
        <f aca="false">IF(Spielplan!D724="","",Spielplan!D724)</f>
        <v/>
      </c>
      <c r="E724" s="17" t="str">
        <f aca="false">IF(Spielplan!E724="","",Spielplan!E724)</f>
        <v/>
      </c>
    </row>
    <row r="725" customFormat="false" ht="13.5" hidden="false" customHeight="false" outlineLevel="0" collapsed="false">
      <c r="C725" s="17" t="str">
        <f aca="false">IF(Spielplan!C725="","",Spielplan!C725)</f>
        <v/>
      </c>
      <c r="D725" s="17" t="str">
        <f aca="false">IF(Spielplan!D725="","",Spielplan!D725)</f>
        <v/>
      </c>
      <c r="E725" s="17" t="str">
        <f aca="false">IF(Spielplan!E725="","",Spielplan!E725)</f>
        <v/>
      </c>
    </row>
    <row r="726" customFormat="false" ht="13.5" hidden="false" customHeight="false" outlineLevel="0" collapsed="false">
      <c r="C726" s="17" t="str">
        <f aca="false">IF(Spielplan!C726="","",Spielplan!C726)</f>
        <v/>
      </c>
      <c r="D726" s="17" t="str">
        <f aca="false">IF(Spielplan!D726="","",Spielplan!D726)</f>
        <v/>
      </c>
      <c r="E726" s="17" t="str">
        <f aca="false">IF(Spielplan!E726="","",Spielplan!E726)</f>
        <v/>
      </c>
    </row>
    <row r="727" customFormat="false" ht="13.5" hidden="false" customHeight="false" outlineLevel="0" collapsed="false">
      <c r="C727" s="17" t="str">
        <f aca="false">IF(Spielplan!C727="","",Spielplan!C727)</f>
        <v/>
      </c>
      <c r="D727" s="17" t="str">
        <f aca="false">IF(Spielplan!D727="","",Spielplan!D727)</f>
        <v/>
      </c>
      <c r="E727" s="17" t="str">
        <f aca="false">IF(Spielplan!E727="","",Spielplan!E727)</f>
        <v/>
      </c>
    </row>
    <row r="728" customFormat="false" ht="13.5" hidden="false" customHeight="false" outlineLevel="0" collapsed="false">
      <c r="C728" s="17" t="str">
        <f aca="false">IF(Spielplan!C728="","",Spielplan!C728)</f>
        <v/>
      </c>
      <c r="D728" s="17" t="str">
        <f aca="false">IF(Spielplan!D728="","",Spielplan!D728)</f>
        <v/>
      </c>
      <c r="E728" s="17" t="str">
        <f aca="false">IF(Spielplan!E728="","",Spielplan!E728)</f>
        <v/>
      </c>
    </row>
    <row r="729" customFormat="false" ht="13.5" hidden="false" customHeight="false" outlineLevel="0" collapsed="false">
      <c r="C729" s="17" t="str">
        <f aca="false">IF(Spielplan!C729="","",Spielplan!C729)</f>
        <v/>
      </c>
      <c r="D729" s="17" t="str">
        <f aca="false">IF(Spielplan!D729="","",Spielplan!D729)</f>
        <v/>
      </c>
      <c r="E729" s="17" t="str">
        <f aca="false">IF(Spielplan!E729="","",Spielplan!E729)</f>
        <v/>
      </c>
    </row>
    <row r="730" customFormat="false" ht="13.5" hidden="false" customHeight="false" outlineLevel="0" collapsed="false">
      <c r="C730" s="17" t="str">
        <f aca="false">IF(Spielplan!C730="","",Spielplan!C730)</f>
        <v/>
      </c>
      <c r="D730" s="17" t="str">
        <f aca="false">IF(Spielplan!D730="","",Spielplan!D730)</f>
        <v/>
      </c>
      <c r="E730" s="17" t="str">
        <f aca="false">IF(Spielplan!E730="","",Spielplan!E730)</f>
        <v/>
      </c>
    </row>
    <row r="731" customFormat="false" ht="13.5" hidden="false" customHeight="false" outlineLevel="0" collapsed="false">
      <c r="C731" s="17" t="str">
        <f aca="false">IF(Spielplan!C731="","",Spielplan!C731)</f>
        <v/>
      </c>
      <c r="D731" s="17" t="str">
        <f aca="false">IF(Spielplan!D731="","",Spielplan!D731)</f>
        <v/>
      </c>
      <c r="E731" s="17" t="str">
        <f aca="false">IF(Spielplan!E731="","",Spielplan!E731)</f>
        <v/>
      </c>
    </row>
    <row r="732" customFormat="false" ht="13.5" hidden="false" customHeight="false" outlineLevel="0" collapsed="false">
      <c r="C732" s="17" t="str">
        <f aca="false">IF(Spielplan!C732="","",Spielplan!C732)</f>
        <v/>
      </c>
      <c r="D732" s="17" t="str">
        <f aca="false">IF(Spielplan!D732="","",Spielplan!D732)</f>
        <v/>
      </c>
      <c r="E732" s="17" t="str">
        <f aca="false">IF(Spielplan!E732="","",Spielplan!E732)</f>
        <v/>
      </c>
    </row>
    <row r="733" customFormat="false" ht="13.5" hidden="false" customHeight="false" outlineLevel="0" collapsed="false">
      <c r="C733" s="17" t="str">
        <f aca="false">IF(Spielplan!C733="","",Spielplan!C733)</f>
        <v/>
      </c>
      <c r="D733" s="17" t="str">
        <f aca="false">IF(Spielplan!D733="","",Spielplan!D733)</f>
        <v/>
      </c>
      <c r="E733" s="17" t="str">
        <f aca="false">IF(Spielplan!E733="","",Spielplan!E733)</f>
        <v/>
      </c>
    </row>
    <row r="734" customFormat="false" ht="13.5" hidden="false" customHeight="false" outlineLevel="0" collapsed="false">
      <c r="C734" s="17" t="str">
        <f aca="false">IF(Spielplan!C734="","",Spielplan!C734)</f>
        <v/>
      </c>
      <c r="D734" s="17" t="str">
        <f aca="false">IF(Spielplan!D734="","",Spielplan!D734)</f>
        <v/>
      </c>
      <c r="E734" s="17" t="str">
        <f aca="false">IF(Spielplan!E734="","",Spielplan!E734)</f>
        <v/>
      </c>
    </row>
    <row r="735" customFormat="false" ht="13.5" hidden="false" customHeight="false" outlineLevel="0" collapsed="false">
      <c r="C735" s="17" t="str">
        <f aca="false">IF(Spielplan!C735="","",Spielplan!C735)</f>
        <v/>
      </c>
      <c r="D735" s="17" t="str">
        <f aca="false">IF(Spielplan!D735="","",Spielplan!D735)</f>
        <v/>
      </c>
      <c r="E735" s="17" t="str">
        <f aca="false">IF(Spielplan!E735="","",Spielplan!E735)</f>
        <v/>
      </c>
    </row>
    <row r="736" customFormat="false" ht="13.5" hidden="false" customHeight="false" outlineLevel="0" collapsed="false">
      <c r="C736" s="17" t="str">
        <f aca="false">IF(Spielplan!C736="","",Spielplan!C736)</f>
        <v/>
      </c>
      <c r="D736" s="17" t="str">
        <f aca="false">IF(Spielplan!D736="","",Spielplan!D736)</f>
        <v/>
      </c>
      <c r="E736" s="17" t="str">
        <f aca="false">IF(Spielplan!E736="","",Spielplan!E736)</f>
        <v/>
      </c>
    </row>
    <row r="737" customFormat="false" ht="13.5" hidden="false" customHeight="false" outlineLevel="0" collapsed="false">
      <c r="C737" s="17" t="str">
        <f aca="false">IF(Spielplan!C737="","",Spielplan!C737)</f>
        <v/>
      </c>
      <c r="D737" s="17" t="str">
        <f aca="false">IF(Spielplan!D737="","",Spielplan!D737)</f>
        <v/>
      </c>
      <c r="E737" s="17" t="str">
        <f aca="false">IF(Spielplan!E737="","",Spielplan!E737)</f>
        <v/>
      </c>
    </row>
    <row r="738" customFormat="false" ht="13.5" hidden="false" customHeight="false" outlineLevel="0" collapsed="false">
      <c r="C738" s="17" t="str">
        <f aca="false">IF(Spielplan!C738="","",Spielplan!C738)</f>
        <v/>
      </c>
      <c r="D738" s="17" t="str">
        <f aca="false">IF(Spielplan!D738="","",Spielplan!D738)</f>
        <v/>
      </c>
      <c r="E738" s="17" t="str">
        <f aca="false">IF(Spielplan!E738="","",Spielplan!E738)</f>
        <v/>
      </c>
    </row>
    <row r="739" customFormat="false" ht="13.5" hidden="false" customHeight="false" outlineLevel="0" collapsed="false">
      <c r="C739" s="17" t="str">
        <f aca="false">IF(Spielplan!C739="","",Spielplan!C739)</f>
        <v/>
      </c>
      <c r="D739" s="17" t="str">
        <f aca="false">IF(Spielplan!D739="","",Spielplan!D739)</f>
        <v/>
      </c>
      <c r="E739" s="17" t="str">
        <f aca="false">IF(Spielplan!E739="","",Spielplan!E739)</f>
        <v/>
      </c>
    </row>
    <row r="740" customFormat="false" ht="13.5" hidden="false" customHeight="false" outlineLevel="0" collapsed="false">
      <c r="C740" s="17" t="str">
        <f aca="false">IF(Spielplan!C740="","",Spielplan!C740)</f>
        <v/>
      </c>
      <c r="D740" s="17" t="str">
        <f aca="false">IF(Spielplan!D740="","",Spielplan!D740)</f>
        <v/>
      </c>
      <c r="E740" s="17" t="str">
        <f aca="false">IF(Spielplan!E740="","",Spielplan!E740)</f>
        <v/>
      </c>
    </row>
    <row r="741" customFormat="false" ht="13.5" hidden="false" customHeight="false" outlineLevel="0" collapsed="false">
      <c r="C741" s="17" t="str">
        <f aca="false">IF(Spielplan!C741="","",Spielplan!C741)</f>
        <v/>
      </c>
      <c r="D741" s="17" t="str">
        <f aca="false">IF(Spielplan!D741="","",Spielplan!D741)</f>
        <v/>
      </c>
      <c r="E741" s="17" t="str">
        <f aca="false">IF(Spielplan!E741="","",Spielplan!E741)</f>
        <v/>
      </c>
    </row>
    <row r="742" customFormat="false" ht="13.5" hidden="false" customHeight="false" outlineLevel="0" collapsed="false">
      <c r="C742" s="17" t="str">
        <f aca="false">IF(Spielplan!C742="","",Spielplan!C742)</f>
        <v/>
      </c>
      <c r="D742" s="17" t="str">
        <f aca="false">IF(Spielplan!D742="","",Spielplan!D742)</f>
        <v/>
      </c>
      <c r="E742" s="17" t="str">
        <f aca="false">IF(Spielplan!E742="","",Spielplan!E742)</f>
        <v/>
      </c>
    </row>
    <row r="743" customFormat="false" ht="13.5" hidden="false" customHeight="false" outlineLevel="0" collapsed="false">
      <c r="C743" s="17" t="str">
        <f aca="false">IF(Spielplan!C743="","",Spielplan!C743)</f>
        <v/>
      </c>
      <c r="D743" s="17" t="str">
        <f aca="false">IF(Spielplan!D743="","",Spielplan!D743)</f>
        <v/>
      </c>
      <c r="E743" s="17" t="str">
        <f aca="false">IF(Spielplan!E743="","",Spielplan!E743)</f>
        <v/>
      </c>
    </row>
    <row r="744" customFormat="false" ht="13.5" hidden="false" customHeight="false" outlineLevel="0" collapsed="false">
      <c r="C744" s="17" t="str">
        <f aca="false">IF(Spielplan!C744="","",Spielplan!C744)</f>
        <v/>
      </c>
      <c r="D744" s="17" t="str">
        <f aca="false">IF(Spielplan!D744="","",Spielplan!D744)</f>
        <v/>
      </c>
      <c r="E744" s="17" t="str">
        <f aca="false">IF(Spielplan!E744="","",Spielplan!E744)</f>
        <v/>
      </c>
    </row>
    <row r="745" customFormat="false" ht="13.5" hidden="false" customHeight="false" outlineLevel="0" collapsed="false">
      <c r="C745" s="17" t="str">
        <f aca="false">IF(Spielplan!C745="","",Spielplan!C745)</f>
        <v/>
      </c>
      <c r="D745" s="17" t="str">
        <f aca="false">IF(Spielplan!D745="","",Spielplan!D745)</f>
        <v/>
      </c>
      <c r="E745" s="17" t="str">
        <f aca="false">IF(Spielplan!E745="","",Spielplan!E745)</f>
        <v/>
      </c>
    </row>
    <row r="746" customFormat="false" ht="13.5" hidden="false" customHeight="false" outlineLevel="0" collapsed="false">
      <c r="C746" s="17" t="str">
        <f aca="false">IF(Spielplan!C746="","",Spielplan!C746)</f>
        <v/>
      </c>
      <c r="D746" s="17" t="str">
        <f aca="false">IF(Spielplan!D746="","",Spielplan!D746)</f>
        <v/>
      </c>
      <c r="E746" s="17" t="str">
        <f aca="false">IF(Spielplan!E746="","",Spielplan!E746)</f>
        <v/>
      </c>
    </row>
    <row r="747" customFormat="false" ht="13.5" hidden="false" customHeight="false" outlineLevel="0" collapsed="false">
      <c r="C747" s="17" t="str">
        <f aca="false">IF(Spielplan!C747="","",Spielplan!C747)</f>
        <v/>
      </c>
      <c r="D747" s="17" t="str">
        <f aca="false">IF(Spielplan!D747="","",Spielplan!D747)</f>
        <v/>
      </c>
      <c r="E747" s="17" t="str">
        <f aca="false">IF(Spielplan!E747="","",Spielplan!E747)</f>
        <v/>
      </c>
    </row>
    <row r="748" customFormat="false" ht="13.5" hidden="false" customHeight="false" outlineLevel="0" collapsed="false">
      <c r="C748" s="17" t="str">
        <f aca="false">IF(Spielplan!C748="","",Spielplan!C748)</f>
        <v/>
      </c>
      <c r="D748" s="17" t="str">
        <f aca="false">IF(Spielplan!D748="","",Spielplan!D748)</f>
        <v/>
      </c>
      <c r="E748" s="17" t="str">
        <f aca="false">IF(Spielplan!E748="","",Spielplan!E748)</f>
        <v/>
      </c>
    </row>
    <row r="749" customFormat="false" ht="13.5" hidden="false" customHeight="false" outlineLevel="0" collapsed="false">
      <c r="C749" s="17" t="str">
        <f aca="false">IF(Spielplan!C749="","",Spielplan!C749)</f>
        <v/>
      </c>
      <c r="D749" s="17" t="str">
        <f aca="false">IF(Spielplan!D749="","",Spielplan!D749)</f>
        <v/>
      </c>
      <c r="E749" s="17" t="str">
        <f aca="false">IF(Spielplan!E749="","",Spielplan!E749)</f>
        <v/>
      </c>
    </row>
    <row r="750" customFormat="false" ht="13.5" hidden="false" customHeight="false" outlineLevel="0" collapsed="false">
      <c r="C750" s="17" t="str">
        <f aca="false">IF(Spielplan!C750="","",Spielplan!C750)</f>
        <v/>
      </c>
      <c r="D750" s="17" t="str">
        <f aca="false">IF(Spielplan!D750="","",Spielplan!D750)</f>
        <v/>
      </c>
      <c r="E750" s="17" t="str">
        <f aca="false">IF(Spielplan!E750="","",Spielplan!E750)</f>
        <v/>
      </c>
    </row>
    <row r="751" customFormat="false" ht="13.5" hidden="false" customHeight="false" outlineLevel="0" collapsed="false">
      <c r="C751" s="17" t="str">
        <f aca="false">IF(Spielplan!C751="","",Spielplan!C751)</f>
        <v/>
      </c>
      <c r="D751" s="17" t="str">
        <f aca="false">IF(Spielplan!D751="","",Spielplan!D751)</f>
        <v/>
      </c>
      <c r="E751" s="17" t="str">
        <f aca="false">IF(Spielplan!E751="","",Spielplan!E751)</f>
        <v/>
      </c>
    </row>
    <row r="752" customFormat="false" ht="13.5" hidden="false" customHeight="false" outlineLevel="0" collapsed="false">
      <c r="C752" s="17" t="str">
        <f aca="false">IF(Spielplan!C752="","",Spielplan!C752)</f>
        <v/>
      </c>
      <c r="D752" s="17" t="str">
        <f aca="false">IF(Spielplan!D752="","",Spielplan!D752)</f>
        <v/>
      </c>
      <c r="E752" s="17" t="str">
        <f aca="false">IF(Spielplan!E752="","",Spielplan!E752)</f>
        <v/>
      </c>
    </row>
    <row r="753" customFormat="false" ht="13.5" hidden="false" customHeight="false" outlineLevel="0" collapsed="false">
      <c r="C753" s="17" t="str">
        <f aca="false">IF(Spielplan!C753="","",Spielplan!C753)</f>
        <v/>
      </c>
      <c r="D753" s="17" t="str">
        <f aca="false">IF(Spielplan!D753="","",Spielplan!D753)</f>
        <v/>
      </c>
      <c r="E753" s="17" t="str">
        <f aca="false">IF(Spielplan!E753="","",Spielplan!E753)</f>
        <v/>
      </c>
    </row>
    <row r="754" customFormat="false" ht="13.5" hidden="false" customHeight="false" outlineLevel="0" collapsed="false">
      <c r="C754" s="17" t="str">
        <f aca="false">IF(Spielplan!C754="","",Spielplan!C754)</f>
        <v/>
      </c>
      <c r="D754" s="17" t="str">
        <f aca="false">IF(Spielplan!D754="","",Spielplan!D754)</f>
        <v/>
      </c>
      <c r="E754" s="17" t="str">
        <f aca="false">IF(Spielplan!E754="","",Spielplan!E754)</f>
        <v/>
      </c>
    </row>
    <row r="755" customFormat="false" ht="13.5" hidden="false" customHeight="false" outlineLevel="0" collapsed="false">
      <c r="C755" s="17" t="str">
        <f aca="false">IF(Spielplan!C755="","",Spielplan!C755)</f>
        <v/>
      </c>
      <c r="D755" s="17" t="str">
        <f aca="false">IF(Spielplan!D755="","",Spielplan!D755)</f>
        <v/>
      </c>
      <c r="E755" s="17" t="str">
        <f aca="false">IF(Spielplan!E755="","",Spielplan!E755)</f>
        <v/>
      </c>
    </row>
    <row r="756" customFormat="false" ht="13.5" hidden="false" customHeight="false" outlineLevel="0" collapsed="false">
      <c r="C756" s="17" t="str">
        <f aca="false">IF(Spielplan!C756="","",Spielplan!C756)</f>
        <v/>
      </c>
      <c r="D756" s="17" t="str">
        <f aca="false">IF(Spielplan!D756="","",Spielplan!D756)</f>
        <v/>
      </c>
      <c r="E756" s="17" t="str">
        <f aca="false">IF(Spielplan!E756="","",Spielplan!E756)</f>
        <v/>
      </c>
    </row>
    <row r="757" customFormat="false" ht="13.5" hidden="false" customHeight="false" outlineLevel="0" collapsed="false">
      <c r="C757" s="17" t="str">
        <f aca="false">IF(Spielplan!C757="","",Spielplan!C757)</f>
        <v/>
      </c>
      <c r="D757" s="17" t="str">
        <f aca="false">IF(Spielplan!D757="","",Spielplan!D757)</f>
        <v/>
      </c>
      <c r="E757" s="17" t="str">
        <f aca="false">IF(Spielplan!E757="","",Spielplan!E757)</f>
        <v/>
      </c>
    </row>
    <row r="758" customFormat="false" ht="13.5" hidden="false" customHeight="false" outlineLevel="0" collapsed="false">
      <c r="C758" s="17" t="str">
        <f aca="false">IF(Spielplan!C758="","",Spielplan!C758)</f>
        <v/>
      </c>
      <c r="D758" s="17" t="str">
        <f aca="false">IF(Spielplan!D758="","",Spielplan!D758)</f>
        <v/>
      </c>
      <c r="E758" s="17" t="str">
        <f aca="false">IF(Spielplan!E758="","",Spielplan!E758)</f>
        <v/>
      </c>
    </row>
    <row r="759" customFormat="false" ht="13.5" hidden="false" customHeight="false" outlineLevel="0" collapsed="false">
      <c r="C759" s="17" t="str">
        <f aca="false">IF(Spielplan!C759="","",Spielplan!C759)</f>
        <v/>
      </c>
      <c r="D759" s="17" t="str">
        <f aca="false">IF(Spielplan!D759="","",Spielplan!D759)</f>
        <v/>
      </c>
      <c r="E759" s="17" t="str">
        <f aca="false">IF(Spielplan!E759="","",Spielplan!E759)</f>
        <v/>
      </c>
    </row>
    <row r="760" customFormat="false" ht="13.5" hidden="false" customHeight="false" outlineLevel="0" collapsed="false">
      <c r="C760" s="17" t="str">
        <f aca="false">IF(Spielplan!C760="","",Spielplan!C760)</f>
        <v/>
      </c>
      <c r="D760" s="17" t="str">
        <f aca="false">IF(Spielplan!D760="","",Spielplan!D760)</f>
        <v/>
      </c>
      <c r="E760" s="17" t="str">
        <f aca="false">IF(Spielplan!E760="","",Spielplan!E760)</f>
        <v/>
      </c>
    </row>
    <row r="761" customFormat="false" ht="13.5" hidden="false" customHeight="false" outlineLevel="0" collapsed="false">
      <c r="C761" s="17" t="str">
        <f aca="false">IF(Spielplan!C761="","",Spielplan!C761)</f>
        <v/>
      </c>
      <c r="D761" s="17" t="str">
        <f aca="false">IF(Spielplan!D761="","",Spielplan!D761)</f>
        <v/>
      </c>
      <c r="E761" s="17" t="str">
        <f aca="false">IF(Spielplan!E761="","",Spielplan!E761)</f>
        <v/>
      </c>
    </row>
    <row r="762" customFormat="false" ht="13.5" hidden="false" customHeight="false" outlineLevel="0" collapsed="false">
      <c r="C762" s="17" t="str">
        <f aca="false">IF(Spielplan!C762="","",Spielplan!C762)</f>
        <v/>
      </c>
      <c r="D762" s="17" t="str">
        <f aca="false">IF(Spielplan!D762="","",Spielplan!D762)</f>
        <v/>
      </c>
      <c r="E762" s="17" t="str">
        <f aca="false">IF(Spielplan!E762="","",Spielplan!E762)</f>
        <v/>
      </c>
    </row>
    <row r="763" customFormat="false" ht="13.5" hidden="false" customHeight="false" outlineLevel="0" collapsed="false">
      <c r="C763" s="17" t="str">
        <f aca="false">IF(Spielplan!C763="","",Spielplan!C763)</f>
        <v/>
      </c>
      <c r="D763" s="17" t="str">
        <f aca="false">IF(Spielplan!D763="","",Spielplan!D763)</f>
        <v/>
      </c>
      <c r="E763" s="17" t="str">
        <f aca="false">IF(Spielplan!E763="","",Spielplan!E763)</f>
        <v/>
      </c>
    </row>
    <row r="764" customFormat="false" ht="13.5" hidden="false" customHeight="false" outlineLevel="0" collapsed="false">
      <c r="C764" s="17" t="str">
        <f aca="false">IF(Spielplan!C764="","",Spielplan!C764)</f>
        <v/>
      </c>
      <c r="D764" s="17" t="str">
        <f aca="false">IF(Spielplan!D764="","",Spielplan!D764)</f>
        <v/>
      </c>
      <c r="E764" s="17" t="str">
        <f aca="false">IF(Spielplan!E764="","",Spielplan!E764)</f>
        <v/>
      </c>
    </row>
    <row r="765" customFormat="false" ht="13.5" hidden="false" customHeight="false" outlineLevel="0" collapsed="false">
      <c r="C765" s="17" t="str">
        <f aca="false">IF(Spielplan!C765="","",Spielplan!C765)</f>
        <v/>
      </c>
      <c r="D765" s="17" t="str">
        <f aca="false">IF(Spielplan!D765="","",Spielplan!D765)</f>
        <v/>
      </c>
      <c r="E765" s="17" t="str">
        <f aca="false">IF(Spielplan!E765="","",Spielplan!E765)</f>
        <v/>
      </c>
    </row>
    <row r="766" customFormat="false" ht="13.5" hidden="false" customHeight="false" outlineLevel="0" collapsed="false">
      <c r="C766" s="17" t="str">
        <f aca="false">IF(Spielplan!C766="","",Spielplan!C766)</f>
        <v/>
      </c>
      <c r="D766" s="17" t="str">
        <f aca="false">IF(Spielplan!D766="","",Spielplan!D766)</f>
        <v/>
      </c>
      <c r="E766" s="17" t="str">
        <f aca="false">IF(Spielplan!E766="","",Spielplan!E766)</f>
        <v/>
      </c>
    </row>
    <row r="767" customFormat="false" ht="13.5" hidden="false" customHeight="false" outlineLevel="0" collapsed="false">
      <c r="C767" s="17" t="str">
        <f aca="false">IF(Spielplan!C767="","",Spielplan!C767)</f>
        <v/>
      </c>
      <c r="D767" s="17" t="str">
        <f aca="false">IF(Spielplan!D767="","",Spielplan!D767)</f>
        <v/>
      </c>
      <c r="E767" s="17" t="str">
        <f aca="false">IF(Spielplan!E767="","",Spielplan!E767)</f>
        <v/>
      </c>
    </row>
    <row r="768" customFormat="false" ht="13.5" hidden="false" customHeight="false" outlineLevel="0" collapsed="false">
      <c r="C768" s="17" t="str">
        <f aca="false">IF(Spielplan!C768="","",Spielplan!C768)</f>
        <v/>
      </c>
      <c r="D768" s="17" t="str">
        <f aca="false">IF(Spielplan!D768="","",Spielplan!D768)</f>
        <v/>
      </c>
      <c r="E768" s="17" t="str">
        <f aca="false">IF(Spielplan!E768="","",Spielplan!E768)</f>
        <v/>
      </c>
    </row>
    <row r="769" customFormat="false" ht="13.5" hidden="false" customHeight="false" outlineLevel="0" collapsed="false">
      <c r="C769" s="17" t="str">
        <f aca="false">IF(Spielplan!C769="","",Spielplan!C769)</f>
        <v/>
      </c>
      <c r="D769" s="17" t="str">
        <f aca="false">IF(Spielplan!D769="","",Spielplan!D769)</f>
        <v/>
      </c>
      <c r="E769" s="17" t="str">
        <f aca="false">IF(Spielplan!E769="","",Spielplan!E769)</f>
        <v/>
      </c>
    </row>
    <row r="770" customFormat="false" ht="13.5" hidden="false" customHeight="false" outlineLevel="0" collapsed="false">
      <c r="C770" s="17" t="str">
        <f aca="false">IF(Spielplan!C770="","",Spielplan!C770)</f>
        <v/>
      </c>
      <c r="D770" s="17" t="str">
        <f aca="false">IF(Spielplan!D770="","",Spielplan!D770)</f>
        <v/>
      </c>
      <c r="E770" s="17" t="str">
        <f aca="false">IF(Spielplan!E770="","",Spielplan!E770)</f>
        <v/>
      </c>
    </row>
    <row r="771" customFormat="false" ht="13.5" hidden="false" customHeight="false" outlineLevel="0" collapsed="false">
      <c r="C771" s="17" t="str">
        <f aca="false">IF(Spielplan!C771="","",Spielplan!C771)</f>
        <v/>
      </c>
      <c r="D771" s="17" t="str">
        <f aca="false">IF(Spielplan!D771="","",Spielplan!D771)</f>
        <v/>
      </c>
      <c r="E771" s="17" t="str">
        <f aca="false">IF(Spielplan!E771="","",Spielplan!E771)</f>
        <v/>
      </c>
    </row>
    <row r="772" customFormat="false" ht="13.5" hidden="false" customHeight="false" outlineLevel="0" collapsed="false">
      <c r="C772" s="17" t="str">
        <f aca="false">IF(Spielplan!C772="","",Spielplan!C772)</f>
        <v/>
      </c>
      <c r="D772" s="17" t="str">
        <f aca="false">IF(Spielplan!D772="","",Spielplan!D772)</f>
        <v/>
      </c>
      <c r="E772" s="17" t="str">
        <f aca="false">IF(Spielplan!E772="","",Spielplan!E772)</f>
        <v/>
      </c>
    </row>
    <row r="773" customFormat="false" ht="13.5" hidden="false" customHeight="false" outlineLevel="0" collapsed="false">
      <c r="C773" s="17" t="str">
        <f aca="false">IF(Spielplan!C773="","",Spielplan!C773)</f>
        <v/>
      </c>
      <c r="D773" s="17" t="str">
        <f aca="false">IF(Spielplan!D773="","",Spielplan!D773)</f>
        <v/>
      </c>
      <c r="E773" s="17" t="str">
        <f aca="false">IF(Spielplan!E773="","",Spielplan!E773)</f>
        <v/>
      </c>
    </row>
    <row r="774" customFormat="false" ht="13.5" hidden="false" customHeight="false" outlineLevel="0" collapsed="false">
      <c r="C774" s="17" t="str">
        <f aca="false">IF(Spielplan!C774="","",Spielplan!C774)</f>
        <v/>
      </c>
      <c r="D774" s="17" t="str">
        <f aca="false">IF(Spielplan!D774="","",Spielplan!D774)</f>
        <v/>
      </c>
      <c r="E774" s="17" t="str">
        <f aca="false">IF(Spielplan!E774="","",Spielplan!E774)</f>
        <v/>
      </c>
    </row>
    <row r="775" customFormat="false" ht="13.5" hidden="false" customHeight="false" outlineLevel="0" collapsed="false">
      <c r="C775" s="17" t="str">
        <f aca="false">IF(Spielplan!C775="","",Spielplan!C775)</f>
        <v/>
      </c>
      <c r="D775" s="17" t="str">
        <f aca="false">IF(Spielplan!D775="","",Spielplan!D775)</f>
        <v/>
      </c>
      <c r="E775" s="17" t="str">
        <f aca="false">IF(Spielplan!E775="","",Spielplan!E775)</f>
        <v/>
      </c>
    </row>
    <row r="776" customFormat="false" ht="13.5" hidden="false" customHeight="false" outlineLevel="0" collapsed="false">
      <c r="C776" s="17" t="str">
        <f aca="false">IF(Spielplan!C776="","",Spielplan!C776)</f>
        <v/>
      </c>
      <c r="D776" s="17" t="str">
        <f aca="false">IF(Spielplan!D776="","",Spielplan!D776)</f>
        <v/>
      </c>
      <c r="E776" s="17" t="str">
        <f aca="false">IF(Spielplan!E776="","",Spielplan!E776)</f>
        <v/>
      </c>
    </row>
    <row r="777" customFormat="false" ht="13.5" hidden="false" customHeight="false" outlineLevel="0" collapsed="false">
      <c r="C777" s="17" t="str">
        <f aca="false">IF(Spielplan!C777="","",Spielplan!C777)</f>
        <v/>
      </c>
      <c r="D777" s="17" t="str">
        <f aca="false">IF(Spielplan!D777="","",Spielplan!D777)</f>
        <v/>
      </c>
      <c r="E777" s="17" t="str">
        <f aca="false">IF(Spielplan!E777="","",Spielplan!E777)</f>
        <v/>
      </c>
    </row>
    <row r="778" customFormat="false" ht="13.5" hidden="false" customHeight="false" outlineLevel="0" collapsed="false">
      <c r="C778" s="17" t="str">
        <f aca="false">IF(Spielplan!C778="","",Spielplan!C778)</f>
        <v/>
      </c>
      <c r="D778" s="17" t="str">
        <f aca="false">IF(Spielplan!D778="","",Spielplan!D778)</f>
        <v/>
      </c>
      <c r="E778" s="17" t="str">
        <f aca="false">IF(Spielplan!E778="","",Spielplan!E778)</f>
        <v/>
      </c>
    </row>
    <row r="779" customFormat="false" ht="13.5" hidden="false" customHeight="false" outlineLevel="0" collapsed="false">
      <c r="C779" s="17" t="str">
        <f aca="false">IF(Spielplan!C779="","",Spielplan!C779)</f>
        <v/>
      </c>
      <c r="D779" s="17" t="str">
        <f aca="false">IF(Spielplan!D779="","",Spielplan!D779)</f>
        <v/>
      </c>
      <c r="E779" s="17" t="str">
        <f aca="false">IF(Spielplan!E779="","",Spielplan!E779)</f>
        <v/>
      </c>
    </row>
    <row r="780" customFormat="false" ht="13.5" hidden="false" customHeight="false" outlineLevel="0" collapsed="false">
      <c r="C780" s="17" t="str">
        <f aca="false">IF(Spielplan!C780="","",Spielplan!C780)</f>
        <v/>
      </c>
      <c r="D780" s="17" t="str">
        <f aca="false">IF(Spielplan!D780="","",Spielplan!D780)</f>
        <v/>
      </c>
      <c r="E780" s="17" t="str">
        <f aca="false">IF(Spielplan!E780="","",Spielplan!E780)</f>
        <v/>
      </c>
    </row>
    <row r="781" customFormat="false" ht="13.5" hidden="false" customHeight="false" outlineLevel="0" collapsed="false">
      <c r="C781" s="17" t="str">
        <f aca="false">IF(Spielplan!C781="","",Spielplan!C781)</f>
        <v/>
      </c>
      <c r="D781" s="17" t="str">
        <f aca="false">IF(Spielplan!D781="","",Spielplan!D781)</f>
        <v/>
      </c>
      <c r="E781" s="17" t="str">
        <f aca="false">IF(Spielplan!E781="","",Spielplan!E781)</f>
        <v/>
      </c>
    </row>
    <row r="782" customFormat="false" ht="13.5" hidden="false" customHeight="false" outlineLevel="0" collapsed="false">
      <c r="C782" s="17" t="str">
        <f aca="false">IF(Spielplan!C782="","",Spielplan!C782)</f>
        <v/>
      </c>
      <c r="D782" s="17" t="str">
        <f aca="false">IF(Spielplan!D782="","",Spielplan!D782)</f>
        <v/>
      </c>
      <c r="E782" s="17" t="str">
        <f aca="false">IF(Spielplan!E782="","",Spielplan!E782)</f>
        <v/>
      </c>
    </row>
    <row r="783" customFormat="false" ht="13.5" hidden="false" customHeight="false" outlineLevel="0" collapsed="false">
      <c r="C783" s="17" t="str">
        <f aca="false">IF(Spielplan!C783="","",Spielplan!C783)</f>
        <v/>
      </c>
      <c r="D783" s="17" t="str">
        <f aca="false">IF(Spielplan!D783="","",Spielplan!D783)</f>
        <v/>
      </c>
      <c r="E783" s="17" t="str">
        <f aca="false">IF(Spielplan!E783="","",Spielplan!E783)</f>
        <v/>
      </c>
    </row>
    <row r="784" customFormat="false" ht="13.5" hidden="false" customHeight="false" outlineLevel="0" collapsed="false">
      <c r="C784" s="17" t="str">
        <f aca="false">IF(Spielplan!C784="","",Spielplan!C784)</f>
        <v/>
      </c>
      <c r="D784" s="17" t="str">
        <f aca="false">IF(Spielplan!D784="","",Spielplan!D784)</f>
        <v/>
      </c>
      <c r="E784" s="17" t="str">
        <f aca="false">IF(Spielplan!E784="","",Spielplan!E784)</f>
        <v/>
      </c>
    </row>
    <row r="785" customFormat="false" ht="13.5" hidden="false" customHeight="false" outlineLevel="0" collapsed="false">
      <c r="C785" s="17" t="str">
        <f aca="false">IF(Spielplan!C785="","",Spielplan!C785)</f>
        <v/>
      </c>
      <c r="D785" s="17" t="str">
        <f aca="false">IF(Spielplan!D785="","",Spielplan!D785)</f>
        <v/>
      </c>
      <c r="E785" s="17" t="str">
        <f aca="false">IF(Spielplan!E785="","",Spielplan!E785)</f>
        <v/>
      </c>
    </row>
    <row r="786" customFormat="false" ht="13.5" hidden="false" customHeight="false" outlineLevel="0" collapsed="false">
      <c r="C786" s="17" t="str">
        <f aca="false">IF(Spielplan!C786="","",Spielplan!C786)</f>
        <v/>
      </c>
      <c r="D786" s="17" t="str">
        <f aca="false">IF(Spielplan!D786="","",Spielplan!D786)</f>
        <v/>
      </c>
      <c r="E786" s="17" t="str">
        <f aca="false">IF(Spielplan!E786="","",Spielplan!E786)</f>
        <v/>
      </c>
    </row>
    <row r="787" customFormat="false" ht="13.5" hidden="false" customHeight="false" outlineLevel="0" collapsed="false">
      <c r="C787" s="17" t="str">
        <f aca="false">IF(Spielplan!C787="","",Spielplan!C787)</f>
        <v/>
      </c>
      <c r="D787" s="17" t="str">
        <f aca="false">IF(Spielplan!D787="","",Spielplan!D787)</f>
        <v/>
      </c>
      <c r="E787" s="17" t="str">
        <f aca="false">IF(Spielplan!E787="","",Spielplan!E787)</f>
        <v/>
      </c>
    </row>
    <row r="788" customFormat="false" ht="13.5" hidden="false" customHeight="false" outlineLevel="0" collapsed="false">
      <c r="C788" s="17" t="str">
        <f aca="false">IF(Spielplan!C788="","",Spielplan!C788)</f>
        <v/>
      </c>
      <c r="D788" s="17" t="str">
        <f aca="false">IF(Spielplan!D788="","",Spielplan!D788)</f>
        <v/>
      </c>
      <c r="E788" s="17" t="str">
        <f aca="false">IF(Spielplan!E788="","",Spielplan!E788)</f>
        <v/>
      </c>
    </row>
    <row r="789" customFormat="false" ht="13.5" hidden="false" customHeight="false" outlineLevel="0" collapsed="false">
      <c r="C789" s="17" t="str">
        <f aca="false">IF(Spielplan!C789="","",Spielplan!C789)</f>
        <v/>
      </c>
      <c r="D789" s="17" t="str">
        <f aca="false">IF(Spielplan!D789="","",Spielplan!D789)</f>
        <v/>
      </c>
      <c r="E789" s="17" t="str">
        <f aca="false">IF(Spielplan!E789="","",Spielplan!E789)</f>
        <v/>
      </c>
    </row>
    <row r="790" customFormat="false" ht="13.5" hidden="false" customHeight="false" outlineLevel="0" collapsed="false">
      <c r="C790" s="17" t="str">
        <f aca="false">IF(Spielplan!C790="","",Spielplan!C790)</f>
        <v/>
      </c>
      <c r="D790" s="17" t="str">
        <f aca="false">IF(Spielplan!D790="","",Spielplan!D790)</f>
        <v/>
      </c>
      <c r="E790" s="17" t="str">
        <f aca="false">IF(Spielplan!E790="","",Spielplan!E790)</f>
        <v/>
      </c>
    </row>
    <row r="791" customFormat="false" ht="13.5" hidden="false" customHeight="false" outlineLevel="0" collapsed="false">
      <c r="C791" s="17" t="str">
        <f aca="false">IF(Spielplan!C791="","",Spielplan!C791)</f>
        <v/>
      </c>
      <c r="D791" s="17" t="str">
        <f aca="false">IF(Spielplan!D791="","",Spielplan!D791)</f>
        <v/>
      </c>
      <c r="E791" s="17" t="str">
        <f aca="false">IF(Spielplan!E791="","",Spielplan!E791)</f>
        <v/>
      </c>
    </row>
    <row r="792" customFormat="false" ht="13.5" hidden="false" customHeight="false" outlineLevel="0" collapsed="false">
      <c r="C792" s="17" t="str">
        <f aca="false">IF(Spielplan!C792="","",Spielplan!C792)</f>
        <v/>
      </c>
      <c r="D792" s="17" t="str">
        <f aca="false">IF(Spielplan!D792="","",Spielplan!D792)</f>
        <v/>
      </c>
      <c r="E792" s="17" t="str">
        <f aca="false">IF(Spielplan!E792="","",Spielplan!E792)</f>
        <v/>
      </c>
    </row>
    <row r="793" customFormat="false" ht="13.5" hidden="false" customHeight="false" outlineLevel="0" collapsed="false">
      <c r="C793" s="17" t="str">
        <f aca="false">IF(Spielplan!C793="","",Spielplan!C793)</f>
        <v/>
      </c>
      <c r="D793" s="17" t="str">
        <f aca="false">IF(Spielplan!D793="","",Spielplan!D793)</f>
        <v/>
      </c>
      <c r="E793" s="17" t="str">
        <f aca="false">IF(Spielplan!E793="","",Spielplan!E793)</f>
        <v/>
      </c>
    </row>
    <row r="794" customFormat="false" ht="13.5" hidden="false" customHeight="false" outlineLevel="0" collapsed="false">
      <c r="C794" s="17" t="str">
        <f aca="false">IF(Spielplan!C794="","",Spielplan!C794)</f>
        <v/>
      </c>
      <c r="D794" s="17" t="str">
        <f aca="false">IF(Spielplan!D794="","",Spielplan!D794)</f>
        <v/>
      </c>
      <c r="E794" s="17" t="str">
        <f aca="false">IF(Spielplan!E794="","",Spielplan!E794)</f>
        <v/>
      </c>
    </row>
    <row r="795" customFormat="false" ht="13.5" hidden="false" customHeight="false" outlineLevel="0" collapsed="false">
      <c r="C795" s="17" t="str">
        <f aca="false">IF(Spielplan!C795="","",Spielplan!C795)</f>
        <v/>
      </c>
      <c r="D795" s="17" t="str">
        <f aca="false">IF(Spielplan!D795="","",Spielplan!D795)</f>
        <v/>
      </c>
      <c r="E795" s="17" t="str">
        <f aca="false">IF(Spielplan!E795="","",Spielplan!E795)</f>
        <v/>
      </c>
    </row>
    <row r="796" customFormat="false" ht="13.5" hidden="false" customHeight="false" outlineLevel="0" collapsed="false">
      <c r="C796" s="17" t="str">
        <f aca="false">IF(Spielplan!C796="","",Spielplan!C796)</f>
        <v/>
      </c>
      <c r="D796" s="17" t="str">
        <f aca="false">IF(Spielplan!D796="","",Spielplan!D796)</f>
        <v/>
      </c>
      <c r="E796" s="17" t="str">
        <f aca="false">IF(Spielplan!E796="","",Spielplan!E796)</f>
        <v/>
      </c>
    </row>
    <row r="797" customFormat="false" ht="13.5" hidden="false" customHeight="false" outlineLevel="0" collapsed="false">
      <c r="C797" s="17" t="str">
        <f aca="false">IF(Spielplan!C797="","",Spielplan!C797)</f>
        <v/>
      </c>
      <c r="D797" s="17" t="str">
        <f aca="false">IF(Spielplan!D797="","",Spielplan!D797)</f>
        <v/>
      </c>
      <c r="E797" s="17" t="str">
        <f aca="false">IF(Spielplan!E797="","",Spielplan!E797)</f>
        <v/>
      </c>
    </row>
    <row r="798" customFormat="false" ht="13.5" hidden="false" customHeight="false" outlineLevel="0" collapsed="false">
      <c r="C798" s="17" t="str">
        <f aca="false">IF(Spielplan!C798="","",Spielplan!C798)</f>
        <v/>
      </c>
      <c r="D798" s="17" t="str">
        <f aca="false">IF(Spielplan!D798="","",Spielplan!D798)</f>
        <v/>
      </c>
      <c r="E798" s="17" t="str">
        <f aca="false">IF(Spielplan!E798="","",Spielplan!E798)</f>
        <v/>
      </c>
    </row>
    <row r="799" customFormat="false" ht="13.5" hidden="false" customHeight="false" outlineLevel="0" collapsed="false">
      <c r="C799" s="17" t="str">
        <f aca="false">IF(Spielplan!C799="","",Spielplan!C799)</f>
        <v/>
      </c>
      <c r="D799" s="17" t="str">
        <f aca="false">IF(Spielplan!D799="","",Spielplan!D799)</f>
        <v/>
      </c>
      <c r="E799" s="17" t="str">
        <f aca="false">IF(Spielplan!E799="","",Spielplan!E799)</f>
        <v/>
      </c>
    </row>
    <row r="800" customFormat="false" ht="13.5" hidden="false" customHeight="false" outlineLevel="0" collapsed="false">
      <c r="C800" s="17" t="str">
        <f aca="false">IF(Spielplan!C800="","",Spielplan!C800)</f>
        <v/>
      </c>
      <c r="D800" s="17" t="str">
        <f aca="false">IF(Spielplan!D800="","",Spielplan!D800)</f>
        <v/>
      </c>
      <c r="E800" s="17" t="str">
        <f aca="false">IF(Spielplan!E800="","",Spielplan!E800)</f>
        <v/>
      </c>
    </row>
    <row r="801" customFormat="false" ht="13.5" hidden="false" customHeight="false" outlineLevel="0" collapsed="false">
      <c r="C801" s="17" t="str">
        <f aca="false">IF(Spielplan!C801="","",Spielplan!C801)</f>
        <v/>
      </c>
      <c r="D801" s="17" t="str">
        <f aca="false">IF(Spielplan!D801="","",Spielplan!D801)</f>
        <v/>
      </c>
      <c r="E801" s="17" t="str">
        <f aca="false">IF(Spielplan!E801="","",Spielplan!E801)</f>
        <v/>
      </c>
    </row>
    <row r="802" customFormat="false" ht="13.5" hidden="false" customHeight="false" outlineLevel="0" collapsed="false">
      <c r="C802" s="17" t="str">
        <f aca="false">IF(Spielplan!C802="","",Spielplan!C802)</f>
        <v/>
      </c>
      <c r="D802" s="17" t="str">
        <f aca="false">IF(Spielplan!D802="","",Spielplan!D802)</f>
        <v/>
      </c>
      <c r="E802" s="17" t="str">
        <f aca="false">IF(Spielplan!E802="","",Spielplan!E802)</f>
        <v/>
      </c>
    </row>
    <row r="803" customFormat="false" ht="13.5" hidden="false" customHeight="false" outlineLevel="0" collapsed="false">
      <c r="C803" s="17" t="str">
        <f aca="false">IF(Spielplan!C803="","",Spielplan!C803)</f>
        <v/>
      </c>
      <c r="D803" s="17" t="str">
        <f aca="false">IF(Spielplan!D803="","",Spielplan!D803)</f>
        <v/>
      </c>
      <c r="E803" s="17" t="str">
        <f aca="false">IF(Spielplan!E803="","",Spielplan!E803)</f>
        <v/>
      </c>
    </row>
    <row r="804" customFormat="false" ht="13.5" hidden="false" customHeight="false" outlineLevel="0" collapsed="false">
      <c r="C804" s="17" t="str">
        <f aca="false">IF(Spielplan!C804="","",Spielplan!C804)</f>
        <v/>
      </c>
      <c r="D804" s="17" t="str">
        <f aca="false">IF(Spielplan!D804="","",Spielplan!D804)</f>
        <v/>
      </c>
      <c r="E804" s="17" t="str">
        <f aca="false">IF(Spielplan!E804="","",Spielplan!E804)</f>
        <v/>
      </c>
    </row>
    <row r="805" customFormat="false" ht="13.5" hidden="false" customHeight="false" outlineLevel="0" collapsed="false">
      <c r="C805" s="17" t="str">
        <f aca="false">IF(Spielplan!C805="","",Spielplan!C805)</f>
        <v/>
      </c>
      <c r="D805" s="17" t="str">
        <f aca="false">IF(Spielplan!D805="","",Spielplan!D805)</f>
        <v/>
      </c>
      <c r="E805" s="17" t="str">
        <f aca="false">IF(Spielplan!E805="","",Spielplan!E805)</f>
        <v/>
      </c>
    </row>
    <row r="806" customFormat="false" ht="13.5" hidden="false" customHeight="false" outlineLevel="0" collapsed="false">
      <c r="C806" s="17" t="str">
        <f aca="false">IF(Spielplan!C806="","",Spielplan!C806)</f>
        <v/>
      </c>
      <c r="D806" s="17" t="str">
        <f aca="false">IF(Spielplan!D806="","",Spielplan!D806)</f>
        <v/>
      </c>
      <c r="E806" s="17" t="str">
        <f aca="false">IF(Spielplan!E806="","",Spielplan!E806)</f>
        <v/>
      </c>
    </row>
    <row r="807" customFormat="false" ht="13.5" hidden="false" customHeight="false" outlineLevel="0" collapsed="false">
      <c r="C807" s="17" t="str">
        <f aca="false">IF(Spielplan!C807="","",Spielplan!C807)</f>
        <v/>
      </c>
      <c r="D807" s="17" t="str">
        <f aca="false">IF(Spielplan!D807="","",Spielplan!D807)</f>
        <v/>
      </c>
      <c r="E807" s="17" t="str">
        <f aca="false">IF(Spielplan!E807="","",Spielplan!E807)</f>
        <v/>
      </c>
    </row>
    <row r="808" customFormat="false" ht="13.5" hidden="false" customHeight="false" outlineLevel="0" collapsed="false">
      <c r="C808" s="17" t="str">
        <f aca="false">IF(Spielplan!C808="","",Spielplan!C808)</f>
        <v/>
      </c>
      <c r="D808" s="17" t="str">
        <f aca="false">IF(Spielplan!D808="","",Spielplan!D808)</f>
        <v/>
      </c>
      <c r="E808" s="17" t="str">
        <f aca="false">IF(Spielplan!E808="","",Spielplan!E808)</f>
        <v/>
      </c>
    </row>
    <row r="809" customFormat="false" ht="13.5" hidden="false" customHeight="false" outlineLevel="0" collapsed="false">
      <c r="C809" s="17" t="str">
        <f aca="false">IF(Spielplan!C809="","",Spielplan!C809)</f>
        <v/>
      </c>
      <c r="D809" s="17" t="str">
        <f aca="false">IF(Spielplan!D809="","",Spielplan!D809)</f>
        <v/>
      </c>
      <c r="E809" s="17" t="str">
        <f aca="false">IF(Spielplan!E809="","",Spielplan!E809)</f>
        <v/>
      </c>
    </row>
    <row r="810" customFormat="false" ht="13.5" hidden="false" customHeight="false" outlineLevel="0" collapsed="false">
      <c r="C810" s="17" t="str">
        <f aca="false">IF(Spielplan!C810="","",Spielplan!C810)</f>
        <v/>
      </c>
      <c r="D810" s="17" t="str">
        <f aca="false">IF(Spielplan!D810="","",Spielplan!D810)</f>
        <v/>
      </c>
      <c r="E810" s="17" t="str">
        <f aca="false">IF(Spielplan!E810="","",Spielplan!E810)</f>
        <v/>
      </c>
    </row>
    <row r="811" customFormat="false" ht="13.5" hidden="false" customHeight="false" outlineLevel="0" collapsed="false">
      <c r="C811" s="17" t="str">
        <f aca="false">IF(Spielplan!C811="","",Spielplan!C811)</f>
        <v/>
      </c>
      <c r="D811" s="17" t="str">
        <f aca="false">IF(Spielplan!D811="","",Spielplan!D811)</f>
        <v/>
      </c>
      <c r="E811" s="17" t="str">
        <f aca="false">IF(Spielplan!E811="","",Spielplan!E811)</f>
        <v/>
      </c>
    </row>
    <row r="812" customFormat="false" ht="13.5" hidden="false" customHeight="false" outlineLevel="0" collapsed="false">
      <c r="C812" s="17" t="str">
        <f aca="false">IF(Spielplan!C812="","",Spielplan!C812)</f>
        <v/>
      </c>
      <c r="D812" s="17" t="str">
        <f aca="false">IF(Spielplan!D812="","",Spielplan!D812)</f>
        <v/>
      </c>
      <c r="E812" s="17" t="str">
        <f aca="false">IF(Spielplan!E812="","",Spielplan!E812)</f>
        <v/>
      </c>
    </row>
    <row r="813" customFormat="false" ht="13.5" hidden="false" customHeight="false" outlineLevel="0" collapsed="false">
      <c r="C813" s="17" t="str">
        <f aca="false">IF(Spielplan!C813="","",Spielplan!C813)</f>
        <v/>
      </c>
      <c r="D813" s="17" t="str">
        <f aca="false">IF(Spielplan!D813="","",Spielplan!D813)</f>
        <v/>
      </c>
      <c r="E813" s="17" t="str">
        <f aca="false">IF(Spielplan!E813="","",Spielplan!E813)</f>
        <v/>
      </c>
    </row>
    <row r="814" customFormat="false" ht="13.5" hidden="false" customHeight="false" outlineLevel="0" collapsed="false">
      <c r="C814" s="17" t="str">
        <f aca="false">IF(Spielplan!C814="","",Spielplan!C814)</f>
        <v/>
      </c>
      <c r="D814" s="17" t="str">
        <f aca="false">IF(Spielplan!D814="","",Spielplan!D814)</f>
        <v/>
      </c>
      <c r="E814" s="17" t="str">
        <f aca="false">IF(Spielplan!E814="","",Spielplan!E814)</f>
        <v/>
      </c>
    </row>
    <row r="815" customFormat="false" ht="13.5" hidden="false" customHeight="false" outlineLevel="0" collapsed="false">
      <c r="C815" s="17" t="str">
        <f aca="false">IF(Spielplan!C815="","",Spielplan!C815)</f>
        <v/>
      </c>
      <c r="D815" s="17" t="str">
        <f aca="false">IF(Spielplan!D815="","",Spielplan!D815)</f>
        <v/>
      </c>
      <c r="E815" s="17" t="str">
        <f aca="false">IF(Spielplan!E815="","",Spielplan!E815)</f>
        <v/>
      </c>
    </row>
    <row r="816" customFormat="false" ht="13.5" hidden="false" customHeight="false" outlineLevel="0" collapsed="false">
      <c r="C816" s="17" t="str">
        <f aca="false">IF(Spielplan!C816="","",Spielplan!C816)</f>
        <v/>
      </c>
      <c r="D816" s="17" t="str">
        <f aca="false">IF(Spielplan!D816="","",Spielplan!D816)</f>
        <v/>
      </c>
      <c r="E816" s="17" t="str">
        <f aca="false">IF(Spielplan!E816="","",Spielplan!E816)</f>
        <v/>
      </c>
    </row>
    <row r="817" customFormat="false" ht="13.5" hidden="false" customHeight="false" outlineLevel="0" collapsed="false">
      <c r="C817" s="17" t="str">
        <f aca="false">IF(Spielplan!C817="","",Spielplan!C817)</f>
        <v/>
      </c>
      <c r="D817" s="17" t="str">
        <f aca="false">IF(Spielplan!D817="","",Spielplan!D817)</f>
        <v/>
      </c>
      <c r="E817" s="17" t="str">
        <f aca="false">IF(Spielplan!E817="","",Spielplan!E817)</f>
        <v/>
      </c>
    </row>
    <row r="818" customFormat="false" ht="13.5" hidden="false" customHeight="false" outlineLevel="0" collapsed="false">
      <c r="C818" s="17" t="str">
        <f aca="false">IF(Spielplan!C818="","",Spielplan!C818)</f>
        <v/>
      </c>
      <c r="D818" s="17" t="str">
        <f aca="false">IF(Spielplan!D818="","",Spielplan!D818)</f>
        <v/>
      </c>
      <c r="E818" s="17" t="str">
        <f aca="false">IF(Spielplan!E818="","",Spielplan!E818)</f>
        <v/>
      </c>
    </row>
    <row r="819" customFormat="false" ht="13.5" hidden="false" customHeight="false" outlineLevel="0" collapsed="false">
      <c r="C819" s="17" t="str">
        <f aca="false">IF(Spielplan!C819="","",Spielplan!C819)</f>
        <v/>
      </c>
      <c r="D819" s="17" t="str">
        <f aca="false">IF(Spielplan!D819="","",Spielplan!D819)</f>
        <v/>
      </c>
      <c r="E819" s="17" t="str">
        <f aca="false">IF(Spielplan!E819="","",Spielplan!E819)</f>
        <v/>
      </c>
    </row>
    <row r="820" customFormat="false" ht="13.5" hidden="false" customHeight="false" outlineLevel="0" collapsed="false">
      <c r="C820" s="17" t="str">
        <f aca="false">IF(Spielplan!C820="","",Spielplan!C820)</f>
        <v/>
      </c>
      <c r="D820" s="17" t="str">
        <f aca="false">IF(Spielplan!D820="","",Spielplan!D820)</f>
        <v/>
      </c>
      <c r="E820" s="17" t="str">
        <f aca="false">IF(Spielplan!E820="","",Spielplan!E820)</f>
        <v/>
      </c>
    </row>
    <row r="821" customFormat="false" ht="13.5" hidden="false" customHeight="false" outlineLevel="0" collapsed="false">
      <c r="C821" s="17" t="str">
        <f aca="false">IF(Spielplan!C821="","",Spielplan!C821)</f>
        <v/>
      </c>
      <c r="D821" s="17" t="str">
        <f aca="false">IF(Spielplan!D821="","",Spielplan!D821)</f>
        <v/>
      </c>
      <c r="E821" s="17" t="str">
        <f aca="false">IF(Spielplan!E821="","",Spielplan!E821)</f>
        <v/>
      </c>
    </row>
    <row r="822" customFormat="false" ht="13.5" hidden="false" customHeight="false" outlineLevel="0" collapsed="false">
      <c r="C822" s="17" t="str">
        <f aca="false">IF(Spielplan!C822="","",Spielplan!C822)</f>
        <v/>
      </c>
      <c r="D822" s="17" t="str">
        <f aca="false">IF(Spielplan!D822="","",Spielplan!D822)</f>
        <v/>
      </c>
      <c r="E822" s="17" t="str">
        <f aca="false">IF(Spielplan!E822="","",Spielplan!E822)</f>
        <v/>
      </c>
    </row>
    <row r="823" customFormat="false" ht="13.5" hidden="false" customHeight="false" outlineLevel="0" collapsed="false">
      <c r="C823" s="17" t="str">
        <f aca="false">IF(Spielplan!C823="","",Spielplan!C823)</f>
        <v/>
      </c>
      <c r="D823" s="17" t="str">
        <f aca="false">IF(Spielplan!D823="","",Spielplan!D823)</f>
        <v/>
      </c>
      <c r="E823" s="17" t="str">
        <f aca="false">IF(Spielplan!E823="","",Spielplan!E823)</f>
        <v/>
      </c>
    </row>
    <row r="824" customFormat="false" ht="13.5" hidden="false" customHeight="false" outlineLevel="0" collapsed="false">
      <c r="C824" s="17" t="str">
        <f aca="false">IF(Spielplan!C824="","",Spielplan!C824)</f>
        <v/>
      </c>
      <c r="D824" s="17" t="str">
        <f aca="false">IF(Spielplan!D824="","",Spielplan!D824)</f>
        <v/>
      </c>
      <c r="E824" s="17" t="str">
        <f aca="false">IF(Spielplan!E824="","",Spielplan!E824)</f>
        <v/>
      </c>
    </row>
    <row r="825" customFormat="false" ht="13.5" hidden="false" customHeight="false" outlineLevel="0" collapsed="false">
      <c r="C825" s="17" t="str">
        <f aca="false">IF(Spielplan!C825="","",Spielplan!C825)</f>
        <v/>
      </c>
      <c r="D825" s="17" t="str">
        <f aca="false">IF(Spielplan!D825="","",Spielplan!D825)</f>
        <v/>
      </c>
      <c r="E825" s="17" t="str">
        <f aca="false">IF(Spielplan!E825="","",Spielplan!E825)</f>
        <v/>
      </c>
    </row>
    <row r="826" customFormat="false" ht="13.5" hidden="false" customHeight="false" outlineLevel="0" collapsed="false">
      <c r="C826" s="17" t="str">
        <f aca="false">IF(Spielplan!C826="","",Spielplan!C826)</f>
        <v/>
      </c>
      <c r="D826" s="17" t="str">
        <f aca="false">IF(Spielplan!D826="","",Spielplan!D826)</f>
        <v/>
      </c>
      <c r="E826" s="17" t="str">
        <f aca="false">IF(Spielplan!E826="","",Spielplan!E826)</f>
        <v/>
      </c>
    </row>
    <row r="827" customFormat="false" ht="13.5" hidden="false" customHeight="false" outlineLevel="0" collapsed="false">
      <c r="C827" s="17" t="str">
        <f aca="false">IF(Spielplan!C827="","",Spielplan!C827)</f>
        <v/>
      </c>
      <c r="D827" s="17" t="str">
        <f aca="false">IF(Spielplan!D827="","",Spielplan!D827)</f>
        <v/>
      </c>
      <c r="E827" s="17" t="str">
        <f aca="false">IF(Spielplan!E827="","",Spielplan!E827)</f>
        <v/>
      </c>
    </row>
    <row r="828" customFormat="false" ht="13.5" hidden="false" customHeight="false" outlineLevel="0" collapsed="false">
      <c r="C828" s="17" t="str">
        <f aca="false">IF(Spielplan!C828="","",Spielplan!C828)</f>
        <v/>
      </c>
      <c r="D828" s="17" t="str">
        <f aca="false">IF(Spielplan!D828="","",Spielplan!D828)</f>
        <v/>
      </c>
      <c r="E828" s="17" t="str">
        <f aca="false">IF(Spielplan!E828="","",Spielplan!E828)</f>
        <v/>
      </c>
    </row>
    <row r="829" customFormat="false" ht="13.5" hidden="false" customHeight="false" outlineLevel="0" collapsed="false">
      <c r="C829" s="17" t="str">
        <f aca="false">IF(Spielplan!C829="","",Spielplan!C829)</f>
        <v/>
      </c>
      <c r="D829" s="17" t="str">
        <f aca="false">IF(Spielplan!D829="","",Spielplan!D829)</f>
        <v/>
      </c>
      <c r="E829" s="17" t="str">
        <f aca="false">IF(Spielplan!E829="","",Spielplan!E829)</f>
        <v/>
      </c>
    </row>
    <row r="830" customFormat="false" ht="13.5" hidden="false" customHeight="false" outlineLevel="0" collapsed="false">
      <c r="C830" s="17" t="str">
        <f aca="false">IF(Spielplan!C830="","",Spielplan!C830)</f>
        <v/>
      </c>
      <c r="D830" s="17" t="str">
        <f aca="false">IF(Spielplan!D830="","",Spielplan!D830)</f>
        <v/>
      </c>
      <c r="E830" s="17" t="str">
        <f aca="false">IF(Spielplan!E830="","",Spielplan!E830)</f>
        <v/>
      </c>
    </row>
    <row r="831" customFormat="false" ht="13.5" hidden="false" customHeight="false" outlineLevel="0" collapsed="false">
      <c r="C831" s="17" t="str">
        <f aca="false">IF(Spielplan!C831="","",Spielplan!C831)</f>
        <v/>
      </c>
      <c r="D831" s="17" t="str">
        <f aca="false">IF(Spielplan!D831="","",Spielplan!D831)</f>
        <v/>
      </c>
      <c r="E831" s="17" t="str">
        <f aca="false">IF(Spielplan!E831="","",Spielplan!E831)</f>
        <v/>
      </c>
    </row>
    <row r="832" customFormat="false" ht="13.5" hidden="false" customHeight="false" outlineLevel="0" collapsed="false">
      <c r="C832" s="17" t="str">
        <f aca="false">IF(Spielplan!C832="","",Spielplan!C832)</f>
        <v/>
      </c>
      <c r="D832" s="17" t="str">
        <f aca="false">IF(Spielplan!D832="","",Spielplan!D832)</f>
        <v/>
      </c>
      <c r="E832" s="17" t="str">
        <f aca="false">IF(Spielplan!E832="","",Spielplan!E832)</f>
        <v/>
      </c>
    </row>
    <row r="833" customFormat="false" ht="13.5" hidden="false" customHeight="false" outlineLevel="0" collapsed="false">
      <c r="C833" s="17" t="str">
        <f aca="false">IF(Spielplan!C833="","",Spielplan!C833)</f>
        <v/>
      </c>
      <c r="D833" s="17" t="str">
        <f aca="false">IF(Spielplan!D833="","",Spielplan!D833)</f>
        <v/>
      </c>
      <c r="E833" s="17" t="str">
        <f aca="false">IF(Spielplan!E833="","",Spielplan!E833)</f>
        <v/>
      </c>
    </row>
    <row r="834" customFormat="false" ht="13.5" hidden="false" customHeight="false" outlineLevel="0" collapsed="false">
      <c r="C834" s="17" t="str">
        <f aca="false">IF(Spielplan!C834="","",Spielplan!C834)</f>
        <v/>
      </c>
      <c r="D834" s="17" t="str">
        <f aca="false">IF(Spielplan!D834="","",Spielplan!D834)</f>
        <v/>
      </c>
      <c r="E834" s="17" t="str">
        <f aca="false">IF(Spielplan!E834="","",Spielplan!E834)</f>
        <v/>
      </c>
    </row>
    <row r="835" customFormat="false" ht="13.5" hidden="false" customHeight="false" outlineLevel="0" collapsed="false">
      <c r="C835" s="17" t="str">
        <f aca="false">IF(Spielplan!C835="","",Spielplan!C835)</f>
        <v/>
      </c>
      <c r="D835" s="17" t="str">
        <f aca="false">IF(Spielplan!D835="","",Spielplan!D835)</f>
        <v/>
      </c>
      <c r="E835" s="17" t="str">
        <f aca="false">IF(Spielplan!E835="","",Spielplan!E835)</f>
        <v/>
      </c>
    </row>
    <row r="836" customFormat="false" ht="13.5" hidden="false" customHeight="false" outlineLevel="0" collapsed="false">
      <c r="C836" s="17" t="str">
        <f aca="false">IF(Spielplan!C836="","",Spielplan!C836)</f>
        <v/>
      </c>
      <c r="D836" s="17" t="str">
        <f aca="false">IF(Spielplan!D836="","",Spielplan!D836)</f>
        <v/>
      </c>
      <c r="E836" s="17" t="str">
        <f aca="false">IF(Spielplan!E836="","",Spielplan!E836)</f>
        <v/>
      </c>
    </row>
    <row r="837" customFormat="false" ht="13.5" hidden="false" customHeight="false" outlineLevel="0" collapsed="false">
      <c r="C837" s="17" t="str">
        <f aca="false">IF(Spielplan!C837="","",Spielplan!C837)</f>
        <v/>
      </c>
      <c r="D837" s="17" t="str">
        <f aca="false">IF(Spielplan!D837="","",Spielplan!D837)</f>
        <v/>
      </c>
      <c r="E837" s="17" t="str">
        <f aca="false">IF(Spielplan!E837="","",Spielplan!E837)</f>
        <v/>
      </c>
    </row>
    <row r="838" customFormat="false" ht="13.5" hidden="false" customHeight="false" outlineLevel="0" collapsed="false">
      <c r="C838" s="17" t="str">
        <f aca="false">IF(Spielplan!C838="","",Spielplan!C838)</f>
        <v/>
      </c>
      <c r="D838" s="17" t="str">
        <f aca="false">IF(Spielplan!D838="","",Spielplan!D838)</f>
        <v/>
      </c>
      <c r="E838" s="17" t="str">
        <f aca="false">IF(Spielplan!E838="","",Spielplan!E838)</f>
        <v/>
      </c>
    </row>
    <row r="839" customFormat="false" ht="13.5" hidden="false" customHeight="false" outlineLevel="0" collapsed="false">
      <c r="C839" s="17" t="str">
        <f aca="false">IF(Spielplan!C839="","",Spielplan!C839)</f>
        <v/>
      </c>
      <c r="D839" s="17" t="str">
        <f aca="false">IF(Spielplan!D839="","",Spielplan!D839)</f>
        <v/>
      </c>
      <c r="E839" s="17" t="str">
        <f aca="false">IF(Spielplan!E839="","",Spielplan!E839)</f>
        <v/>
      </c>
    </row>
    <row r="840" customFormat="false" ht="13.5" hidden="false" customHeight="false" outlineLevel="0" collapsed="false">
      <c r="C840" s="17" t="str">
        <f aca="false">IF(Spielplan!C840="","",Spielplan!C840)</f>
        <v/>
      </c>
      <c r="D840" s="17" t="str">
        <f aca="false">IF(Spielplan!D840="","",Spielplan!D840)</f>
        <v/>
      </c>
      <c r="E840" s="17" t="str">
        <f aca="false">IF(Spielplan!E840="","",Spielplan!E840)</f>
        <v/>
      </c>
    </row>
    <row r="841" customFormat="false" ht="13.5" hidden="false" customHeight="false" outlineLevel="0" collapsed="false">
      <c r="C841" s="17" t="str">
        <f aca="false">IF(Spielplan!C841="","",Spielplan!C841)</f>
        <v/>
      </c>
      <c r="D841" s="17" t="str">
        <f aca="false">IF(Spielplan!D841="","",Spielplan!D841)</f>
        <v/>
      </c>
      <c r="E841" s="17" t="str">
        <f aca="false">IF(Spielplan!E841="","",Spielplan!E841)</f>
        <v/>
      </c>
    </row>
    <row r="842" customFormat="false" ht="13.5" hidden="false" customHeight="false" outlineLevel="0" collapsed="false">
      <c r="C842" s="17" t="str">
        <f aca="false">IF(Spielplan!C842="","",Spielplan!C842)</f>
        <v/>
      </c>
      <c r="D842" s="17" t="str">
        <f aca="false">IF(Spielplan!D842="","",Spielplan!D842)</f>
        <v/>
      </c>
      <c r="E842" s="17" t="str">
        <f aca="false">IF(Spielplan!E842="","",Spielplan!E842)</f>
        <v/>
      </c>
    </row>
    <row r="843" customFormat="false" ht="13.5" hidden="false" customHeight="false" outlineLevel="0" collapsed="false">
      <c r="C843" s="17" t="str">
        <f aca="false">IF(Spielplan!C843="","",Spielplan!C843)</f>
        <v/>
      </c>
      <c r="D843" s="17" t="str">
        <f aca="false">IF(Spielplan!D843="","",Spielplan!D843)</f>
        <v/>
      </c>
      <c r="E843" s="17" t="str">
        <f aca="false">IF(Spielplan!E843="","",Spielplan!E843)</f>
        <v/>
      </c>
    </row>
    <row r="844" customFormat="false" ht="13.5" hidden="false" customHeight="false" outlineLevel="0" collapsed="false">
      <c r="C844" s="17" t="str">
        <f aca="false">IF(Spielplan!C844="","",Spielplan!C844)</f>
        <v/>
      </c>
      <c r="D844" s="17" t="str">
        <f aca="false">IF(Spielplan!D844="","",Spielplan!D844)</f>
        <v/>
      </c>
      <c r="E844" s="17" t="str">
        <f aca="false">IF(Spielplan!E844="","",Spielplan!E844)</f>
        <v/>
      </c>
    </row>
    <row r="845" customFormat="false" ht="13.5" hidden="false" customHeight="false" outlineLevel="0" collapsed="false">
      <c r="C845" s="17" t="str">
        <f aca="false">IF(Spielplan!C845="","",Spielplan!C845)</f>
        <v/>
      </c>
      <c r="D845" s="17" t="str">
        <f aca="false">IF(Spielplan!D845="","",Spielplan!D845)</f>
        <v/>
      </c>
      <c r="E845" s="17" t="str">
        <f aca="false">IF(Spielplan!E845="","",Spielplan!E845)</f>
        <v/>
      </c>
    </row>
    <row r="846" customFormat="false" ht="13.5" hidden="false" customHeight="false" outlineLevel="0" collapsed="false">
      <c r="C846" s="17" t="str">
        <f aca="false">IF(Spielplan!C846="","",Spielplan!C846)</f>
        <v/>
      </c>
      <c r="D846" s="17" t="str">
        <f aca="false">IF(Spielplan!D846="","",Spielplan!D846)</f>
        <v/>
      </c>
      <c r="E846" s="17" t="str">
        <f aca="false">IF(Spielplan!E846="","",Spielplan!E846)</f>
        <v/>
      </c>
    </row>
    <row r="847" customFormat="false" ht="13.5" hidden="false" customHeight="false" outlineLevel="0" collapsed="false">
      <c r="C847" s="17" t="str">
        <f aca="false">IF(Spielplan!C847="","",Spielplan!C847)</f>
        <v/>
      </c>
      <c r="D847" s="17" t="str">
        <f aca="false">IF(Spielplan!D847="","",Spielplan!D847)</f>
        <v/>
      </c>
      <c r="E847" s="17" t="str">
        <f aca="false">IF(Spielplan!E847="","",Spielplan!E847)</f>
        <v/>
      </c>
    </row>
    <row r="848" customFormat="false" ht="13.5" hidden="false" customHeight="false" outlineLevel="0" collapsed="false">
      <c r="C848" s="17" t="str">
        <f aca="false">IF(Spielplan!C848="","",Spielplan!C848)</f>
        <v/>
      </c>
      <c r="D848" s="17" t="str">
        <f aca="false">IF(Spielplan!D848="","",Spielplan!D848)</f>
        <v/>
      </c>
      <c r="E848" s="17" t="str">
        <f aca="false">IF(Spielplan!E848="","",Spielplan!E848)</f>
        <v/>
      </c>
    </row>
    <row r="849" customFormat="false" ht="13.5" hidden="false" customHeight="false" outlineLevel="0" collapsed="false">
      <c r="C849" s="17" t="str">
        <f aca="false">IF(Spielplan!C849="","",Spielplan!C849)</f>
        <v/>
      </c>
      <c r="D849" s="17" t="str">
        <f aca="false">IF(Spielplan!D849="","",Spielplan!D849)</f>
        <v/>
      </c>
      <c r="E849" s="17" t="str">
        <f aca="false">IF(Spielplan!E849="","",Spielplan!E849)</f>
        <v/>
      </c>
    </row>
    <row r="850" customFormat="false" ht="13.5" hidden="false" customHeight="false" outlineLevel="0" collapsed="false">
      <c r="C850" s="17" t="str">
        <f aca="false">IF(Spielplan!C850="","",Spielplan!C850)</f>
        <v/>
      </c>
      <c r="D850" s="17" t="str">
        <f aca="false">IF(Spielplan!D850="","",Spielplan!D850)</f>
        <v/>
      </c>
      <c r="E850" s="17" t="str">
        <f aca="false">IF(Spielplan!E850="","",Spielplan!E850)</f>
        <v/>
      </c>
    </row>
    <row r="851" customFormat="false" ht="13.5" hidden="false" customHeight="false" outlineLevel="0" collapsed="false">
      <c r="C851" s="17" t="str">
        <f aca="false">IF(Spielplan!C851="","",Spielplan!C851)</f>
        <v/>
      </c>
      <c r="D851" s="17" t="str">
        <f aca="false">IF(Spielplan!D851="","",Spielplan!D851)</f>
        <v/>
      </c>
      <c r="E851" s="17" t="str">
        <f aca="false">IF(Spielplan!E851="","",Spielplan!E851)</f>
        <v/>
      </c>
    </row>
    <row r="852" customFormat="false" ht="13.5" hidden="false" customHeight="false" outlineLevel="0" collapsed="false">
      <c r="C852" s="17" t="str">
        <f aca="false">IF(Spielplan!C852="","",Spielplan!C852)</f>
        <v/>
      </c>
      <c r="D852" s="17" t="str">
        <f aca="false">IF(Spielplan!D852="","",Spielplan!D852)</f>
        <v/>
      </c>
      <c r="E852" s="17" t="str">
        <f aca="false">IF(Spielplan!E852="","",Spielplan!E852)</f>
        <v/>
      </c>
    </row>
    <row r="853" customFormat="false" ht="13.5" hidden="false" customHeight="false" outlineLevel="0" collapsed="false">
      <c r="C853" s="17" t="str">
        <f aca="false">IF(Spielplan!C853="","",Spielplan!C853)</f>
        <v/>
      </c>
      <c r="D853" s="17" t="str">
        <f aca="false">IF(Spielplan!D853="","",Spielplan!D853)</f>
        <v/>
      </c>
      <c r="E853" s="17" t="str">
        <f aca="false">IF(Spielplan!E853="","",Spielplan!E853)</f>
        <v/>
      </c>
    </row>
    <row r="854" customFormat="false" ht="13.5" hidden="false" customHeight="false" outlineLevel="0" collapsed="false">
      <c r="C854" s="17" t="str">
        <f aca="false">IF(Spielplan!C854="","",Spielplan!C854)</f>
        <v/>
      </c>
      <c r="D854" s="17" t="str">
        <f aca="false">IF(Spielplan!D854="","",Spielplan!D854)</f>
        <v/>
      </c>
      <c r="E854" s="17" t="str">
        <f aca="false">IF(Spielplan!E854="","",Spielplan!E854)</f>
        <v/>
      </c>
    </row>
    <row r="855" customFormat="false" ht="13.5" hidden="false" customHeight="false" outlineLevel="0" collapsed="false">
      <c r="C855" s="17" t="str">
        <f aca="false">IF(Spielplan!C855="","",Spielplan!C855)</f>
        <v/>
      </c>
      <c r="D855" s="17" t="str">
        <f aca="false">IF(Spielplan!D855="","",Spielplan!D855)</f>
        <v/>
      </c>
      <c r="E855" s="17" t="str">
        <f aca="false">IF(Spielplan!E855="","",Spielplan!E855)</f>
        <v/>
      </c>
    </row>
    <row r="856" customFormat="false" ht="13.5" hidden="false" customHeight="false" outlineLevel="0" collapsed="false">
      <c r="C856" s="17" t="str">
        <f aca="false">IF(Spielplan!C856="","",Spielplan!C856)</f>
        <v/>
      </c>
      <c r="D856" s="17" t="str">
        <f aca="false">IF(Spielplan!D856="","",Spielplan!D856)</f>
        <v/>
      </c>
      <c r="E856" s="17" t="str">
        <f aca="false">IF(Spielplan!E856="","",Spielplan!E856)</f>
        <v/>
      </c>
    </row>
    <row r="857" customFormat="false" ht="13.5" hidden="false" customHeight="false" outlineLevel="0" collapsed="false">
      <c r="C857" s="17" t="str">
        <f aca="false">IF(Spielplan!C857="","",Spielplan!C857)</f>
        <v/>
      </c>
      <c r="D857" s="17" t="str">
        <f aca="false">IF(Spielplan!D857="","",Spielplan!D857)</f>
        <v/>
      </c>
      <c r="E857" s="17" t="str">
        <f aca="false">IF(Spielplan!E857="","",Spielplan!E857)</f>
        <v/>
      </c>
    </row>
    <row r="858" customFormat="false" ht="13.5" hidden="false" customHeight="false" outlineLevel="0" collapsed="false">
      <c r="C858" s="17" t="str">
        <f aca="false">IF(Spielplan!C858="","",Spielplan!C858)</f>
        <v/>
      </c>
      <c r="D858" s="17" t="str">
        <f aca="false">IF(Spielplan!D858="","",Spielplan!D858)</f>
        <v/>
      </c>
      <c r="E858" s="17" t="str">
        <f aca="false">IF(Spielplan!E858="","",Spielplan!E858)</f>
        <v/>
      </c>
    </row>
    <row r="859" customFormat="false" ht="13.5" hidden="false" customHeight="false" outlineLevel="0" collapsed="false">
      <c r="C859" s="17" t="str">
        <f aca="false">IF(Spielplan!C859="","",Spielplan!C859)</f>
        <v/>
      </c>
      <c r="D859" s="17" t="str">
        <f aca="false">IF(Spielplan!D859="","",Spielplan!D859)</f>
        <v/>
      </c>
      <c r="E859" s="17" t="str">
        <f aca="false">IF(Spielplan!E859="","",Spielplan!E859)</f>
        <v/>
      </c>
    </row>
    <row r="860" customFormat="false" ht="13.5" hidden="false" customHeight="false" outlineLevel="0" collapsed="false">
      <c r="C860" s="17" t="str">
        <f aca="false">IF(Spielplan!C860="","",Spielplan!C860)</f>
        <v/>
      </c>
      <c r="D860" s="17" t="str">
        <f aca="false">IF(Spielplan!D860="","",Spielplan!D860)</f>
        <v/>
      </c>
      <c r="E860" s="17" t="str">
        <f aca="false">IF(Spielplan!E860="","",Spielplan!E860)</f>
        <v/>
      </c>
    </row>
    <row r="861" customFormat="false" ht="13.5" hidden="false" customHeight="false" outlineLevel="0" collapsed="false">
      <c r="C861" s="17" t="str">
        <f aca="false">IF(Spielplan!C861="","",Spielplan!C861)</f>
        <v/>
      </c>
      <c r="D861" s="17" t="str">
        <f aca="false">IF(Spielplan!D861="","",Spielplan!D861)</f>
        <v/>
      </c>
      <c r="E861" s="17" t="str">
        <f aca="false">IF(Spielplan!E861="","",Spielplan!E861)</f>
        <v/>
      </c>
    </row>
    <row r="862" customFormat="false" ht="13.5" hidden="false" customHeight="false" outlineLevel="0" collapsed="false">
      <c r="C862" s="17" t="str">
        <f aca="false">IF(Spielplan!C862="","",Spielplan!C862)</f>
        <v/>
      </c>
      <c r="D862" s="17" t="str">
        <f aca="false">IF(Spielplan!D862="","",Spielplan!D862)</f>
        <v/>
      </c>
      <c r="E862" s="17" t="str">
        <f aca="false">IF(Spielplan!E862="","",Spielplan!E862)</f>
        <v/>
      </c>
    </row>
    <row r="863" customFormat="false" ht="13.5" hidden="false" customHeight="false" outlineLevel="0" collapsed="false">
      <c r="C863" s="17" t="str">
        <f aca="false">IF(Spielplan!C863="","",Spielplan!C863)</f>
        <v/>
      </c>
      <c r="D863" s="17" t="str">
        <f aca="false">IF(Spielplan!D863="","",Spielplan!D863)</f>
        <v/>
      </c>
      <c r="E863" s="17" t="str">
        <f aca="false">IF(Spielplan!E863="","",Spielplan!E863)</f>
        <v/>
      </c>
    </row>
    <row r="864" customFormat="false" ht="13.5" hidden="false" customHeight="false" outlineLevel="0" collapsed="false">
      <c r="C864" s="17" t="str">
        <f aca="false">IF(Spielplan!C864="","",Spielplan!C864)</f>
        <v/>
      </c>
      <c r="D864" s="17" t="str">
        <f aca="false">IF(Spielplan!D864="","",Spielplan!D864)</f>
        <v/>
      </c>
      <c r="E864" s="17" t="str">
        <f aca="false">IF(Spielplan!E864="","",Spielplan!E864)</f>
        <v/>
      </c>
    </row>
    <row r="865" customFormat="false" ht="13.5" hidden="false" customHeight="false" outlineLevel="0" collapsed="false">
      <c r="C865" s="17" t="str">
        <f aca="false">IF(Spielplan!C865="","",Spielplan!C865)</f>
        <v/>
      </c>
      <c r="D865" s="17" t="str">
        <f aca="false">IF(Spielplan!D865="","",Spielplan!D865)</f>
        <v/>
      </c>
      <c r="E865" s="17" t="str">
        <f aca="false">IF(Spielplan!E865="","",Spielplan!E865)</f>
        <v/>
      </c>
    </row>
    <row r="866" customFormat="false" ht="13.5" hidden="false" customHeight="false" outlineLevel="0" collapsed="false">
      <c r="C866" s="17" t="str">
        <f aca="false">IF(Spielplan!C866="","",Spielplan!C866)</f>
        <v/>
      </c>
      <c r="D866" s="17" t="str">
        <f aca="false">IF(Spielplan!D866="","",Spielplan!D866)</f>
        <v/>
      </c>
      <c r="E866" s="17" t="str">
        <f aca="false">IF(Spielplan!E866="","",Spielplan!E866)</f>
        <v/>
      </c>
    </row>
    <row r="867" customFormat="false" ht="13.5" hidden="false" customHeight="false" outlineLevel="0" collapsed="false">
      <c r="C867" s="17" t="str">
        <f aca="false">IF(Spielplan!C867="","",Spielplan!C867)</f>
        <v/>
      </c>
      <c r="D867" s="17" t="str">
        <f aca="false">IF(Spielplan!D867="","",Spielplan!D867)</f>
        <v/>
      </c>
      <c r="E867" s="17" t="str">
        <f aca="false">IF(Spielplan!E867="","",Spielplan!E867)</f>
        <v/>
      </c>
    </row>
    <row r="868" customFormat="false" ht="13.5" hidden="false" customHeight="false" outlineLevel="0" collapsed="false">
      <c r="C868" s="17" t="str">
        <f aca="false">IF(Spielplan!C868="","",Spielplan!C868)</f>
        <v/>
      </c>
      <c r="D868" s="17" t="str">
        <f aca="false">IF(Spielplan!D868="","",Spielplan!D868)</f>
        <v/>
      </c>
      <c r="E868" s="17" t="str">
        <f aca="false">IF(Spielplan!E868="","",Spielplan!E868)</f>
        <v/>
      </c>
    </row>
    <row r="869" customFormat="false" ht="13.5" hidden="false" customHeight="false" outlineLevel="0" collapsed="false">
      <c r="C869" s="17" t="str">
        <f aca="false">IF(Spielplan!C869="","",Spielplan!C869)</f>
        <v/>
      </c>
      <c r="D869" s="17" t="str">
        <f aca="false">IF(Spielplan!D869="","",Spielplan!D869)</f>
        <v/>
      </c>
      <c r="E869" s="17" t="str">
        <f aca="false">IF(Spielplan!E869="","",Spielplan!E869)</f>
        <v/>
      </c>
    </row>
    <row r="870" customFormat="false" ht="13.5" hidden="false" customHeight="false" outlineLevel="0" collapsed="false">
      <c r="C870" s="17" t="str">
        <f aca="false">IF(Spielplan!C870="","",Spielplan!C870)</f>
        <v/>
      </c>
      <c r="D870" s="17" t="str">
        <f aca="false">IF(Spielplan!D870="","",Spielplan!D870)</f>
        <v/>
      </c>
      <c r="E870" s="17" t="str">
        <f aca="false">IF(Spielplan!E870="","",Spielplan!E870)</f>
        <v/>
      </c>
    </row>
    <row r="871" customFormat="false" ht="13.5" hidden="false" customHeight="false" outlineLevel="0" collapsed="false">
      <c r="C871" s="17" t="str">
        <f aca="false">IF(Spielplan!C871="","",Spielplan!C871)</f>
        <v/>
      </c>
      <c r="D871" s="17" t="str">
        <f aca="false">IF(Spielplan!D871="","",Spielplan!D871)</f>
        <v/>
      </c>
      <c r="E871" s="17" t="str">
        <f aca="false">IF(Spielplan!E871="","",Spielplan!E871)</f>
        <v/>
      </c>
    </row>
    <row r="872" customFormat="false" ht="13.5" hidden="false" customHeight="false" outlineLevel="0" collapsed="false">
      <c r="C872" s="17" t="str">
        <f aca="false">IF(Spielplan!C872="","",Spielplan!C872)</f>
        <v/>
      </c>
      <c r="D872" s="17" t="str">
        <f aca="false">IF(Spielplan!D872="","",Spielplan!D872)</f>
        <v/>
      </c>
      <c r="E872" s="17" t="str">
        <f aca="false">IF(Spielplan!E872="","",Spielplan!E872)</f>
        <v/>
      </c>
    </row>
    <row r="873" customFormat="false" ht="13.5" hidden="false" customHeight="false" outlineLevel="0" collapsed="false">
      <c r="C873" s="17" t="str">
        <f aca="false">IF(Spielplan!C873="","",Spielplan!C873)</f>
        <v/>
      </c>
      <c r="D873" s="17" t="str">
        <f aca="false">IF(Spielplan!D873="","",Spielplan!D873)</f>
        <v/>
      </c>
      <c r="E873" s="17" t="str">
        <f aca="false">IF(Spielplan!E873="","",Spielplan!E873)</f>
        <v/>
      </c>
    </row>
    <row r="874" customFormat="false" ht="13.5" hidden="false" customHeight="false" outlineLevel="0" collapsed="false">
      <c r="C874" s="17" t="str">
        <f aca="false">IF(Spielplan!C874="","",Spielplan!C874)</f>
        <v/>
      </c>
      <c r="D874" s="17" t="str">
        <f aca="false">IF(Spielplan!D874="","",Spielplan!D874)</f>
        <v/>
      </c>
      <c r="E874" s="17" t="str">
        <f aca="false">IF(Spielplan!E874="","",Spielplan!E874)</f>
        <v/>
      </c>
    </row>
    <row r="875" customFormat="false" ht="13.5" hidden="false" customHeight="false" outlineLevel="0" collapsed="false">
      <c r="C875" s="17" t="str">
        <f aca="false">IF(Spielplan!C875="","",Spielplan!C875)</f>
        <v/>
      </c>
      <c r="D875" s="17" t="str">
        <f aca="false">IF(Spielplan!D875="","",Spielplan!D875)</f>
        <v/>
      </c>
      <c r="E875" s="17" t="str">
        <f aca="false">IF(Spielplan!E875="","",Spielplan!E875)</f>
        <v/>
      </c>
    </row>
    <row r="876" customFormat="false" ht="13.5" hidden="false" customHeight="false" outlineLevel="0" collapsed="false">
      <c r="C876" s="17" t="str">
        <f aca="false">IF(Spielplan!C876="","",Spielplan!C876)</f>
        <v/>
      </c>
      <c r="D876" s="17" t="str">
        <f aca="false">IF(Spielplan!D876="","",Spielplan!D876)</f>
        <v/>
      </c>
      <c r="E876" s="17" t="str">
        <f aca="false">IF(Spielplan!E876="","",Spielplan!E876)</f>
        <v/>
      </c>
    </row>
    <row r="877" customFormat="false" ht="13.5" hidden="false" customHeight="false" outlineLevel="0" collapsed="false">
      <c r="C877" s="17" t="str">
        <f aca="false">IF(Spielplan!C877="","",Spielplan!C877)</f>
        <v/>
      </c>
      <c r="D877" s="17" t="str">
        <f aca="false">IF(Spielplan!D877="","",Spielplan!D877)</f>
        <v/>
      </c>
      <c r="E877" s="17" t="str">
        <f aca="false">IF(Spielplan!E877="","",Spielplan!E877)</f>
        <v/>
      </c>
    </row>
    <row r="878" customFormat="false" ht="13.5" hidden="false" customHeight="false" outlineLevel="0" collapsed="false">
      <c r="C878" s="17" t="str">
        <f aca="false">IF(Spielplan!C878="","",Spielplan!C878)</f>
        <v/>
      </c>
      <c r="D878" s="17" t="str">
        <f aca="false">IF(Spielplan!D878="","",Spielplan!D878)</f>
        <v/>
      </c>
      <c r="E878" s="17" t="str">
        <f aca="false">IF(Spielplan!E878="","",Spielplan!E878)</f>
        <v/>
      </c>
    </row>
    <row r="879" customFormat="false" ht="13.5" hidden="false" customHeight="false" outlineLevel="0" collapsed="false">
      <c r="C879" s="17" t="str">
        <f aca="false">IF(Spielplan!C879="","",Spielplan!C879)</f>
        <v/>
      </c>
      <c r="D879" s="17" t="str">
        <f aca="false">IF(Spielplan!D879="","",Spielplan!D879)</f>
        <v/>
      </c>
      <c r="E879" s="17" t="str">
        <f aca="false">IF(Spielplan!E879="","",Spielplan!E879)</f>
        <v/>
      </c>
    </row>
    <row r="880" customFormat="false" ht="13.5" hidden="false" customHeight="false" outlineLevel="0" collapsed="false">
      <c r="C880" s="17" t="str">
        <f aca="false">IF(Spielplan!C880="","",Spielplan!C880)</f>
        <v/>
      </c>
      <c r="D880" s="17" t="str">
        <f aca="false">IF(Spielplan!D880="","",Spielplan!D880)</f>
        <v/>
      </c>
      <c r="E880" s="17" t="str">
        <f aca="false">IF(Spielplan!E880="","",Spielplan!E880)</f>
        <v/>
      </c>
    </row>
    <row r="881" customFormat="false" ht="13.5" hidden="false" customHeight="false" outlineLevel="0" collapsed="false">
      <c r="C881" s="17" t="str">
        <f aca="false">IF(Spielplan!C881="","",Spielplan!C881)</f>
        <v/>
      </c>
      <c r="D881" s="17" t="str">
        <f aca="false">IF(Spielplan!D881="","",Spielplan!D881)</f>
        <v/>
      </c>
      <c r="E881" s="17" t="str">
        <f aca="false">IF(Spielplan!E881="","",Spielplan!E881)</f>
        <v/>
      </c>
    </row>
    <row r="882" customFormat="false" ht="13.5" hidden="false" customHeight="false" outlineLevel="0" collapsed="false">
      <c r="C882" s="17" t="str">
        <f aca="false">IF(Spielplan!C882="","",Spielplan!C882)</f>
        <v/>
      </c>
      <c r="D882" s="17" t="str">
        <f aca="false">IF(Spielplan!D882="","",Spielplan!D882)</f>
        <v/>
      </c>
      <c r="E882" s="17" t="str">
        <f aca="false">IF(Spielplan!E882="","",Spielplan!E882)</f>
        <v/>
      </c>
    </row>
    <row r="883" customFormat="false" ht="13.5" hidden="false" customHeight="false" outlineLevel="0" collapsed="false">
      <c r="C883" s="17" t="str">
        <f aca="false">IF(Spielplan!C883="","",Spielplan!C883)</f>
        <v/>
      </c>
      <c r="D883" s="17" t="str">
        <f aca="false">IF(Spielplan!D883="","",Spielplan!D883)</f>
        <v/>
      </c>
      <c r="E883" s="17" t="str">
        <f aca="false">IF(Spielplan!E883="","",Spielplan!E883)</f>
        <v/>
      </c>
    </row>
    <row r="884" customFormat="false" ht="13.5" hidden="false" customHeight="false" outlineLevel="0" collapsed="false">
      <c r="C884" s="17" t="str">
        <f aca="false">IF(Spielplan!C884="","",Spielplan!C884)</f>
        <v/>
      </c>
      <c r="D884" s="17" t="str">
        <f aca="false">IF(Spielplan!D884="","",Spielplan!D884)</f>
        <v/>
      </c>
      <c r="E884" s="17" t="str">
        <f aca="false">IF(Spielplan!E884="","",Spielplan!E884)</f>
        <v/>
      </c>
    </row>
    <row r="885" customFormat="false" ht="13.5" hidden="false" customHeight="false" outlineLevel="0" collapsed="false">
      <c r="C885" s="17" t="str">
        <f aca="false">IF(Spielplan!C885="","",Spielplan!C885)</f>
        <v/>
      </c>
      <c r="D885" s="17" t="str">
        <f aca="false">IF(Spielplan!D885="","",Spielplan!D885)</f>
        <v/>
      </c>
      <c r="E885" s="17" t="str">
        <f aca="false">IF(Spielplan!E885="","",Spielplan!E885)</f>
        <v/>
      </c>
    </row>
    <row r="886" customFormat="false" ht="13.5" hidden="false" customHeight="false" outlineLevel="0" collapsed="false">
      <c r="C886" s="17" t="str">
        <f aca="false">IF(Spielplan!C886="","",Spielplan!C886)</f>
        <v/>
      </c>
      <c r="D886" s="17" t="str">
        <f aca="false">IF(Spielplan!D886="","",Spielplan!D886)</f>
        <v/>
      </c>
      <c r="E886" s="17" t="str">
        <f aca="false">IF(Spielplan!E886="","",Spielplan!E886)</f>
        <v/>
      </c>
    </row>
    <row r="887" customFormat="false" ht="13.5" hidden="false" customHeight="false" outlineLevel="0" collapsed="false">
      <c r="C887" s="17" t="str">
        <f aca="false">IF(Spielplan!C887="","",Spielplan!C887)</f>
        <v/>
      </c>
      <c r="D887" s="17" t="str">
        <f aca="false">IF(Spielplan!D887="","",Spielplan!D887)</f>
        <v/>
      </c>
      <c r="E887" s="17" t="str">
        <f aca="false">IF(Spielplan!E887="","",Spielplan!E887)</f>
        <v/>
      </c>
    </row>
    <row r="888" customFormat="false" ht="13.5" hidden="false" customHeight="false" outlineLevel="0" collapsed="false">
      <c r="C888" s="17" t="str">
        <f aca="false">IF(Spielplan!C888="","",Spielplan!C888)</f>
        <v/>
      </c>
      <c r="D888" s="17" t="str">
        <f aca="false">IF(Spielplan!D888="","",Spielplan!D888)</f>
        <v/>
      </c>
      <c r="E888" s="17" t="str">
        <f aca="false">IF(Spielplan!E888="","",Spielplan!E888)</f>
        <v/>
      </c>
    </row>
    <row r="889" customFormat="false" ht="13.5" hidden="false" customHeight="false" outlineLevel="0" collapsed="false">
      <c r="C889" s="17" t="str">
        <f aca="false">IF(Spielplan!C889="","",Spielplan!C889)</f>
        <v/>
      </c>
      <c r="D889" s="17" t="str">
        <f aca="false">IF(Spielplan!D889="","",Spielplan!D889)</f>
        <v/>
      </c>
      <c r="E889" s="17" t="str">
        <f aca="false">IF(Spielplan!E889="","",Spielplan!E889)</f>
        <v/>
      </c>
    </row>
    <row r="890" customFormat="false" ht="13.5" hidden="false" customHeight="false" outlineLevel="0" collapsed="false">
      <c r="C890" s="17" t="str">
        <f aca="false">IF(Spielplan!C890="","",Spielplan!C890)</f>
        <v/>
      </c>
      <c r="D890" s="17" t="str">
        <f aca="false">IF(Spielplan!D890="","",Spielplan!D890)</f>
        <v/>
      </c>
      <c r="E890" s="17" t="str">
        <f aca="false">IF(Spielplan!E890="","",Spielplan!E890)</f>
        <v/>
      </c>
    </row>
    <row r="891" customFormat="false" ht="13.5" hidden="false" customHeight="false" outlineLevel="0" collapsed="false">
      <c r="C891" s="17" t="str">
        <f aca="false">IF(Spielplan!C891="","",Spielplan!C891)</f>
        <v/>
      </c>
      <c r="D891" s="17" t="str">
        <f aca="false">IF(Spielplan!D891="","",Spielplan!D891)</f>
        <v/>
      </c>
      <c r="E891" s="17" t="str">
        <f aca="false">IF(Spielplan!E891="","",Spielplan!E891)</f>
        <v/>
      </c>
    </row>
    <row r="892" customFormat="false" ht="13.5" hidden="false" customHeight="false" outlineLevel="0" collapsed="false">
      <c r="C892" s="17" t="str">
        <f aca="false">IF(Spielplan!C892="","",Spielplan!C892)</f>
        <v/>
      </c>
      <c r="D892" s="17" t="str">
        <f aca="false">IF(Spielplan!D892="","",Spielplan!D892)</f>
        <v/>
      </c>
      <c r="E892" s="17" t="str">
        <f aca="false">IF(Spielplan!E892="","",Spielplan!E892)</f>
        <v/>
      </c>
    </row>
    <row r="893" customFormat="false" ht="13.5" hidden="false" customHeight="false" outlineLevel="0" collapsed="false">
      <c r="C893" s="17" t="str">
        <f aca="false">IF(Spielplan!C893="","",Spielplan!C893)</f>
        <v/>
      </c>
      <c r="D893" s="17" t="str">
        <f aca="false">IF(Spielplan!D893="","",Spielplan!D893)</f>
        <v/>
      </c>
      <c r="E893" s="17" t="str">
        <f aca="false">IF(Spielplan!E893="","",Spielplan!E893)</f>
        <v/>
      </c>
    </row>
    <row r="894" customFormat="false" ht="13.5" hidden="false" customHeight="false" outlineLevel="0" collapsed="false">
      <c r="C894" s="17" t="str">
        <f aca="false">IF(Spielplan!C894="","",Spielplan!C894)</f>
        <v/>
      </c>
      <c r="D894" s="17" t="str">
        <f aca="false">IF(Spielplan!D894="","",Spielplan!D894)</f>
        <v/>
      </c>
      <c r="E894" s="17" t="str">
        <f aca="false">IF(Spielplan!E894="","",Spielplan!E894)</f>
        <v/>
      </c>
    </row>
    <row r="895" customFormat="false" ht="13.5" hidden="false" customHeight="false" outlineLevel="0" collapsed="false">
      <c r="C895" s="17" t="str">
        <f aca="false">IF(Spielplan!C895="","",Spielplan!C895)</f>
        <v/>
      </c>
      <c r="D895" s="17" t="str">
        <f aca="false">IF(Spielplan!D895="","",Spielplan!D895)</f>
        <v/>
      </c>
      <c r="E895" s="17" t="str">
        <f aca="false">IF(Spielplan!E895="","",Spielplan!E895)</f>
        <v/>
      </c>
    </row>
    <row r="896" customFormat="false" ht="13.5" hidden="false" customHeight="false" outlineLevel="0" collapsed="false">
      <c r="C896" s="17" t="str">
        <f aca="false">IF(Spielplan!C896="","",Spielplan!C896)</f>
        <v/>
      </c>
      <c r="D896" s="17" t="str">
        <f aca="false">IF(Spielplan!D896="","",Spielplan!D896)</f>
        <v/>
      </c>
      <c r="E896" s="17" t="str">
        <f aca="false">IF(Spielplan!E896="","",Spielplan!E896)</f>
        <v/>
      </c>
    </row>
    <row r="897" customFormat="false" ht="13.5" hidden="false" customHeight="false" outlineLevel="0" collapsed="false">
      <c r="C897" s="17" t="str">
        <f aca="false">IF(Spielplan!C897="","",Spielplan!C897)</f>
        <v/>
      </c>
      <c r="D897" s="17" t="str">
        <f aca="false">IF(Spielplan!D897="","",Spielplan!D897)</f>
        <v/>
      </c>
      <c r="E897" s="17" t="str">
        <f aca="false">IF(Spielplan!E897="","",Spielplan!E897)</f>
        <v/>
      </c>
    </row>
    <row r="898" customFormat="false" ht="13.5" hidden="false" customHeight="false" outlineLevel="0" collapsed="false">
      <c r="C898" s="17" t="str">
        <f aca="false">IF(Spielplan!C898="","",Spielplan!C898)</f>
        <v/>
      </c>
      <c r="D898" s="17" t="str">
        <f aca="false">IF(Spielplan!D898="","",Spielplan!D898)</f>
        <v/>
      </c>
      <c r="E898" s="17" t="str">
        <f aca="false">IF(Spielplan!E898="","",Spielplan!E898)</f>
        <v/>
      </c>
    </row>
    <row r="899" customFormat="false" ht="13.5" hidden="false" customHeight="false" outlineLevel="0" collapsed="false">
      <c r="C899" s="17" t="str">
        <f aca="false">IF(Spielplan!C899="","",Spielplan!C899)</f>
        <v/>
      </c>
      <c r="D899" s="17" t="str">
        <f aca="false">IF(Spielplan!D899="","",Spielplan!D899)</f>
        <v/>
      </c>
      <c r="E899" s="17" t="str">
        <f aca="false">IF(Spielplan!E899="","",Spielplan!E899)</f>
        <v/>
      </c>
    </row>
    <row r="900" customFormat="false" ht="13.5" hidden="false" customHeight="false" outlineLevel="0" collapsed="false">
      <c r="C900" s="17" t="str">
        <f aca="false">IF(Spielplan!C900="","",Spielplan!C900)</f>
        <v/>
      </c>
      <c r="D900" s="17" t="str">
        <f aca="false">IF(Spielplan!D900="","",Spielplan!D900)</f>
        <v/>
      </c>
      <c r="E900" s="17" t="str">
        <f aca="false">IF(Spielplan!E900="","",Spielplan!E900)</f>
        <v/>
      </c>
    </row>
    <row r="901" customFormat="false" ht="13.5" hidden="false" customHeight="false" outlineLevel="0" collapsed="false">
      <c r="C901" s="17" t="str">
        <f aca="false">IF(Spielplan!C901="","",Spielplan!C901)</f>
        <v/>
      </c>
      <c r="D901" s="17" t="str">
        <f aca="false">IF(Spielplan!D901="","",Spielplan!D901)</f>
        <v/>
      </c>
      <c r="E901" s="17" t="str">
        <f aca="false">IF(Spielplan!E901="","",Spielplan!E901)</f>
        <v/>
      </c>
    </row>
    <row r="902" customFormat="false" ht="13.5" hidden="false" customHeight="false" outlineLevel="0" collapsed="false">
      <c r="C902" s="17" t="str">
        <f aca="false">IF(Spielplan!C902="","",Spielplan!C902)</f>
        <v/>
      </c>
      <c r="D902" s="17" t="str">
        <f aca="false">IF(Spielplan!D902="","",Spielplan!D902)</f>
        <v/>
      </c>
      <c r="E902" s="17" t="str">
        <f aca="false">IF(Spielplan!E902="","",Spielplan!E902)</f>
        <v/>
      </c>
    </row>
    <row r="903" customFormat="false" ht="13.5" hidden="false" customHeight="false" outlineLevel="0" collapsed="false">
      <c r="C903" s="17" t="str">
        <f aca="false">IF(Spielplan!C903="","",Spielplan!C903)</f>
        <v/>
      </c>
      <c r="D903" s="17" t="str">
        <f aca="false">IF(Spielplan!D903="","",Spielplan!D903)</f>
        <v/>
      </c>
      <c r="E903" s="17" t="str">
        <f aca="false">IF(Spielplan!E903="","",Spielplan!E903)</f>
        <v/>
      </c>
    </row>
    <row r="904" customFormat="false" ht="13.5" hidden="false" customHeight="false" outlineLevel="0" collapsed="false">
      <c r="C904" s="17" t="str">
        <f aca="false">IF(Spielplan!C904="","",Spielplan!C904)</f>
        <v/>
      </c>
      <c r="D904" s="17" t="str">
        <f aca="false">IF(Spielplan!D904="","",Spielplan!D904)</f>
        <v/>
      </c>
      <c r="E904" s="17" t="str">
        <f aca="false">IF(Spielplan!E904="","",Spielplan!E904)</f>
        <v/>
      </c>
    </row>
    <row r="905" customFormat="false" ht="13.5" hidden="false" customHeight="false" outlineLevel="0" collapsed="false">
      <c r="C905" s="17" t="str">
        <f aca="false">IF(Spielplan!C905="","",Spielplan!C905)</f>
        <v/>
      </c>
      <c r="D905" s="17" t="str">
        <f aca="false">IF(Spielplan!D905="","",Spielplan!D905)</f>
        <v/>
      </c>
      <c r="E905" s="17" t="str">
        <f aca="false">IF(Spielplan!E905="","",Spielplan!E905)</f>
        <v/>
      </c>
    </row>
    <row r="906" customFormat="false" ht="13.5" hidden="false" customHeight="false" outlineLevel="0" collapsed="false">
      <c r="C906" s="17" t="str">
        <f aca="false">IF(Spielplan!C906="","",Spielplan!C906)</f>
        <v/>
      </c>
      <c r="D906" s="17" t="str">
        <f aca="false">IF(Spielplan!D906="","",Spielplan!D906)</f>
        <v/>
      </c>
      <c r="E906" s="17" t="str">
        <f aca="false">IF(Spielplan!E906="","",Spielplan!E906)</f>
        <v/>
      </c>
    </row>
    <row r="907" customFormat="false" ht="13.5" hidden="false" customHeight="false" outlineLevel="0" collapsed="false">
      <c r="C907" s="17" t="str">
        <f aca="false">IF(Spielplan!C907="","",Spielplan!C907)</f>
        <v/>
      </c>
      <c r="D907" s="17" t="str">
        <f aca="false">IF(Spielplan!D907="","",Spielplan!D907)</f>
        <v/>
      </c>
      <c r="E907" s="17" t="str">
        <f aca="false">IF(Spielplan!E907="","",Spielplan!E907)</f>
        <v/>
      </c>
    </row>
    <row r="908" customFormat="false" ht="13.5" hidden="false" customHeight="false" outlineLevel="0" collapsed="false">
      <c r="C908" s="17" t="str">
        <f aca="false">IF(Spielplan!C908="","",Spielplan!C908)</f>
        <v/>
      </c>
      <c r="D908" s="17" t="str">
        <f aca="false">IF(Spielplan!D908="","",Spielplan!D908)</f>
        <v/>
      </c>
      <c r="E908" s="17" t="str">
        <f aca="false">IF(Spielplan!E908="","",Spielplan!E908)</f>
        <v/>
      </c>
    </row>
    <row r="909" customFormat="false" ht="13.5" hidden="false" customHeight="false" outlineLevel="0" collapsed="false">
      <c r="C909" s="17" t="str">
        <f aca="false">IF(Spielplan!C909="","",Spielplan!C909)</f>
        <v/>
      </c>
      <c r="D909" s="17" t="str">
        <f aca="false">IF(Spielplan!D909="","",Spielplan!D909)</f>
        <v/>
      </c>
      <c r="E909" s="17" t="str">
        <f aca="false">IF(Spielplan!E909="","",Spielplan!E909)</f>
        <v/>
      </c>
    </row>
    <row r="910" customFormat="false" ht="13.5" hidden="false" customHeight="false" outlineLevel="0" collapsed="false">
      <c r="C910" s="17" t="str">
        <f aca="false">IF(Spielplan!C910="","",Spielplan!C910)</f>
        <v/>
      </c>
      <c r="D910" s="17" t="str">
        <f aca="false">IF(Spielplan!D910="","",Spielplan!D910)</f>
        <v/>
      </c>
      <c r="E910" s="17" t="str">
        <f aca="false">IF(Spielplan!E910="","",Spielplan!E910)</f>
        <v/>
      </c>
    </row>
    <row r="911" customFormat="false" ht="13.5" hidden="false" customHeight="false" outlineLevel="0" collapsed="false">
      <c r="C911" s="17" t="str">
        <f aca="false">IF(Spielplan!C911="","",Spielplan!C911)</f>
        <v/>
      </c>
      <c r="D911" s="17" t="str">
        <f aca="false">IF(Spielplan!D911="","",Spielplan!D911)</f>
        <v/>
      </c>
      <c r="E911" s="17" t="str">
        <f aca="false">IF(Spielplan!E911="","",Spielplan!E911)</f>
        <v/>
      </c>
    </row>
    <row r="912" customFormat="false" ht="13.5" hidden="false" customHeight="false" outlineLevel="0" collapsed="false">
      <c r="C912" s="17" t="str">
        <f aca="false">IF(Spielplan!C912="","",Spielplan!C912)</f>
        <v/>
      </c>
      <c r="D912" s="17" t="str">
        <f aca="false">IF(Spielplan!D912="","",Spielplan!D912)</f>
        <v/>
      </c>
      <c r="E912" s="17" t="str">
        <f aca="false">IF(Spielplan!E912="","",Spielplan!E912)</f>
        <v/>
      </c>
    </row>
    <row r="913" customFormat="false" ht="13.5" hidden="false" customHeight="false" outlineLevel="0" collapsed="false">
      <c r="C913" s="17" t="str">
        <f aca="false">IF(Spielplan!C913="","",Spielplan!C913)</f>
        <v/>
      </c>
      <c r="D913" s="17" t="str">
        <f aca="false">IF(Spielplan!D913="","",Spielplan!D913)</f>
        <v/>
      </c>
      <c r="E913" s="17" t="str">
        <f aca="false">IF(Spielplan!E913="","",Spielplan!E913)</f>
        <v/>
      </c>
    </row>
    <row r="914" customFormat="false" ht="13.5" hidden="false" customHeight="false" outlineLevel="0" collapsed="false">
      <c r="C914" s="17" t="str">
        <f aca="false">IF(Spielplan!C914="","",Spielplan!C914)</f>
        <v/>
      </c>
      <c r="D914" s="17" t="str">
        <f aca="false">IF(Spielplan!D914="","",Spielplan!D914)</f>
        <v/>
      </c>
      <c r="E914" s="17" t="str">
        <f aca="false">IF(Spielplan!E914="","",Spielplan!E914)</f>
        <v/>
      </c>
    </row>
    <row r="915" customFormat="false" ht="13.5" hidden="false" customHeight="false" outlineLevel="0" collapsed="false">
      <c r="C915" s="17" t="str">
        <f aca="false">IF(Spielplan!C915="","",Spielplan!C915)</f>
        <v/>
      </c>
      <c r="D915" s="17" t="str">
        <f aca="false">IF(Spielplan!D915="","",Spielplan!D915)</f>
        <v/>
      </c>
      <c r="E915" s="17" t="str">
        <f aca="false">IF(Spielplan!E915="","",Spielplan!E915)</f>
        <v/>
      </c>
    </row>
    <row r="916" customFormat="false" ht="13.5" hidden="false" customHeight="false" outlineLevel="0" collapsed="false">
      <c r="C916" s="17" t="str">
        <f aca="false">IF(Spielplan!C916="","",Spielplan!C916)</f>
        <v/>
      </c>
      <c r="D916" s="17" t="str">
        <f aca="false">IF(Spielplan!D916="","",Spielplan!D916)</f>
        <v/>
      </c>
      <c r="E916" s="17" t="str">
        <f aca="false">IF(Spielplan!E916="","",Spielplan!E916)</f>
        <v/>
      </c>
    </row>
    <row r="917" customFormat="false" ht="13.5" hidden="false" customHeight="false" outlineLevel="0" collapsed="false">
      <c r="C917" s="17" t="str">
        <f aca="false">IF(Spielplan!C917="","",Spielplan!C917)</f>
        <v/>
      </c>
      <c r="D917" s="17" t="str">
        <f aca="false">IF(Spielplan!D917="","",Spielplan!D917)</f>
        <v/>
      </c>
      <c r="E917" s="17" t="str">
        <f aca="false">IF(Spielplan!E917="","",Spielplan!E917)</f>
        <v/>
      </c>
    </row>
    <row r="918" customFormat="false" ht="13.5" hidden="false" customHeight="false" outlineLevel="0" collapsed="false">
      <c r="C918" s="17" t="str">
        <f aca="false">IF(Spielplan!C918="","",Spielplan!C918)</f>
        <v/>
      </c>
      <c r="D918" s="17" t="str">
        <f aca="false">IF(Spielplan!D918="","",Spielplan!D918)</f>
        <v/>
      </c>
      <c r="E918" s="17" t="str">
        <f aca="false">IF(Spielplan!E918="","",Spielplan!E918)</f>
        <v/>
      </c>
    </row>
    <row r="919" customFormat="false" ht="13.5" hidden="false" customHeight="false" outlineLevel="0" collapsed="false">
      <c r="C919" s="17" t="str">
        <f aca="false">IF(Spielplan!C919="","",Spielplan!C919)</f>
        <v/>
      </c>
      <c r="D919" s="17" t="str">
        <f aca="false">IF(Spielplan!D919="","",Spielplan!D919)</f>
        <v/>
      </c>
      <c r="E919" s="17" t="str">
        <f aca="false">IF(Spielplan!E919="","",Spielplan!E919)</f>
        <v/>
      </c>
    </row>
    <row r="920" customFormat="false" ht="13.5" hidden="false" customHeight="false" outlineLevel="0" collapsed="false">
      <c r="C920" s="17" t="str">
        <f aca="false">IF(Spielplan!C920="","",Spielplan!C920)</f>
        <v/>
      </c>
      <c r="D920" s="17" t="str">
        <f aca="false">IF(Spielplan!D920="","",Spielplan!D920)</f>
        <v/>
      </c>
      <c r="E920" s="17" t="str">
        <f aca="false">IF(Spielplan!E920="","",Spielplan!E920)</f>
        <v/>
      </c>
    </row>
    <row r="921" customFormat="false" ht="13.5" hidden="false" customHeight="false" outlineLevel="0" collapsed="false">
      <c r="C921" s="17" t="str">
        <f aca="false">IF(Spielplan!C921="","",Spielplan!C921)</f>
        <v/>
      </c>
      <c r="D921" s="17" t="str">
        <f aca="false">IF(Spielplan!D921="","",Spielplan!D921)</f>
        <v/>
      </c>
      <c r="E921" s="17" t="str">
        <f aca="false">IF(Spielplan!E921="","",Spielplan!E921)</f>
        <v/>
      </c>
    </row>
    <row r="922" customFormat="false" ht="13.5" hidden="false" customHeight="false" outlineLevel="0" collapsed="false">
      <c r="C922" s="17" t="str">
        <f aca="false">IF(Spielplan!C922="","",Spielplan!C922)</f>
        <v/>
      </c>
      <c r="D922" s="17" t="str">
        <f aca="false">IF(Spielplan!D922="","",Spielplan!D922)</f>
        <v/>
      </c>
      <c r="E922" s="17" t="str">
        <f aca="false">IF(Spielplan!E922="","",Spielplan!E922)</f>
        <v/>
      </c>
    </row>
    <row r="923" customFormat="false" ht="13.5" hidden="false" customHeight="false" outlineLevel="0" collapsed="false">
      <c r="C923" s="17" t="str">
        <f aca="false">IF(Spielplan!C923="","",Spielplan!C923)</f>
        <v/>
      </c>
      <c r="D923" s="17" t="str">
        <f aca="false">IF(Spielplan!D923="","",Spielplan!D923)</f>
        <v/>
      </c>
      <c r="E923" s="17" t="str">
        <f aca="false">IF(Spielplan!E923="","",Spielplan!E923)</f>
        <v/>
      </c>
    </row>
    <row r="924" customFormat="false" ht="13.5" hidden="false" customHeight="false" outlineLevel="0" collapsed="false">
      <c r="C924" s="17" t="str">
        <f aca="false">IF(Spielplan!C924="","",Spielplan!C924)</f>
        <v/>
      </c>
      <c r="D924" s="17" t="str">
        <f aca="false">IF(Spielplan!D924="","",Spielplan!D924)</f>
        <v/>
      </c>
      <c r="E924" s="17" t="str">
        <f aca="false">IF(Spielplan!E924="","",Spielplan!E924)</f>
        <v/>
      </c>
    </row>
    <row r="925" customFormat="false" ht="13.5" hidden="false" customHeight="false" outlineLevel="0" collapsed="false">
      <c r="C925" s="17" t="str">
        <f aca="false">IF(Spielplan!C925="","",Spielplan!C925)</f>
        <v/>
      </c>
      <c r="D925" s="17" t="str">
        <f aca="false">IF(Spielplan!D925="","",Spielplan!D925)</f>
        <v/>
      </c>
      <c r="E925" s="17" t="str">
        <f aca="false">IF(Spielplan!E925="","",Spielplan!E925)</f>
        <v/>
      </c>
    </row>
    <row r="926" customFormat="false" ht="13.5" hidden="false" customHeight="false" outlineLevel="0" collapsed="false">
      <c r="C926" s="17" t="str">
        <f aca="false">IF(Spielplan!C926="","",Spielplan!C926)</f>
        <v/>
      </c>
      <c r="D926" s="17" t="str">
        <f aca="false">IF(Spielplan!D926="","",Spielplan!D926)</f>
        <v/>
      </c>
      <c r="E926" s="17" t="str">
        <f aca="false">IF(Spielplan!E926="","",Spielplan!E926)</f>
        <v/>
      </c>
    </row>
    <row r="927" customFormat="false" ht="13.5" hidden="false" customHeight="false" outlineLevel="0" collapsed="false">
      <c r="C927" s="17" t="str">
        <f aca="false">IF(Spielplan!C927="","",Spielplan!C927)</f>
        <v/>
      </c>
      <c r="D927" s="17" t="str">
        <f aca="false">IF(Spielplan!D927="","",Spielplan!D927)</f>
        <v/>
      </c>
      <c r="E927" s="17" t="str">
        <f aca="false">IF(Spielplan!E927="","",Spielplan!E927)</f>
        <v/>
      </c>
    </row>
    <row r="928" customFormat="false" ht="13.5" hidden="false" customHeight="false" outlineLevel="0" collapsed="false">
      <c r="C928" s="17" t="str">
        <f aca="false">IF(Spielplan!C928="","",Spielplan!C928)</f>
        <v/>
      </c>
      <c r="D928" s="17" t="str">
        <f aca="false">IF(Spielplan!D928="","",Spielplan!D928)</f>
        <v/>
      </c>
      <c r="E928" s="17" t="str">
        <f aca="false">IF(Spielplan!E928="","",Spielplan!E928)</f>
        <v/>
      </c>
    </row>
    <row r="929" customFormat="false" ht="13.5" hidden="false" customHeight="false" outlineLevel="0" collapsed="false">
      <c r="C929" s="17" t="str">
        <f aca="false">IF(Spielplan!C929="","",Spielplan!C929)</f>
        <v/>
      </c>
      <c r="D929" s="17" t="str">
        <f aca="false">IF(Spielplan!D929="","",Spielplan!D929)</f>
        <v/>
      </c>
      <c r="E929" s="17" t="str">
        <f aca="false">IF(Spielplan!E929="","",Spielplan!E929)</f>
        <v/>
      </c>
    </row>
    <row r="930" customFormat="false" ht="13.5" hidden="false" customHeight="false" outlineLevel="0" collapsed="false">
      <c r="C930" s="17" t="str">
        <f aca="false">IF(Spielplan!C930="","",Spielplan!C930)</f>
        <v/>
      </c>
      <c r="D930" s="17" t="str">
        <f aca="false">IF(Spielplan!D930="","",Spielplan!D930)</f>
        <v/>
      </c>
      <c r="E930" s="17" t="str">
        <f aca="false">IF(Spielplan!E930="","",Spielplan!E930)</f>
        <v/>
      </c>
    </row>
    <row r="931" customFormat="false" ht="13.5" hidden="false" customHeight="false" outlineLevel="0" collapsed="false">
      <c r="C931" s="17" t="str">
        <f aca="false">IF(Spielplan!C931="","",Spielplan!C931)</f>
        <v/>
      </c>
      <c r="D931" s="17" t="str">
        <f aca="false">IF(Spielplan!D931="","",Spielplan!D931)</f>
        <v/>
      </c>
      <c r="E931" s="17" t="str">
        <f aca="false">IF(Spielplan!E931="","",Spielplan!E931)</f>
        <v/>
      </c>
    </row>
    <row r="932" customFormat="false" ht="13.5" hidden="false" customHeight="false" outlineLevel="0" collapsed="false">
      <c r="C932" s="17" t="str">
        <f aca="false">IF(Spielplan!C932="","",Spielplan!C932)</f>
        <v/>
      </c>
      <c r="D932" s="17" t="str">
        <f aca="false">IF(Spielplan!D932="","",Spielplan!D932)</f>
        <v/>
      </c>
      <c r="E932" s="17" t="str">
        <f aca="false">IF(Spielplan!E932="","",Spielplan!E932)</f>
        <v/>
      </c>
    </row>
    <row r="933" customFormat="false" ht="13.5" hidden="false" customHeight="false" outlineLevel="0" collapsed="false">
      <c r="C933" s="17" t="str">
        <f aca="false">IF(Spielplan!C933="","",Spielplan!C933)</f>
        <v/>
      </c>
      <c r="D933" s="17" t="str">
        <f aca="false">IF(Spielplan!D933="","",Spielplan!D933)</f>
        <v/>
      </c>
      <c r="E933" s="17" t="str">
        <f aca="false">IF(Spielplan!E933="","",Spielplan!E933)</f>
        <v/>
      </c>
    </row>
    <row r="934" customFormat="false" ht="13.5" hidden="false" customHeight="false" outlineLevel="0" collapsed="false">
      <c r="C934" s="17" t="str">
        <f aca="false">IF(Spielplan!C934="","",Spielplan!C934)</f>
        <v/>
      </c>
      <c r="D934" s="17" t="str">
        <f aca="false">IF(Spielplan!D934="","",Spielplan!D934)</f>
        <v/>
      </c>
      <c r="E934" s="17" t="str">
        <f aca="false">IF(Spielplan!E934="","",Spielplan!E934)</f>
        <v/>
      </c>
    </row>
    <row r="935" customFormat="false" ht="13.5" hidden="false" customHeight="false" outlineLevel="0" collapsed="false">
      <c r="C935" s="17" t="str">
        <f aca="false">IF(Spielplan!C935="","",Spielplan!C935)</f>
        <v/>
      </c>
      <c r="D935" s="17" t="str">
        <f aca="false">IF(Spielplan!D935="","",Spielplan!D935)</f>
        <v/>
      </c>
      <c r="E935" s="17" t="str">
        <f aca="false">IF(Spielplan!E935="","",Spielplan!E935)</f>
        <v/>
      </c>
    </row>
    <row r="936" customFormat="false" ht="13.5" hidden="false" customHeight="false" outlineLevel="0" collapsed="false">
      <c r="C936" s="17" t="str">
        <f aca="false">IF(Spielplan!C936="","",Spielplan!C936)</f>
        <v/>
      </c>
      <c r="D936" s="17" t="str">
        <f aca="false">IF(Spielplan!D936="","",Spielplan!D936)</f>
        <v/>
      </c>
      <c r="E936" s="17" t="str">
        <f aca="false">IF(Spielplan!E936="","",Spielplan!E936)</f>
        <v/>
      </c>
    </row>
    <row r="937" customFormat="false" ht="13.5" hidden="false" customHeight="false" outlineLevel="0" collapsed="false">
      <c r="C937" s="17" t="str">
        <f aca="false">IF(Spielplan!C937="","",Spielplan!C937)</f>
        <v/>
      </c>
      <c r="D937" s="17" t="str">
        <f aca="false">IF(Spielplan!D937="","",Spielplan!D937)</f>
        <v/>
      </c>
      <c r="E937" s="17" t="str">
        <f aca="false">IF(Spielplan!E937="","",Spielplan!E937)</f>
        <v/>
      </c>
    </row>
    <row r="938" customFormat="false" ht="13.5" hidden="false" customHeight="false" outlineLevel="0" collapsed="false">
      <c r="C938" s="17" t="str">
        <f aca="false">IF(Spielplan!C938="","",Spielplan!C938)</f>
        <v/>
      </c>
      <c r="D938" s="17" t="str">
        <f aca="false">IF(Spielplan!D938="","",Spielplan!D938)</f>
        <v/>
      </c>
      <c r="E938" s="17" t="str">
        <f aca="false">IF(Spielplan!E938="","",Spielplan!E938)</f>
        <v/>
      </c>
    </row>
    <row r="939" customFormat="false" ht="13.5" hidden="false" customHeight="false" outlineLevel="0" collapsed="false">
      <c r="C939" s="17" t="str">
        <f aca="false">IF(Spielplan!C939="","",Spielplan!C939)</f>
        <v/>
      </c>
      <c r="D939" s="17" t="str">
        <f aca="false">IF(Spielplan!D939="","",Spielplan!D939)</f>
        <v/>
      </c>
      <c r="E939" s="17" t="str">
        <f aca="false">IF(Spielplan!E939="","",Spielplan!E939)</f>
        <v/>
      </c>
    </row>
    <row r="940" customFormat="false" ht="13.5" hidden="false" customHeight="false" outlineLevel="0" collapsed="false">
      <c r="C940" s="17" t="str">
        <f aca="false">IF(Spielplan!C940="","",Spielplan!C940)</f>
        <v/>
      </c>
      <c r="D940" s="17" t="str">
        <f aca="false">IF(Spielplan!D940="","",Spielplan!D940)</f>
        <v/>
      </c>
      <c r="E940" s="17" t="str">
        <f aca="false">IF(Spielplan!E940="","",Spielplan!E940)</f>
        <v/>
      </c>
    </row>
    <row r="941" customFormat="false" ht="13.5" hidden="false" customHeight="false" outlineLevel="0" collapsed="false">
      <c r="C941" s="17" t="str">
        <f aca="false">IF(Spielplan!C941="","",Spielplan!C941)</f>
        <v/>
      </c>
      <c r="D941" s="17" t="str">
        <f aca="false">IF(Spielplan!D941="","",Spielplan!D941)</f>
        <v/>
      </c>
      <c r="E941" s="17" t="str">
        <f aca="false">IF(Spielplan!E941="","",Spielplan!E941)</f>
        <v/>
      </c>
    </row>
    <row r="942" customFormat="false" ht="13.5" hidden="false" customHeight="false" outlineLevel="0" collapsed="false">
      <c r="C942" s="17" t="str">
        <f aca="false">IF(Spielplan!C942="","",Spielplan!C942)</f>
        <v/>
      </c>
      <c r="D942" s="17" t="str">
        <f aca="false">IF(Spielplan!D942="","",Spielplan!D942)</f>
        <v/>
      </c>
      <c r="E942" s="17" t="str">
        <f aca="false">IF(Spielplan!E942="","",Spielplan!E942)</f>
        <v/>
      </c>
    </row>
    <row r="943" customFormat="false" ht="13.5" hidden="false" customHeight="false" outlineLevel="0" collapsed="false">
      <c r="C943" s="17" t="str">
        <f aca="false">IF(Spielplan!C943="","",Spielplan!C943)</f>
        <v/>
      </c>
      <c r="D943" s="17" t="str">
        <f aca="false">IF(Spielplan!D943="","",Spielplan!D943)</f>
        <v/>
      </c>
      <c r="E943" s="17" t="str">
        <f aca="false">IF(Spielplan!E943="","",Spielplan!E943)</f>
        <v/>
      </c>
    </row>
    <row r="944" customFormat="false" ht="13.5" hidden="false" customHeight="false" outlineLevel="0" collapsed="false">
      <c r="C944" s="17" t="str">
        <f aca="false">IF(Spielplan!C944="","",Spielplan!C944)</f>
        <v/>
      </c>
      <c r="D944" s="17" t="str">
        <f aca="false">IF(Spielplan!D944="","",Spielplan!D944)</f>
        <v/>
      </c>
      <c r="E944" s="17" t="str">
        <f aca="false">IF(Spielplan!E944="","",Spielplan!E944)</f>
        <v/>
      </c>
    </row>
    <row r="945" customFormat="false" ht="13.5" hidden="false" customHeight="false" outlineLevel="0" collapsed="false">
      <c r="C945" s="17" t="str">
        <f aca="false">IF(Spielplan!C945="","",Spielplan!C945)</f>
        <v/>
      </c>
      <c r="D945" s="17" t="str">
        <f aca="false">IF(Spielplan!D945="","",Spielplan!D945)</f>
        <v/>
      </c>
      <c r="E945" s="17" t="str">
        <f aca="false">IF(Spielplan!E945="","",Spielplan!E945)</f>
        <v/>
      </c>
    </row>
    <row r="946" customFormat="false" ht="13.5" hidden="false" customHeight="false" outlineLevel="0" collapsed="false">
      <c r="C946" s="17" t="str">
        <f aca="false">IF(Spielplan!C946="","",Spielplan!C946)</f>
        <v/>
      </c>
      <c r="D946" s="17" t="str">
        <f aca="false">IF(Spielplan!D946="","",Spielplan!D946)</f>
        <v/>
      </c>
      <c r="E946" s="17" t="str">
        <f aca="false">IF(Spielplan!E946="","",Spielplan!E946)</f>
        <v/>
      </c>
    </row>
    <row r="947" customFormat="false" ht="13.5" hidden="false" customHeight="false" outlineLevel="0" collapsed="false">
      <c r="C947" s="17" t="str">
        <f aca="false">IF(Spielplan!C947="","",Spielplan!C947)</f>
        <v/>
      </c>
      <c r="D947" s="17" t="str">
        <f aca="false">IF(Spielplan!D947="","",Spielplan!D947)</f>
        <v/>
      </c>
      <c r="E947" s="17" t="str">
        <f aca="false">IF(Spielplan!E947="","",Spielplan!E947)</f>
        <v/>
      </c>
    </row>
    <row r="948" customFormat="false" ht="13.5" hidden="false" customHeight="false" outlineLevel="0" collapsed="false">
      <c r="C948" s="17" t="str">
        <f aca="false">IF(Spielplan!C948="","",Spielplan!C948)</f>
        <v/>
      </c>
      <c r="D948" s="17" t="str">
        <f aca="false">IF(Spielplan!D948="","",Spielplan!D948)</f>
        <v/>
      </c>
      <c r="E948" s="17" t="str">
        <f aca="false">IF(Spielplan!E948="","",Spielplan!E948)</f>
        <v/>
      </c>
    </row>
    <row r="949" customFormat="false" ht="13.5" hidden="false" customHeight="false" outlineLevel="0" collapsed="false">
      <c r="C949" s="17" t="str">
        <f aca="false">IF(Spielplan!C949="","",Spielplan!C949)</f>
        <v/>
      </c>
      <c r="D949" s="17" t="str">
        <f aca="false">IF(Spielplan!D949="","",Spielplan!D949)</f>
        <v/>
      </c>
      <c r="E949" s="17" t="str">
        <f aca="false">IF(Spielplan!E949="","",Spielplan!E949)</f>
        <v/>
      </c>
    </row>
    <row r="950" customFormat="false" ht="13.5" hidden="false" customHeight="false" outlineLevel="0" collapsed="false">
      <c r="C950" s="17" t="str">
        <f aca="false">IF(Spielplan!C950="","",Spielplan!C950)</f>
        <v/>
      </c>
      <c r="D950" s="17" t="str">
        <f aca="false">IF(Spielplan!D950="","",Spielplan!D950)</f>
        <v/>
      </c>
      <c r="E950" s="17" t="str">
        <f aca="false">IF(Spielplan!E950="","",Spielplan!E950)</f>
        <v/>
      </c>
    </row>
    <row r="951" customFormat="false" ht="13.5" hidden="false" customHeight="false" outlineLevel="0" collapsed="false">
      <c r="C951" s="17" t="str">
        <f aca="false">IF(Spielplan!C951="","",Spielplan!C951)</f>
        <v/>
      </c>
      <c r="D951" s="17" t="str">
        <f aca="false">IF(Spielplan!D951="","",Spielplan!D951)</f>
        <v/>
      </c>
      <c r="E951" s="17" t="str">
        <f aca="false">IF(Spielplan!E951="","",Spielplan!E951)</f>
        <v/>
      </c>
    </row>
    <row r="952" customFormat="false" ht="13.5" hidden="false" customHeight="false" outlineLevel="0" collapsed="false">
      <c r="C952" s="17" t="str">
        <f aca="false">IF(Spielplan!C952="","",Spielplan!C952)</f>
        <v/>
      </c>
      <c r="D952" s="17" t="str">
        <f aca="false">IF(Spielplan!D952="","",Spielplan!D952)</f>
        <v/>
      </c>
      <c r="E952" s="17" t="str">
        <f aca="false">IF(Spielplan!E952="","",Spielplan!E952)</f>
        <v/>
      </c>
    </row>
    <row r="953" customFormat="false" ht="13.5" hidden="false" customHeight="false" outlineLevel="0" collapsed="false">
      <c r="C953" s="17" t="str">
        <f aca="false">IF(Spielplan!C953="","",Spielplan!C953)</f>
        <v/>
      </c>
      <c r="D953" s="17" t="str">
        <f aca="false">IF(Spielplan!D953="","",Spielplan!D953)</f>
        <v/>
      </c>
      <c r="E953" s="17" t="str">
        <f aca="false">IF(Spielplan!E953="","",Spielplan!E953)</f>
        <v/>
      </c>
    </row>
    <row r="954" customFormat="false" ht="13.5" hidden="false" customHeight="false" outlineLevel="0" collapsed="false">
      <c r="C954" s="17" t="str">
        <f aca="false">IF(Spielplan!C954="","",Spielplan!C954)</f>
        <v/>
      </c>
      <c r="D954" s="17" t="str">
        <f aca="false">IF(Spielplan!D954="","",Spielplan!D954)</f>
        <v/>
      </c>
      <c r="E954" s="17" t="str">
        <f aca="false">IF(Spielplan!E954="","",Spielplan!E954)</f>
        <v/>
      </c>
    </row>
    <row r="955" customFormat="false" ht="13.5" hidden="false" customHeight="false" outlineLevel="0" collapsed="false">
      <c r="C955" s="17" t="str">
        <f aca="false">IF(Spielplan!C955="","",Spielplan!C955)</f>
        <v/>
      </c>
      <c r="D955" s="17" t="str">
        <f aca="false">IF(Spielplan!D955="","",Spielplan!D955)</f>
        <v/>
      </c>
      <c r="E955" s="17" t="str">
        <f aca="false">IF(Spielplan!E955="","",Spielplan!E955)</f>
        <v/>
      </c>
    </row>
    <row r="956" customFormat="false" ht="13.5" hidden="false" customHeight="false" outlineLevel="0" collapsed="false">
      <c r="C956" s="17" t="str">
        <f aca="false">IF(Spielplan!C956="","",Spielplan!C956)</f>
        <v/>
      </c>
      <c r="D956" s="17" t="str">
        <f aca="false">IF(Spielplan!D956="","",Spielplan!D956)</f>
        <v/>
      </c>
      <c r="E956" s="17" t="str">
        <f aca="false">IF(Spielplan!E956="","",Spielplan!E956)</f>
        <v/>
      </c>
    </row>
    <row r="957" customFormat="false" ht="13.5" hidden="false" customHeight="false" outlineLevel="0" collapsed="false">
      <c r="C957" s="17" t="str">
        <f aca="false">IF(Spielplan!C957="","",Spielplan!C957)</f>
        <v/>
      </c>
      <c r="D957" s="17" t="str">
        <f aca="false">IF(Spielplan!D957="","",Spielplan!D957)</f>
        <v/>
      </c>
      <c r="E957" s="17" t="str">
        <f aca="false">IF(Spielplan!E957="","",Spielplan!E957)</f>
        <v/>
      </c>
    </row>
    <row r="958" customFormat="false" ht="13.5" hidden="false" customHeight="false" outlineLevel="0" collapsed="false">
      <c r="C958" s="17" t="str">
        <f aca="false">IF(Spielplan!C958="","",Spielplan!C958)</f>
        <v/>
      </c>
      <c r="D958" s="17" t="str">
        <f aca="false">IF(Spielplan!D958="","",Spielplan!D958)</f>
        <v/>
      </c>
      <c r="E958" s="17" t="str">
        <f aca="false">IF(Spielplan!E958="","",Spielplan!E958)</f>
        <v/>
      </c>
    </row>
    <row r="959" customFormat="false" ht="13.5" hidden="false" customHeight="false" outlineLevel="0" collapsed="false">
      <c r="C959" s="17" t="str">
        <f aca="false">IF(Spielplan!C959="","",Spielplan!C959)</f>
        <v/>
      </c>
      <c r="D959" s="17" t="str">
        <f aca="false">IF(Spielplan!D959="","",Spielplan!D959)</f>
        <v/>
      </c>
      <c r="E959" s="17" t="str">
        <f aca="false">IF(Spielplan!E959="","",Spielplan!E959)</f>
        <v/>
      </c>
    </row>
    <row r="960" customFormat="false" ht="13.5" hidden="false" customHeight="false" outlineLevel="0" collapsed="false">
      <c r="C960" s="17" t="str">
        <f aca="false">IF(Spielplan!C960="","",Spielplan!C960)</f>
        <v/>
      </c>
      <c r="D960" s="17" t="str">
        <f aca="false">IF(Spielplan!D960="","",Spielplan!D960)</f>
        <v/>
      </c>
      <c r="E960" s="17" t="str">
        <f aca="false">IF(Spielplan!E960="","",Spielplan!E960)</f>
        <v/>
      </c>
    </row>
    <row r="961" customFormat="false" ht="13.5" hidden="false" customHeight="false" outlineLevel="0" collapsed="false">
      <c r="C961" s="17" t="str">
        <f aca="false">IF(Spielplan!C961="","",Spielplan!C961)</f>
        <v/>
      </c>
      <c r="D961" s="17" t="str">
        <f aca="false">IF(Spielplan!D961="","",Spielplan!D961)</f>
        <v/>
      </c>
      <c r="E961" s="17" t="str">
        <f aca="false">IF(Spielplan!E961="","",Spielplan!E961)</f>
        <v/>
      </c>
    </row>
    <row r="962" customFormat="false" ht="13.5" hidden="false" customHeight="false" outlineLevel="0" collapsed="false">
      <c r="C962" s="17" t="str">
        <f aca="false">IF(Spielplan!C962="","",Spielplan!C962)</f>
        <v/>
      </c>
      <c r="D962" s="17" t="str">
        <f aca="false">IF(Spielplan!D962="","",Spielplan!D962)</f>
        <v/>
      </c>
      <c r="E962" s="17" t="str">
        <f aca="false">IF(Spielplan!E962="","",Spielplan!E962)</f>
        <v/>
      </c>
    </row>
    <row r="963" customFormat="false" ht="13.5" hidden="false" customHeight="false" outlineLevel="0" collapsed="false">
      <c r="C963" s="17" t="str">
        <f aca="false">IF(Spielplan!C963="","",Spielplan!C963)</f>
        <v/>
      </c>
      <c r="D963" s="17" t="str">
        <f aca="false">IF(Spielplan!D963="","",Spielplan!D963)</f>
        <v/>
      </c>
      <c r="E963" s="17" t="str">
        <f aca="false">IF(Spielplan!E963="","",Spielplan!E963)</f>
        <v/>
      </c>
    </row>
    <row r="964" customFormat="false" ht="13.5" hidden="false" customHeight="false" outlineLevel="0" collapsed="false">
      <c r="C964" s="17" t="str">
        <f aca="false">IF(Spielplan!C964="","",Spielplan!C964)</f>
        <v/>
      </c>
      <c r="D964" s="17" t="str">
        <f aca="false">IF(Spielplan!D964="","",Spielplan!D964)</f>
        <v/>
      </c>
      <c r="E964" s="17" t="str">
        <f aca="false">IF(Spielplan!E964="","",Spielplan!E964)</f>
        <v/>
      </c>
    </row>
    <row r="965" customFormat="false" ht="13.5" hidden="false" customHeight="false" outlineLevel="0" collapsed="false">
      <c r="C965" s="17" t="str">
        <f aca="false">IF(Spielplan!C965="","",Spielplan!C965)</f>
        <v/>
      </c>
      <c r="D965" s="17" t="str">
        <f aca="false">IF(Spielplan!D965="","",Spielplan!D965)</f>
        <v/>
      </c>
      <c r="E965" s="17" t="str">
        <f aca="false">IF(Spielplan!E965="","",Spielplan!E965)</f>
        <v/>
      </c>
    </row>
    <row r="966" customFormat="false" ht="13.5" hidden="false" customHeight="false" outlineLevel="0" collapsed="false">
      <c r="C966" s="17" t="str">
        <f aca="false">IF(Spielplan!C966="","",Spielplan!C966)</f>
        <v/>
      </c>
      <c r="D966" s="17" t="str">
        <f aca="false">IF(Spielplan!D966="","",Spielplan!D966)</f>
        <v/>
      </c>
      <c r="E966" s="17" t="str">
        <f aca="false">IF(Spielplan!E966="","",Spielplan!E966)</f>
        <v/>
      </c>
    </row>
    <row r="967" customFormat="false" ht="13.5" hidden="false" customHeight="false" outlineLevel="0" collapsed="false">
      <c r="C967" s="17" t="str">
        <f aca="false">IF(Spielplan!C967="","",Spielplan!C967)</f>
        <v/>
      </c>
      <c r="D967" s="17" t="str">
        <f aca="false">IF(Spielplan!D967="","",Spielplan!D967)</f>
        <v/>
      </c>
      <c r="E967" s="17" t="str">
        <f aca="false">IF(Spielplan!E967="","",Spielplan!E967)</f>
        <v/>
      </c>
    </row>
    <row r="968" customFormat="false" ht="13.5" hidden="false" customHeight="false" outlineLevel="0" collapsed="false">
      <c r="C968" s="17" t="str">
        <f aca="false">IF(Spielplan!C968="","",Spielplan!C968)</f>
        <v/>
      </c>
      <c r="D968" s="17" t="str">
        <f aca="false">IF(Spielplan!D968="","",Spielplan!D968)</f>
        <v/>
      </c>
      <c r="E968" s="17" t="str">
        <f aca="false">IF(Spielplan!E968="","",Spielplan!E968)</f>
        <v/>
      </c>
    </row>
    <row r="969" customFormat="false" ht="13.5" hidden="false" customHeight="false" outlineLevel="0" collapsed="false">
      <c r="C969" s="17" t="str">
        <f aca="false">IF(Spielplan!C969="","",Spielplan!C969)</f>
        <v/>
      </c>
      <c r="D969" s="17" t="str">
        <f aca="false">IF(Spielplan!D969="","",Spielplan!D969)</f>
        <v/>
      </c>
      <c r="E969" s="17" t="str">
        <f aca="false">IF(Spielplan!E969="","",Spielplan!E969)</f>
        <v/>
      </c>
    </row>
    <row r="970" customFormat="false" ht="13.5" hidden="false" customHeight="false" outlineLevel="0" collapsed="false">
      <c r="C970" s="17" t="str">
        <f aca="false">IF(Spielplan!C970="","",Spielplan!C970)</f>
        <v/>
      </c>
      <c r="D970" s="17" t="str">
        <f aca="false">IF(Spielplan!D970="","",Spielplan!D970)</f>
        <v/>
      </c>
      <c r="E970" s="17" t="str">
        <f aca="false">IF(Spielplan!E970="","",Spielplan!E970)</f>
        <v/>
      </c>
    </row>
    <row r="971" customFormat="false" ht="13.5" hidden="false" customHeight="false" outlineLevel="0" collapsed="false">
      <c r="C971" s="17" t="str">
        <f aca="false">IF(Spielplan!C971="","",Spielplan!C971)</f>
        <v/>
      </c>
      <c r="D971" s="17" t="str">
        <f aca="false">IF(Spielplan!D971="","",Spielplan!D971)</f>
        <v/>
      </c>
      <c r="E971" s="17" t="str">
        <f aca="false">IF(Spielplan!E971="","",Spielplan!E971)</f>
        <v/>
      </c>
    </row>
    <row r="972" customFormat="false" ht="13.5" hidden="false" customHeight="false" outlineLevel="0" collapsed="false">
      <c r="C972" s="17" t="str">
        <f aca="false">IF(Spielplan!C972="","",Spielplan!C972)</f>
        <v/>
      </c>
      <c r="D972" s="17" t="str">
        <f aca="false">IF(Spielplan!D972="","",Spielplan!D972)</f>
        <v/>
      </c>
      <c r="E972" s="17" t="str">
        <f aca="false">IF(Spielplan!E972="","",Spielplan!E972)</f>
        <v/>
      </c>
    </row>
    <row r="973" customFormat="false" ht="13.5" hidden="false" customHeight="false" outlineLevel="0" collapsed="false">
      <c r="C973" s="17" t="str">
        <f aca="false">IF(Spielplan!C973="","",Spielplan!C973)</f>
        <v/>
      </c>
      <c r="D973" s="17" t="str">
        <f aca="false">IF(Spielplan!D973="","",Spielplan!D973)</f>
        <v/>
      </c>
      <c r="E973" s="17" t="str">
        <f aca="false">IF(Spielplan!E973="","",Spielplan!E973)</f>
        <v/>
      </c>
    </row>
    <row r="974" customFormat="false" ht="13.5" hidden="false" customHeight="false" outlineLevel="0" collapsed="false">
      <c r="C974" s="17" t="str">
        <f aca="false">IF(Spielplan!C974="","",Spielplan!C974)</f>
        <v/>
      </c>
      <c r="D974" s="17" t="str">
        <f aca="false">IF(Spielplan!D974="","",Spielplan!D974)</f>
        <v/>
      </c>
      <c r="E974" s="17" t="str">
        <f aca="false">IF(Spielplan!E974="","",Spielplan!E974)</f>
        <v/>
      </c>
    </row>
    <row r="975" customFormat="false" ht="13.5" hidden="false" customHeight="false" outlineLevel="0" collapsed="false">
      <c r="C975" s="17" t="str">
        <f aca="false">IF(Spielplan!C975="","",Spielplan!C975)</f>
        <v/>
      </c>
      <c r="D975" s="17" t="str">
        <f aca="false">IF(Spielplan!D975="","",Spielplan!D975)</f>
        <v/>
      </c>
      <c r="E975" s="17" t="str">
        <f aca="false">IF(Spielplan!E975="","",Spielplan!E975)</f>
        <v/>
      </c>
    </row>
    <row r="976" customFormat="false" ht="13.5" hidden="false" customHeight="false" outlineLevel="0" collapsed="false">
      <c r="C976" s="17" t="str">
        <f aca="false">IF(Spielplan!C976="","",Spielplan!C976)</f>
        <v/>
      </c>
      <c r="D976" s="17" t="str">
        <f aca="false">IF(Spielplan!D976="","",Spielplan!D976)</f>
        <v/>
      </c>
      <c r="E976" s="17" t="str">
        <f aca="false">IF(Spielplan!E976="","",Spielplan!E976)</f>
        <v/>
      </c>
    </row>
    <row r="977" customFormat="false" ht="13.5" hidden="false" customHeight="false" outlineLevel="0" collapsed="false">
      <c r="C977" s="17" t="str">
        <f aca="false">IF(Spielplan!C977="","",Spielplan!C977)</f>
        <v/>
      </c>
      <c r="D977" s="17" t="str">
        <f aca="false">IF(Spielplan!D977="","",Spielplan!D977)</f>
        <v/>
      </c>
      <c r="E977" s="17" t="str">
        <f aca="false">IF(Spielplan!E977="","",Spielplan!E977)</f>
        <v/>
      </c>
    </row>
    <row r="978" customFormat="false" ht="13.5" hidden="false" customHeight="false" outlineLevel="0" collapsed="false">
      <c r="C978" s="17" t="str">
        <f aca="false">IF(Spielplan!C978="","",Spielplan!C978)</f>
        <v/>
      </c>
      <c r="D978" s="17" t="str">
        <f aca="false">IF(Spielplan!D978="","",Spielplan!D978)</f>
        <v/>
      </c>
      <c r="E978" s="17" t="str">
        <f aca="false">IF(Spielplan!E978="","",Spielplan!E978)</f>
        <v/>
      </c>
    </row>
    <row r="979" customFormat="false" ht="13.5" hidden="false" customHeight="false" outlineLevel="0" collapsed="false">
      <c r="C979" s="17" t="str">
        <f aca="false">IF(Spielplan!C979="","",Spielplan!C979)</f>
        <v/>
      </c>
      <c r="D979" s="17" t="str">
        <f aca="false">IF(Spielplan!D979="","",Spielplan!D979)</f>
        <v/>
      </c>
      <c r="E979" s="17" t="str">
        <f aca="false">IF(Spielplan!E979="","",Spielplan!E979)</f>
        <v/>
      </c>
    </row>
    <row r="980" customFormat="false" ht="13.5" hidden="false" customHeight="false" outlineLevel="0" collapsed="false">
      <c r="C980" s="17" t="str">
        <f aca="false">IF(Spielplan!C980="","",Spielplan!C980)</f>
        <v/>
      </c>
      <c r="D980" s="17" t="str">
        <f aca="false">IF(Spielplan!D980="","",Spielplan!D980)</f>
        <v/>
      </c>
      <c r="E980" s="17" t="str">
        <f aca="false">IF(Spielplan!E980="","",Spielplan!E980)</f>
        <v/>
      </c>
    </row>
    <row r="981" customFormat="false" ht="13.5" hidden="false" customHeight="false" outlineLevel="0" collapsed="false">
      <c r="C981" s="17" t="str">
        <f aca="false">IF(Spielplan!C981="","",Spielplan!C981)</f>
        <v/>
      </c>
      <c r="D981" s="17" t="str">
        <f aca="false">IF(Spielplan!D981="","",Spielplan!D981)</f>
        <v/>
      </c>
      <c r="E981" s="17" t="str">
        <f aca="false">IF(Spielplan!E981="","",Spielplan!E981)</f>
        <v/>
      </c>
    </row>
    <row r="982" customFormat="false" ht="13.5" hidden="false" customHeight="false" outlineLevel="0" collapsed="false">
      <c r="C982" s="17" t="str">
        <f aca="false">IF(Spielplan!C982="","",Spielplan!C982)</f>
        <v/>
      </c>
      <c r="D982" s="17" t="str">
        <f aca="false">IF(Spielplan!D982="","",Spielplan!D982)</f>
        <v/>
      </c>
      <c r="E982" s="17" t="str">
        <f aca="false">IF(Spielplan!E982="","",Spielplan!E982)</f>
        <v/>
      </c>
    </row>
    <row r="983" customFormat="false" ht="13.5" hidden="false" customHeight="false" outlineLevel="0" collapsed="false">
      <c r="C983" s="17" t="str">
        <f aca="false">IF(Spielplan!C983="","",Spielplan!C983)</f>
        <v/>
      </c>
      <c r="D983" s="17" t="str">
        <f aca="false">IF(Spielplan!D983="","",Spielplan!D983)</f>
        <v/>
      </c>
      <c r="E983" s="17" t="str">
        <f aca="false">IF(Spielplan!E983="","",Spielplan!E983)</f>
        <v/>
      </c>
    </row>
    <row r="984" customFormat="false" ht="13.5" hidden="false" customHeight="false" outlineLevel="0" collapsed="false">
      <c r="C984" s="17" t="str">
        <f aca="false">IF(Spielplan!C984="","",Spielplan!C984)</f>
        <v/>
      </c>
      <c r="D984" s="17" t="str">
        <f aca="false">IF(Spielplan!D984="","",Spielplan!D984)</f>
        <v/>
      </c>
      <c r="E984" s="17" t="str">
        <f aca="false">IF(Spielplan!E984="","",Spielplan!E984)</f>
        <v/>
      </c>
    </row>
    <row r="985" customFormat="false" ht="13.5" hidden="false" customHeight="false" outlineLevel="0" collapsed="false">
      <c r="C985" s="17" t="str">
        <f aca="false">IF(Spielplan!C985="","",Spielplan!C985)</f>
        <v/>
      </c>
      <c r="D985" s="17" t="str">
        <f aca="false">IF(Spielplan!D985="","",Spielplan!D985)</f>
        <v/>
      </c>
      <c r="E985" s="17" t="str">
        <f aca="false">IF(Spielplan!E985="","",Spielplan!E985)</f>
        <v/>
      </c>
    </row>
    <row r="986" customFormat="false" ht="13.5" hidden="false" customHeight="false" outlineLevel="0" collapsed="false">
      <c r="C986" s="17" t="str">
        <f aca="false">IF(Spielplan!C986="","",Spielplan!C986)</f>
        <v/>
      </c>
      <c r="D986" s="17" t="str">
        <f aca="false">IF(Spielplan!D986="","",Spielplan!D986)</f>
        <v/>
      </c>
      <c r="E986" s="17" t="str">
        <f aca="false">IF(Spielplan!E986="","",Spielplan!E986)</f>
        <v/>
      </c>
    </row>
    <row r="987" customFormat="false" ht="13.5" hidden="false" customHeight="false" outlineLevel="0" collapsed="false">
      <c r="C987" s="17" t="str">
        <f aca="false">IF(Spielplan!C987="","",Spielplan!C987)</f>
        <v/>
      </c>
      <c r="D987" s="17" t="str">
        <f aca="false">IF(Spielplan!D987="","",Spielplan!D987)</f>
        <v/>
      </c>
      <c r="E987" s="17" t="str">
        <f aca="false">IF(Spielplan!E987="","",Spielplan!E987)</f>
        <v/>
      </c>
    </row>
    <row r="988" customFormat="false" ht="13.5" hidden="false" customHeight="false" outlineLevel="0" collapsed="false">
      <c r="C988" s="17" t="str">
        <f aca="false">IF(Spielplan!C988="","",Spielplan!C988)</f>
        <v/>
      </c>
      <c r="D988" s="17" t="str">
        <f aca="false">IF(Spielplan!D988="","",Spielplan!D988)</f>
        <v/>
      </c>
      <c r="E988" s="17" t="str">
        <f aca="false">IF(Spielplan!E988="","",Spielplan!E988)</f>
        <v/>
      </c>
    </row>
    <row r="989" customFormat="false" ht="13.5" hidden="false" customHeight="false" outlineLevel="0" collapsed="false">
      <c r="C989" s="17" t="str">
        <f aca="false">IF(Spielplan!C989="","",Spielplan!C989)</f>
        <v/>
      </c>
      <c r="D989" s="17" t="str">
        <f aca="false">IF(Spielplan!D989="","",Spielplan!D989)</f>
        <v/>
      </c>
      <c r="E989" s="17" t="str">
        <f aca="false">IF(Spielplan!E989="","",Spielplan!E989)</f>
        <v/>
      </c>
    </row>
    <row r="990" customFormat="false" ht="13.5" hidden="false" customHeight="false" outlineLevel="0" collapsed="false">
      <c r="C990" s="17" t="str">
        <f aca="false">IF(Spielplan!C990="","",Spielplan!C990)</f>
        <v/>
      </c>
      <c r="D990" s="17" t="str">
        <f aca="false">IF(Spielplan!D990="","",Spielplan!D990)</f>
        <v/>
      </c>
      <c r="E990" s="17" t="str">
        <f aca="false">IF(Spielplan!E990="","",Spielplan!E990)</f>
        <v/>
      </c>
    </row>
    <row r="991" customFormat="false" ht="13.5" hidden="false" customHeight="false" outlineLevel="0" collapsed="false">
      <c r="C991" s="17" t="str">
        <f aca="false">IF(Spielplan!C991="","",Spielplan!C991)</f>
        <v/>
      </c>
      <c r="D991" s="17" t="str">
        <f aca="false">IF(Spielplan!D991="","",Spielplan!D991)</f>
        <v/>
      </c>
      <c r="E991" s="17" t="str">
        <f aca="false">IF(Spielplan!E991="","",Spielplan!E991)</f>
        <v/>
      </c>
    </row>
    <row r="992" customFormat="false" ht="13.5" hidden="false" customHeight="false" outlineLevel="0" collapsed="false">
      <c r="C992" s="17" t="str">
        <f aca="false">IF(Spielplan!C992="","",Spielplan!C992)</f>
        <v/>
      </c>
      <c r="D992" s="17" t="str">
        <f aca="false">IF(Spielplan!D992="","",Spielplan!D992)</f>
        <v/>
      </c>
      <c r="E992" s="17" t="str">
        <f aca="false">IF(Spielplan!E992="","",Spielplan!E992)</f>
        <v/>
      </c>
    </row>
    <row r="993" customFormat="false" ht="13.5" hidden="false" customHeight="false" outlineLevel="0" collapsed="false">
      <c r="C993" s="17" t="str">
        <f aca="false">IF(Spielplan!C993="","",Spielplan!C993)</f>
        <v/>
      </c>
      <c r="D993" s="17" t="str">
        <f aca="false">IF(Spielplan!D993="","",Spielplan!D993)</f>
        <v/>
      </c>
      <c r="E993" s="17" t="str">
        <f aca="false">IF(Spielplan!E993="","",Spielplan!E993)</f>
        <v/>
      </c>
    </row>
    <row r="994" customFormat="false" ht="13.5" hidden="false" customHeight="false" outlineLevel="0" collapsed="false">
      <c r="C994" s="17" t="str">
        <f aca="false">IF(Spielplan!C994="","",Spielplan!C994)</f>
        <v/>
      </c>
      <c r="D994" s="17" t="str">
        <f aca="false">IF(Spielplan!D994="","",Spielplan!D994)</f>
        <v/>
      </c>
      <c r="E994" s="17" t="str">
        <f aca="false">IF(Spielplan!E994="","",Spielplan!E994)</f>
        <v/>
      </c>
    </row>
    <row r="995" customFormat="false" ht="13.5" hidden="false" customHeight="false" outlineLevel="0" collapsed="false">
      <c r="C995" s="17" t="str">
        <f aca="false">IF(Spielplan!C995="","",Spielplan!C995)</f>
        <v/>
      </c>
      <c r="D995" s="17" t="str">
        <f aca="false">IF(Spielplan!D995="","",Spielplan!D995)</f>
        <v/>
      </c>
      <c r="E995" s="17" t="str">
        <f aca="false">IF(Spielplan!E995="","",Spielplan!E995)</f>
        <v/>
      </c>
    </row>
    <row r="996" customFormat="false" ht="13.5" hidden="false" customHeight="false" outlineLevel="0" collapsed="false">
      <c r="C996" s="17" t="str">
        <f aca="false">IF(Spielplan!C996="","",Spielplan!C996)</f>
        <v/>
      </c>
      <c r="D996" s="17" t="str">
        <f aca="false">IF(Spielplan!D996="","",Spielplan!D996)</f>
        <v/>
      </c>
      <c r="E996" s="17" t="str">
        <f aca="false">IF(Spielplan!E996="","",Spielplan!E996)</f>
        <v/>
      </c>
    </row>
    <row r="997" customFormat="false" ht="13.5" hidden="false" customHeight="false" outlineLevel="0" collapsed="false">
      <c r="C997" s="17" t="str">
        <f aca="false">IF(Spielplan!C997="","",Spielplan!C997)</f>
        <v/>
      </c>
      <c r="D997" s="17" t="str">
        <f aca="false">IF(Spielplan!D997="","",Spielplan!D997)</f>
        <v/>
      </c>
      <c r="E997" s="17" t="str">
        <f aca="false">IF(Spielplan!E997="","",Spielplan!E997)</f>
        <v/>
      </c>
    </row>
    <row r="998" customFormat="false" ht="13.5" hidden="false" customHeight="false" outlineLevel="0" collapsed="false">
      <c r="C998" s="17" t="str">
        <f aca="false">IF(Spielplan!C998="","",Spielplan!C998)</f>
        <v/>
      </c>
      <c r="D998" s="17" t="str">
        <f aca="false">IF(Spielplan!D998="","",Spielplan!D998)</f>
        <v/>
      </c>
      <c r="E998" s="17" t="str">
        <f aca="false">IF(Spielplan!E998="","",Spielplan!E998)</f>
        <v/>
      </c>
    </row>
    <row r="999" customFormat="false" ht="13.5" hidden="false" customHeight="false" outlineLevel="0" collapsed="false">
      <c r="C999" s="17" t="str">
        <f aca="false">IF(Spielplan!C999="","",Spielplan!C999)</f>
        <v/>
      </c>
      <c r="D999" s="17" t="str">
        <f aca="false">IF(Spielplan!D999="","",Spielplan!D999)</f>
        <v/>
      </c>
      <c r="E999" s="17" t="str">
        <f aca="false">IF(Spielplan!E999="","",Spielplan!E999)</f>
        <v/>
      </c>
    </row>
    <row r="1000" customFormat="false" ht="13.5" hidden="false" customHeight="false" outlineLevel="0" collapsed="false">
      <c r="C1000" s="17" t="str">
        <f aca="false">IF(Spielplan!C1000="","",Spielplan!C1000)</f>
        <v/>
      </c>
      <c r="D1000" s="17" t="str">
        <f aca="false">IF(Spielplan!D1000="","",Spielplan!D1000)</f>
        <v/>
      </c>
      <c r="E1000" s="17" t="str">
        <f aca="false">IF(Spielplan!E1000="","",Spielplan!E1000)</f>
        <v/>
      </c>
    </row>
    <row r="1001" customFormat="false" ht="13.5" hidden="false" customHeight="false" outlineLevel="0" collapsed="false">
      <c r="C1001" s="17" t="str">
        <f aca="false">IF(Spielplan!C1001="","",Spielplan!C1001)</f>
        <v/>
      </c>
      <c r="D1001" s="17" t="str">
        <f aca="false">IF(Spielplan!D1001="","",Spielplan!D1001)</f>
        <v/>
      </c>
      <c r="E1001" s="17" t="str">
        <f aca="false">IF(Spielplan!E1001="","",Spielplan!E1001)</f>
        <v/>
      </c>
    </row>
    <row r="1002" customFormat="false" ht="13.5" hidden="false" customHeight="false" outlineLevel="0" collapsed="false">
      <c r="C1002" s="17" t="str">
        <f aca="false">IF(Spielplan!C1002="","",Spielplan!C1002)</f>
        <v/>
      </c>
      <c r="D1002" s="17" t="str">
        <f aca="false">IF(Spielplan!D1002="","",Spielplan!D1002)</f>
        <v/>
      </c>
      <c r="E1002" s="17" t="str">
        <f aca="false">IF(Spielplan!E1002="","",Spielplan!E1002)</f>
        <v/>
      </c>
    </row>
    <row r="1003" customFormat="false" ht="13.5" hidden="false" customHeight="false" outlineLevel="0" collapsed="false">
      <c r="C1003" s="17" t="str">
        <f aca="false">IF(Spielplan!C1003="","",Spielplan!C1003)</f>
        <v/>
      </c>
      <c r="D1003" s="17" t="str">
        <f aca="false">IF(Spielplan!D1003="","",Spielplan!D1003)</f>
        <v/>
      </c>
      <c r="E1003" s="17" t="str">
        <f aca="false">IF(Spielplan!E1003="","",Spielplan!E1003)</f>
        <v/>
      </c>
    </row>
    <row r="1004" customFormat="false" ht="13.5" hidden="false" customHeight="false" outlineLevel="0" collapsed="false">
      <c r="C1004" s="17" t="str">
        <f aca="false">IF(Spielplan!C1004="","",Spielplan!C1004)</f>
        <v/>
      </c>
      <c r="D1004" s="17" t="str">
        <f aca="false">IF(Spielplan!D1004="","",Spielplan!D1004)</f>
        <v/>
      </c>
      <c r="E1004" s="17" t="str">
        <f aca="false">IF(Spielplan!E1004="","",Spielplan!E1004)</f>
        <v/>
      </c>
    </row>
    <row r="1005" customFormat="false" ht="13.5" hidden="false" customHeight="false" outlineLevel="0" collapsed="false">
      <c r="C1005" s="17" t="str">
        <f aca="false">IF(Spielplan!C1005="","",Spielplan!C1005)</f>
        <v/>
      </c>
      <c r="D1005" s="17" t="str">
        <f aca="false">IF(Spielplan!D1005="","",Spielplan!D1005)</f>
        <v/>
      </c>
      <c r="E1005" s="17" t="str">
        <f aca="false">IF(Spielplan!E1005="","",Spielplan!E1005)</f>
        <v/>
      </c>
    </row>
    <row r="1006" customFormat="false" ht="13.5" hidden="false" customHeight="false" outlineLevel="0" collapsed="false">
      <c r="C1006" s="17" t="str">
        <f aca="false">IF(Spielplan!C1006="","",Spielplan!C1006)</f>
        <v/>
      </c>
      <c r="D1006" s="17" t="str">
        <f aca="false">IF(Spielplan!D1006="","",Spielplan!D1006)</f>
        <v/>
      </c>
      <c r="E1006" s="17" t="str">
        <f aca="false">IF(Spielplan!E1006="","",Spielplan!E1006)</f>
        <v/>
      </c>
    </row>
    <row r="1007" customFormat="false" ht="13.5" hidden="false" customHeight="false" outlineLevel="0" collapsed="false">
      <c r="C1007" s="17" t="str">
        <f aca="false">IF(Spielplan!C1007="","",Spielplan!C1007)</f>
        <v/>
      </c>
      <c r="D1007" s="17" t="str">
        <f aca="false">IF(Spielplan!D1007="","",Spielplan!D1007)</f>
        <v/>
      </c>
      <c r="E1007" s="17" t="str">
        <f aca="false">IF(Spielplan!E1007="","",Spielplan!E1007)</f>
        <v/>
      </c>
    </row>
    <row r="1008" customFormat="false" ht="13.5" hidden="false" customHeight="false" outlineLevel="0" collapsed="false">
      <c r="C1008" s="17" t="str">
        <f aca="false">IF(Spielplan!C1008="","",Spielplan!C1008)</f>
        <v/>
      </c>
      <c r="D1008" s="17" t="str">
        <f aca="false">IF(Spielplan!D1008="","",Spielplan!D1008)</f>
        <v/>
      </c>
      <c r="E1008" s="17" t="str">
        <f aca="false">IF(Spielplan!E1008="","",Spielplan!E1008)</f>
        <v/>
      </c>
    </row>
    <row r="1009" customFormat="false" ht="13.5" hidden="false" customHeight="false" outlineLevel="0" collapsed="false">
      <c r="C1009" s="17" t="str">
        <f aca="false">IF(Spielplan!C1009="","",Spielplan!C1009)</f>
        <v/>
      </c>
      <c r="D1009" s="17" t="str">
        <f aca="false">IF(Spielplan!D1009="","",Spielplan!D1009)</f>
        <v/>
      </c>
      <c r="E1009" s="17" t="str">
        <f aca="false">IF(Spielplan!E1009="","",Spielplan!E1009)</f>
        <v/>
      </c>
    </row>
    <row r="1010" customFormat="false" ht="13.5" hidden="false" customHeight="false" outlineLevel="0" collapsed="false">
      <c r="C1010" s="17" t="str">
        <f aca="false">IF(Spielplan!C1010="","",Spielplan!C1010)</f>
        <v/>
      </c>
      <c r="D1010" s="17" t="str">
        <f aca="false">IF(Spielplan!D1010="","",Spielplan!D1010)</f>
        <v/>
      </c>
      <c r="E1010" s="17" t="str">
        <f aca="false">IF(Spielplan!E1010="","",Spielplan!E1010)</f>
        <v/>
      </c>
    </row>
    <row r="1011" customFormat="false" ht="13.5" hidden="false" customHeight="false" outlineLevel="0" collapsed="false">
      <c r="C1011" s="17" t="str">
        <f aca="false">IF(Spielplan!C1011="","",Spielplan!C1011)</f>
        <v/>
      </c>
      <c r="D1011" s="17" t="str">
        <f aca="false">IF(Spielplan!D1011="","",Spielplan!D1011)</f>
        <v/>
      </c>
      <c r="E1011" s="17" t="str">
        <f aca="false">IF(Spielplan!E1011="","",Spielplan!E1011)</f>
        <v/>
      </c>
    </row>
    <row r="1012" customFormat="false" ht="13.5" hidden="false" customHeight="false" outlineLevel="0" collapsed="false">
      <c r="C1012" s="17" t="str">
        <f aca="false">IF(Spielplan!C1012="","",Spielplan!C1012)</f>
        <v/>
      </c>
      <c r="D1012" s="17" t="str">
        <f aca="false">IF(Spielplan!D1012="","",Spielplan!D1012)</f>
        <v/>
      </c>
      <c r="E1012" s="17" t="str">
        <f aca="false">IF(Spielplan!E1012="","",Spielplan!E1012)</f>
        <v/>
      </c>
    </row>
    <row r="1013" customFormat="false" ht="13.5" hidden="false" customHeight="false" outlineLevel="0" collapsed="false">
      <c r="C1013" s="17" t="str">
        <f aca="false">IF(Spielplan!C1013="","",Spielplan!C1013)</f>
        <v/>
      </c>
      <c r="D1013" s="17" t="str">
        <f aca="false">IF(Spielplan!D1013="","",Spielplan!D1013)</f>
        <v/>
      </c>
      <c r="E1013" s="17" t="str">
        <f aca="false">IF(Spielplan!E1013="","",Spielplan!E1013)</f>
        <v/>
      </c>
    </row>
    <row r="1014" customFormat="false" ht="13.5" hidden="false" customHeight="false" outlineLevel="0" collapsed="false">
      <c r="C1014" s="17" t="str">
        <f aca="false">IF(Spielplan!C1014="","",Spielplan!C1014)</f>
        <v/>
      </c>
      <c r="D1014" s="17" t="str">
        <f aca="false">IF(Spielplan!D1014="","",Spielplan!D1014)</f>
        <v/>
      </c>
      <c r="E1014" s="17" t="str">
        <f aca="false">IF(Spielplan!E1014="","",Spielplan!E1014)</f>
        <v/>
      </c>
    </row>
    <row r="1015" customFormat="false" ht="13.5" hidden="false" customHeight="false" outlineLevel="0" collapsed="false">
      <c r="C1015" s="17" t="str">
        <f aca="false">IF(Spielplan!C1015="","",Spielplan!C1015)</f>
        <v/>
      </c>
      <c r="D1015" s="17" t="str">
        <f aca="false">IF(Spielplan!D1015="","",Spielplan!D1015)</f>
        <v/>
      </c>
      <c r="E1015" s="17" t="str">
        <f aca="false">IF(Spielplan!E1015="","",Spielplan!E1015)</f>
        <v/>
      </c>
    </row>
    <row r="1016" customFormat="false" ht="13.5" hidden="false" customHeight="false" outlineLevel="0" collapsed="false">
      <c r="C1016" s="17" t="str">
        <f aca="false">IF(Spielplan!C1016="","",Spielplan!C1016)</f>
        <v/>
      </c>
      <c r="D1016" s="17" t="str">
        <f aca="false">IF(Spielplan!D1016="","",Spielplan!D1016)</f>
        <v/>
      </c>
      <c r="E1016" s="17" t="str">
        <f aca="false">IF(Spielplan!E1016="","",Spielplan!E1016)</f>
        <v/>
      </c>
    </row>
    <row r="1017" customFormat="false" ht="13.5" hidden="false" customHeight="false" outlineLevel="0" collapsed="false">
      <c r="C1017" s="17" t="str">
        <f aca="false">IF(Spielplan!C1017="","",Spielplan!C1017)</f>
        <v/>
      </c>
      <c r="D1017" s="17" t="str">
        <f aca="false">IF(Spielplan!D1017="","",Spielplan!D1017)</f>
        <v/>
      </c>
      <c r="E1017" s="17" t="str">
        <f aca="false">IF(Spielplan!E1017="","",Spielplan!E1017)</f>
        <v/>
      </c>
    </row>
    <row r="1018" customFormat="false" ht="13.5" hidden="false" customHeight="false" outlineLevel="0" collapsed="false">
      <c r="C1018" s="17" t="str">
        <f aca="false">IF(Spielplan!C1018="","",Spielplan!C1018)</f>
        <v/>
      </c>
      <c r="D1018" s="17" t="str">
        <f aca="false">IF(Spielplan!D1018="","",Spielplan!D1018)</f>
        <v/>
      </c>
      <c r="E1018" s="17" t="str">
        <f aca="false">IF(Spielplan!E1018="","",Spielplan!E1018)</f>
        <v/>
      </c>
    </row>
    <row r="1019" customFormat="false" ht="13.5" hidden="false" customHeight="false" outlineLevel="0" collapsed="false">
      <c r="C1019" s="17" t="str">
        <f aca="false">IF(Spielplan!C1019="","",Spielplan!C1019)</f>
        <v/>
      </c>
      <c r="D1019" s="17" t="str">
        <f aca="false">IF(Spielplan!D1019="","",Spielplan!D1019)</f>
        <v/>
      </c>
      <c r="E1019" s="17" t="str">
        <f aca="false">IF(Spielplan!E1019="","",Spielplan!E1019)</f>
        <v/>
      </c>
    </row>
    <row r="1020" customFormat="false" ht="13.5" hidden="false" customHeight="false" outlineLevel="0" collapsed="false">
      <c r="C1020" s="17" t="str">
        <f aca="false">IF(Spielplan!C1020="","",Spielplan!C1020)</f>
        <v/>
      </c>
      <c r="D1020" s="17" t="str">
        <f aca="false">IF(Spielplan!D1020="","",Spielplan!D1020)</f>
        <v/>
      </c>
      <c r="E1020" s="17" t="str">
        <f aca="false">IF(Spielplan!E1020="","",Spielplan!E1020)</f>
        <v/>
      </c>
    </row>
    <row r="1021" customFormat="false" ht="13.5" hidden="false" customHeight="false" outlineLevel="0" collapsed="false">
      <c r="C1021" s="17" t="str">
        <f aca="false">IF(Spielplan!C1021="","",Spielplan!C1021)</f>
        <v/>
      </c>
      <c r="D1021" s="17" t="str">
        <f aca="false">IF(Spielplan!D1021="","",Spielplan!D1021)</f>
        <v/>
      </c>
      <c r="E1021" s="17" t="str">
        <f aca="false">IF(Spielplan!E1021="","",Spielplan!E1021)</f>
        <v/>
      </c>
    </row>
    <row r="1022" customFormat="false" ht="13.5" hidden="false" customHeight="false" outlineLevel="0" collapsed="false">
      <c r="C1022" s="17" t="str">
        <f aca="false">IF(Spielplan!C1022="","",Spielplan!C1022)</f>
        <v/>
      </c>
      <c r="D1022" s="17" t="str">
        <f aca="false">IF(Spielplan!D1022="","",Spielplan!D1022)</f>
        <v/>
      </c>
      <c r="E1022" s="17" t="str">
        <f aca="false">IF(Spielplan!E1022="","",Spielplan!E1022)</f>
        <v/>
      </c>
    </row>
    <row r="1023" customFormat="false" ht="13.5" hidden="false" customHeight="false" outlineLevel="0" collapsed="false">
      <c r="C1023" s="17" t="str">
        <f aca="false">IF(Spielplan!C1023="","",Spielplan!C1023)</f>
        <v/>
      </c>
      <c r="D1023" s="17" t="str">
        <f aca="false">IF(Spielplan!D1023="","",Spielplan!D1023)</f>
        <v/>
      </c>
      <c r="E1023" s="17" t="str">
        <f aca="false">IF(Spielplan!E1023="","",Spielplan!E1023)</f>
        <v/>
      </c>
    </row>
    <row r="1024" customFormat="false" ht="13.5" hidden="false" customHeight="false" outlineLevel="0" collapsed="false">
      <c r="C1024" s="17" t="str">
        <f aca="false">IF(Spielplan!C1024="","",Spielplan!C1024)</f>
        <v/>
      </c>
      <c r="D1024" s="17" t="str">
        <f aca="false">IF(Spielplan!D1024="","",Spielplan!D1024)</f>
        <v/>
      </c>
      <c r="E1024" s="17" t="str">
        <f aca="false">IF(Spielplan!E1024="","",Spielplan!E1024)</f>
        <v/>
      </c>
    </row>
    <row r="1025" customFormat="false" ht="13.5" hidden="false" customHeight="false" outlineLevel="0" collapsed="false">
      <c r="C1025" s="17" t="str">
        <f aca="false">IF(Spielplan!C1025="","",Spielplan!C1025)</f>
        <v/>
      </c>
      <c r="D1025" s="17" t="str">
        <f aca="false">IF(Spielplan!D1025="","",Spielplan!D1025)</f>
        <v/>
      </c>
      <c r="E1025" s="17" t="str">
        <f aca="false">IF(Spielplan!E1025="","",Spielplan!E1025)</f>
        <v/>
      </c>
    </row>
    <row r="1026" customFormat="false" ht="13.5" hidden="false" customHeight="false" outlineLevel="0" collapsed="false">
      <c r="C1026" s="17" t="str">
        <f aca="false">IF(Spielplan!C1026="","",Spielplan!C1026)</f>
        <v/>
      </c>
      <c r="D1026" s="17" t="str">
        <f aca="false">IF(Spielplan!D1026="","",Spielplan!D1026)</f>
        <v/>
      </c>
      <c r="E1026" s="17" t="str">
        <f aca="false">IF(Spielplan!E1026="","",Spielplan!E1026)</f>
        <v/>
      </c>
    </row>
    <row r="1027" customFormat="false" ht="13.5" hidden="false" customHeight="false" outlineLevel="0" collapsed="false">
      <c r="C1027" s="17" t="str">
        <f aca="false">IF(Spielplan!C1027="","",Spielplan!C1027)</f>
        <v/>
      </c>
      <c r="D1027" s="17" t="str">
        <f aca="false">IF(Spielplan!D1027="","",Spielplan!D1027)</f>
        <v/>
      </c>
      <c r="E1027" s="17" t="str">
        <f aca="false">IF(Spielplan!E1027="","",Spielplan!E1027)</f>
        <v/>
      </c>
    </row>
    <row r="1028" customFormat="false" ht="13.5" hidden="false" customHeight="false" outlineLevel="0" collapsed="false">
      <c r="C1028" s="17" t="str">
        <f aca="false">IF(Spielplan!C1028="","",Spielplan!C1028)</f>
        <v/>
      </c>
      <c r="D1028" s="17" t="str">
        <f aca="false">IF(Spielplan!D1028="","",Spielplan!D1028)</f>
        <v/>
      </c>
      <c r="E1028" s="17" t="str">
        <f aca="false">IF(Spielplan!E1028="","",Spielplan!E1028)</f>
        <v/>
      </c>
    </row>
    <row r="1029" customFormat="false" ht="13.5" hidden="false" customHeight="false" outlineLevel="0" collapsed="false">
      <c r="C1029" s="17" t="str">
        <f aca="false">IF(Spielplan!C1029="","",Spielplan!C1029)</f>
        <v/>
      </c>
      <c r="D1029" s="17" t="str">
        <f aca="false">IF(Spielplan!D1029="","",Spielplan!D1029)</f>
        <v/>
      </c>
      <c r="E1029" s="17" t="str">
        <f aca="false">IF(Spielplan!E1029="","",Spielplan!E1029)</f>
        <v/>
      </c>
    </row>
    <row r="1030" customFormat="false" ht="13.5" hidden="false" customHeight="false" outlineLevel="0" collapsed="false">
      <c r="C1030" s="17" t="str">
        <f aca="false">IF(Spielplan!C1030="","",Spielplan!C1030)</f>
        <v/>
      </c>
      <c r="D1030" s="17" t="str">
        <f aca="false">IF(Spielplan!D1030="","",Spielplan!D1030)</f>
        <v/>
      </c>
      <c r="E1030" s="17" t="str">
        <f aca="false">IF(Spielplan!E1030="","",Spielplan!E1030)</f>
        <v/>
      </c>
    </row>
    <row r="1031" customFormat="false" ht="13.5" hidden="false" customHeight="false" outlineLevel="0" collapsed="false">
      <c r="C1031" s="17" t="str">
        <f aca="false">IF(Spielplan!C1031="","",Spielplan!C1031)</f>
        <v/>
      </c>
      <c r="D1031" s="17" t="str">
        <f aca="false">IF(Spielplan!D1031="","",Spielplan!D1031)</f>
        <v/>
      </c>
      <c r="E1031" s="17" t="str">
        <f aca="false">IF(Spielplan!E1031="","",Spielplan!E1031)</f>
        <v/>
      </c>
    </row>
    <row r="1032" customFormat="false" ht="13.5" hidden="false" customHeight="false" outlineLevel="0" collapsed="false">
      <c r="C1032" s="17" t="str">
        <f aca="false">IF(Spielplan!C1032="","",Spielplan!C1032)</f>
        <v/>
      </c>
      <c r="D1032" s="17" t="str">
        <f aca="false">IF(Spielplan!D1032="","",Spielplan!D1032)</f>
        <v/>
      </c>
      <c r="E1032" s="17" t="str">
        <f aca="false">IF(Spielplan!E1032="","",Spielplan!E1032)</f>
        <v/>
      </c>
    </row>
    <row r="1033" customFormat="false" ht="13.5" hidden="false" customHeight="false" outlineLevel="0" collapsed="false">
      <c r="C1033" s="17" t="str">
        <f aca="false">IF(Spielplan!C1033="","",Spielplan!C1033)</f>
        <v/>
      </c>
      <c r="D1033" s="17" t="str">
        <f aca="false">IF(Spielplan!D1033="","",Spielplan!D1033)</f>
        <v/>
      </c>
      <c r="E1033" s="17" t="str">
        <f aca="false">IF(Spielplan!E1033="","",Spielplan!E1033)</f>
        <v/>
      </c>
    </row>
    <row r="1034" customFormat="false" ht="13.5" hidden="false" customHeight="false" outlineLevel="0" collapsed="false">
      <c r="C1034" s="17" t="str">
        <f aca="false">IF(Spielplan!C1034="","",Spielplan!C1034)</f>
        <v/>
      </c>
      <c r="D1034" s="17" t="str">
        <f aca="false">IF(Spielplan!D1034="","",Spielplan!D1034)</f>
        <v/>
      </c>
      <c r="E1034" s="17" t="str">
        <f aca="false">IF(Spielplan!E1034="","",Spielplan!E1034)</f>
        <v/>
      </c>
    </row>
    <row r="1035" customFormat="false" ht="13.5" hidden="false" customHeight="false" outlineLevel="0" collapsed="false">
      <c r="C1035" s="17" t="str">
        <f aca="false">IF(Spielplan!C1035="","",Spielplan!C1035)</f>
        <v/>
      </c>
      <c r="D1035" s="17" t="str">
        <f aca="false">IF(Spielplan!D1035="","",Spielplan!D1035)</f>
        <v/>
      </c>
      <c r="E1035" s="17" t="str">
        <f aca="false">IF(Spielplan!E1035="","",Spielplan!E1035)</f>
        <v/>
      </c>
    </row>
    <row r="1036" customFormat="false" ht="13.5" hidden="false" customHeight="false" outlineLevel="0" collapsed="false">
      <c r="C1036" s="17" t="str">
        <f aca="false">IF(Spielplan!C1036="","",Spielplan!C1036)</f>
        <v/>
      </c>
      <c r="D1036" s="17" t="str">
        <f aca="false">IF(Spielplan!D1036="","",Spielplan!D1036)</f>
        <v/>
      </c>
      <c r="E1036" s="17" t="str">
        <f aca="false">IF(Spielplan!E1036="","",Spielplan!E1036)</f>
        <v/>
      </c>
    </row>
    <row r="1037" customFormat="false" ht="13.5" hidden="false" customHeight="false" outlineLevel="0" collapsed="false">
      <c r="C1037" s="17" t="str">
        <f aca="false">IF(Spielplan!C1037="","",Spielplan!C1037)</f>
        <v/>
      </c>
      <c r="D1037" s="17" t="str">
        <f aca="false">IF(Spielplan!D1037="","",Spielplan!D1037)</f>
        <v/>
      </c>
      <c r="E1037" s="17" t="str">
        <f aca="false">IF(Spielplan!E1037="","",Spielplan!E1037)</f>
        <v/>
      </c>
    </row>
    <row r="1038" customFormat="false" ht="13.5" hidden="false" customHeight="false" outlineLevel="0" collapsed="false">
      <c r="C1038" s="17" t="str">
        <f aca="false">IF(Spielplan!C1038="","",Spielplan!C1038)</f>
        <v/>
      </c>
      <c r="D1038" s="17" t="str">
        <f aca="false">IF(Spielplan!D1038="","",Spielplan!D1038)</f>
        <v/>
      </c>
      <c r="E1038" s="17" t="str">
        <f aca="false">IF(Spielplan!E1038="","",Spielplan!E1038)</f>
        <v/>
      </c>
    </row>
    <row r="1039" customFormat="false" ht="13.5" hidden="false" customHeight="false" outlineLevel="0" collapsed="false">
      <c r="C1039" s="17" t="str">
        <f aca="false">IF(Spielplan!C1039="","",Spielplan!C1039)</f>
        <v/>
      </c>
      <c r="D1039" s="17" t="str">
        <f aca="false">IF(Spielplan!D1039="","",Spielplan!D1039)</f>
        <v/>
      </c>
      <c r="E1039" s="17" t="str">
        <f aca="false">IF(Spielplan!E1039="","",Spielplan!E1039)</f>
        <v/>
      </c>
    </row>
    <row r="1040" customFormat="false" ht="13.5" hidden="false" customHeight="false" outlineLevel="0" collapsed="false">
      <c r="C1040" s="17" t="str">
        <f aca="false">IF(Spielplan!C1040="","",Spielplan!C1040)</f>
        <v/>
      </c>
      <c r="D1040" s="17" t="str">
        <f aca="false">IF(Spielplan!D1040="","",Spielplan!D1040)</f>
        <v/>
      </c>
      <c r="E1040" s="17" t="str">
        <f aca="false">IF(Spielplan!E1040="","",Spielplan!E1040)</f>
        <v/>
      </c>
    </row>
    <row r="1041" customFormat="false" ht="13.5" hidden="false" customHeight="false" outlineLevel="0" collapsed="false">
      <c r="C1041" s="17" t="str">
        <f aca="false">IF(Spielplan!C1041="","",Spielplan!C1041)</f>
        <v/>
      </c>
      <c r="D1041" s="17" t="str">
        <f aca="false">IF(Spielplan!D1041="","",Spielplan!D1041)</f>
        <v/>
      </c>
      <c r="E1041" s="17" t="str">
        <f aca="false">IF(Spielplan!E1041="","",Spielplan!E1041)</f>
        <v/>
      </c>
    </row>
    <row r="1042" customFormat="false" ht="13.5" hidden="false" customHeight="false" outlineLevel="0" collapsed="false">
      <c r="C1042" s="17" t="str">
        <f aca="false">IF(Spielplan!C1042="","",Spielplan!C1042)</f>
        <v/>
      </c>
      <c r="D1042" s="17" t="str">
        <f aca="false">IF(Spielplan!D1042="","",Spielplan!D1042)</f>
        <v/>
      </c>
      <c r="E1042" s="17" t="str">
        <f aca="false">IF(Spielplan!E1042="","",Spielplan!E1042)</f>
        <v/>
      </c>
    </row>
    <row r="1043" customFormat="false" ht="13.5" hidden="false" customHeight="false" outlineLevel="0" collapsed="false">
      <c r="C1043" s="17" t="str">
        <f aca="false">IF(Spielplan!C1043="","",Spielplan!C1043)</f>
        <v/>
      </c>
      <c r="D1043" s="17" t="str">
        <f aca="false">IF(Spielplan!D1043="","",Spielplan!D1043)</f>
        <v/>
      </c>
      <c r="E1043" s="17" t="str">
        <f aca="false">IF(Spielplan!E1043="","",Spielplan!E1043)</f>
        <v/>
      </c>
    </row>
    <row r="1044" customFormat="false" ht="13.5" hidden="false" customHeight="false" outlineLevel="0" collapsed="false">
      <c r="C1044" s="17" t="str">
        <f aca="false">IF(Spielplan!C1044="","",Spielplan!C1044)</f>
        <v/>
      </c>
      <c r="D1044" s="17" t="str">
        <f aca="false">IF(Spielplan!D1044="","",Spielplan!D1044)</f>
        <v/>
      </c>
      <c r="E1044" s="17" t="str">
        <f aca="false">IF(Spielplan!E1044="","",Spielplan!E1044)</f>
        <v/>
      </c>
    </row>
    <row r="1045" customFormat="false" ht="13.5" hidden="false" customHeight="false" outlineLevel="0" collapsed="false">
      <c r="C1045" s="17" t="str">
        <f aca="false">IF(Spielplan!C1045="","",Spielplan!C1045)</f>
        <v/>
      </c>
      <c r="D1045" s="17" t="str">
        <f aca="false">IF(Spielplan!D1045="","",Spielplan!D1045)</f>
        <v/>
      </c>
      <c r="E1045" s="17" t="str">
        <f aca="false">IF(Spielplan!E1045="","",Spielplan!E1045)</f>
        <v/>
      </c>
    </row>
    <row r="1046" customFormat="false" ht="13.5" hidden="false" customHeight="false" outlineLevel="0" collapsed="false">
      <c r="C1046" s="17" t="str">
        <f aca="false">IF(Spielplan!C1046="","",Spielplan!C1046)</f>
        <v/>
      </c>
      <c r="D1046" s="17" t="str">
        <f aca="false">IF(Spielplan!D1046="","",Spielplan!D1046)</f>
        <v/>
      </c>
      <c r="E1046" s="17" t="str">
        <f aca="false">IF(Spielplan!E1046="","",Spielplan!E1046)</f>
        <v/>
      </c>
    </row>
    <row r="1047" customFormat="false" ht="13.5" hidden="false" customHeight="false" outlineLevel="0" collapsed="false">
      <c r="C1047" s="17" t="str">
        <f aca="false">IF(Spielplan!C1047="","",Spielplan!C1047)</f>
        <v/>
      </c>
      <c r="D1047" s="17" t="str">
        <f aca="false">IF(Spielplan!D1047="","",Spielplan!D1047)</f>
        <v/>
      </c>
      <c r="E1047" s="17" t="str">
        <f aca="false">IF(Spielplan!E1047="","",Spielplan!E1047)</f>
        <v/>
      </c>
    </row>
    <row r="1048" customFormat="false" ht="13.5" hidden="false" customHeight="false" outlineLevel="0" collapsed="false">
      <c r="C1048" s="17" t="str">
        <f aca="false">IF(Spielplan!C1048="","",Spielplan!C1048)</f>
        <v/>
      </c>
      <c r="D1048" s="17" t="str">
        <f aca="false">IF(Spielplan!D1048="","",Spielplan!D1048)</f>
        <v/>
      </c>
      <c r="E1048" s="17" t="str">
        <f aca="false">IF(Spielplan!E1048="","",Spielplan!E1048)</f>
        <v/>
      </c>
    </row>
    <row r="1049" customFormat="false" ht="13.5" hidden="false" customHeight="false" outlineLevel="0" collapsed="false">
      <c r="C1049" s="17" t="str">
        <f aca="false">IF(Spielplan!C1049="","",Spielplan!C1049)</f>
        <v/>
      </c>
      <c r="D1049" s="17" t="str">
        <f aca="false">IF(Spielplan!D1049="","",Spielplan!D1049)</f>
        <v/>
      </c>
      <c r="E1049" s="17" t="str">
        <f aca="false">IF(Spielplan!E1049="","",Spielplan!E1049)</f>
        <v/>
      </c>
    </row>
    <row r="1050" customFormat="false" ht="13.5" hidden="false" customHeight="false" outlineLevel="0" collapsed="false">
      <c r="C1050" s="17" t="str">
        <f aca="false">IF(Spielplan!C1050="","",Spielplan!C1050)</f>
        <v/>
      </c>
      <c r="D1050" s="17" t="str">
        <f aca="false">IF(Spielplan!D1050="","",Spielplan!D1050)</f>
        <v/>
      </c>
      <c r="E1050" s="17" t="str">
        <f aca="false">IF(Spielplan!E1050="","",Spielplan!E1050)</f>
        <v/>
      </c>
    </row>
    <row r="1051" customFormat="false" ht="13.5" hidden="false" customHeight="false" outlineLevel="0" collapsed="false">
      <c r="C1051" s="17" t="str">
        <f aca="false">IF(Spielplan!C1051="","",Spielplan!C1051)</f>
        <v/>
      </c>
      <c r="D1051" s="17" t="str">
        <f aca="false">IF(Spielplan!D1051="","",Spielplan!D1051)</f>
        <v/>
      </c>
      <c r="E1051" s="17" t="str">
        <f aca="false">IF(Spielplan!E1051="","",Spielplan!E1051)</f>
        <v/>
      </c>
    </row>
    <row r="1052" customFormat="false" ht="13.5" hidden="false" customHeight="false" outlineLevel="0" collapsed="false">
      <c r="C1052" s="17" t="str">
        <f aca="false">IF(Spielplan!C1052="","",Spielplan!C1052)</f>
        <v/>
      </c>
      <c r="D1052" s="17" t="str">
        <f aca="false">IF(Spielplan!D1052="","",Spielplan!D1052)</f>
        <v/>
      </c>
      <c r="E1052" s="17" t="str">
        <f aca="false">IF(Spielplan!E1052="","",Spielplan!E1052)</f>
        <v/>
      </c>
    </row>
    <row r="1053" customFormat="false" ht="13.5" hidden="false" customHeight="false" outlineLevel="0" collapsed="false">
      <c r="C1053" s="17" t="str">
        <f aca="false">IF(Spielplan!C1053="","",Spielplan!C1053)</f>
        <v/>
      </c>
      <c r="D1053" s="17" t="str">
        <f aca="false">IF(Spielplan!D1053="","",Spielplan!D1053)</f>
        <v/>
      </c>
      <c r="E1053" s="17" t="str">
        <f aca="false">IF(Spielplan!E1053="","",Spielplan!E1053)</f>
        <v/>
      </c>
    </row>
    <row r="1054" customFormat="false" ht="13.5" hidden="false" customHeight="false" outlineLevel="0" collapsed="false">
      <c r="C1054" s="17" t="str">
        <f aca="false">IF(Spielplan!C1054="","",Spielplan!C1054)</f>
        <v/>
      </c>
      <c r="D1054" s="17" t="str">
        <f aca="false">IF(Spielplan!D1054="","",Spielplan!D1054)</f>
        <v/>
      </c>
      <c r="E1054" s="17" t="str">
        <f aca="false">IF(Spielplan!E1054="","",Spielplan!E1054)</f>
        <v/>
      </c>
    </row>
    <row r="1055" customFormat="false" ht="13.5" hidden="false" customHeight="false" outlineLevel="0" collapsed="false">
      <c r="C1055" s="17" t="str">
        <f aca="false">IF(Spielplan!C1055="","",Spielplan!C1055)</f>
        <v/>
      </c>
      <c r="D1055" s="17" t="str">
        <f aca="false">IF(Spielplan!D1055="","",Spielplan!D1055)</f>
        <v/>
      </c>
      <c r="E1055" s="17" t="str">
        <f aca="false">IF(Spielplan!E1055="","",Spielplan!E1055)</f>
        <v/>
      </c>
    </row>
    <row r="1056" customFormat="false" ht="13.5" hidden="false" customHeight="false" outlineLevel="0" collapsed="false">
      <c r="C1056" s="17" t="str">
        <f aca="false">IF(Spielplan!C1056="","",Spielplan!C1056)</f>
        <v/>
      </c>
      <c r="D1056" s="17" t="str">
        <f aca="false">IF(Spielplan!D1056="","",Spielplan!D1056)</f>
        <v/>
      </c>
      <c r="E1056" s="17" t="str">
        <f aca="false">IF(Spielplan!E1056="","",Spielplan!E1056)</f>
        <v/>
      </c>
    </row>
    <row r="1057" customFormat="false" ht="13.5" hidden="false" customHeight="false" outlineLevel="0" collapsed="false">
      <c r="C1057" s="17" t="str">
        <f aca="false">IF(Spielplan!C1057="","",Spielplan!C1057)</f>
        <v/>
      </c>
      <c r="D1057" s="17" t="str">
        <f aca="false">IF(Spielplan!D1057="","",Spielplan!D1057)</f>
        <v/>
      </c>
      <c r="E1057" s="17" t="str">
        <f aca="false">IF(Spielplan!E1057="","",Spielplan!E1057)</f>
        <v/>
      </c>
    </row>
    <row r="1058" customFormat="false" ht="13.5" hidden="false" customHeight="false" outlineLevel="0" collapsed="false">
      <c r="C1058" s="17" t="str">
        <f aca="false">IF(Spielplan!C1058="","",Spielplan!C1058)</f>
        <v/>
      </c>
      <c r="D1058" s="17" t="str">
        <f aca="false">IF(Spielplan!D1058="","",Spielplan!D1058)</f>
        <v/>
      </c>
      <c r="E1058" s="17" t="str">
        <f aca="false">IF(Spielplan!E1058="","",Spielplan!E1058)</f>
        <v/>
      </c>
    </row>
    <row r="1059" customFormat="false" ht="13.5" hidden="false" customHeight="false" outlineLevel="0" collapsed="false">
      <c r="C1059" s="17" t="str">
        <f aca="false">IF(Spielplan!C1059="","",Spielplan!C1059)</f>
        <v/>
      </c>
      <c r="D1059" s="17" t="str">
        <f aca="false">IF(Spielplan!D1059="","",Spielplan!D1059)</f>
        <v/>
      </c>
      <c r="E1059" s="17" t="str">
        <f aca="false">IF(Spielplan!E1059="","",Spielplan!E1059)</f>
        <v/>
      </c>
    </row>
    <row r="1060" customFormat="false" ht="13.5" hidden="false" customHeight="false" outlineLevel="0" collapsed="false">
      <c r="C1060" s="17" t="str">
        <f aca="false">IF(Spielplan!C1060="","",Spielplan!C1060)</f>
        <v/>
      </c>
      <c r="D1060" s="17" t="str">
        <f aca="false">IF(Spielplan!D1060="","",Spielplan!D1060)</f>
        <v/>
      </c>
      <c r="E1060" s="17" t="str">
        <f aca="false">IF(Spielplan!E1060="","",Spielplan!E1060)</f>
        <v/>
      </c>
    </row>
    <row r="1061" customFormat="false" ht="13.5" hidden="false" customHeight="false" outlineLevel="0" collapsed="false">
      <c r="C1061" s="17" t="str">
        <f aca="false">IF(Spielplan!C1061="","",Spielplan!C1061)</f>
        <v/>
      </c>
      <c r="D1061" s="17" t="str">
        <f aca="false">IF(Spielplan!D1061="","",Spielplan!D1061)</f>
        <v/>
      </c>
      <c r="E1061" s="17" t="str">
        <f aca="false">IF(Spielplan!E1061="","",Spielplan!E1061)</f>
        <v/>
      </c>
    </row>
    <row r="1062" customFormat="false" ht="13.5" hidden="false" customHeight="false" outlineLevel="0" collapsed="false">
      <c r="C1062" s="17" t="str">
        <f aca="false">IF(Spielplan!C1062="","",Spielplan!C1062)</f>
        <v/>
      </c>
      <c r="D1062" s="17" t="str">
        <f aca="false">IF(Spielplan!D1062="","",Spielplan!D1062)</f>
        <v/>
      </c>
      <c r="E1062" s="17" t="str">
        <f aca="false">IF(Spielplan!E1062="","",Spielplan!E1062)</f>
        <v/>
      </c>
    </row>
    <row r="1063" customFormat="false" ht="13.5" hidden="false" customHeight="false" outlineLevel="0" collapsed="false">
      <c r="C1063" s="17" t="str">
        <f aca="false">IF(Spielplan!C1063="","",Spielplan!C1063)</f>
        <v/>
      </c>
      <c r="D1063" s="17" t="str">
        <f aca="false">IF(Spielplan!D1063="","",Spielplan!D1063)</f>
        <v/>
      </c>
      <c r="E1063" s="17" t="str">
        <f aca="false">IF(Spielplan!E1063="","",Spielplan!E1063)</f>
        <v/>
      </c>
    </row>
    <row r="1064" customFormat="false" ht="13.5" hidden="false" customHeight="false" outlineLevel="0" collapsed="false">
      <c r="C1064" s="17" t="str">
        <f aca="false">IF(Spielplan!C1064="","",Spielplan!C1064)</f>
        <v/>
      </c>
      <c r="D1064" s="17" t="str">
        <f aca="false">IF(Spielplan!D1064="","",Spielplan!D1064)</f>
        <v/>
      </c>
      <c r="E1064" s="17" t="str">
        <f aca="false">IF(Spielplan!E1064="","",Spielplan!E1064)</f>
        <v/>
      </c>
    </row>
    <row r="1065" customFormat="false" ht="13.5" hidden="false" customHeight="false" outlineLevel="0" collapsed="false">
      <c r="C1065" s="17" t="str">
        <f aca="false">IF(Spielplan!C1065="","",Spielplan!C1065)</f>
        <v/>
      </c>
      <c r="D1065" s="17" t="str">
        <f aca="false">IF(Spielplan!D1065="","",Spielplan!D1065)</f>
        <v/>
      </c>
      <c r="E1065" s="17" t="str">
        <f aca="false">IF(Spielplan!E1065="","",Spielplan!E1065)</f>
        <v/>
      </c>
    </row>
    <row r="1066" customFormat="false" ht="13.5" hidden="false" customHeight="false" outlineLevel="0" collapsed="false">
      <c r="C1066" s="17" t="str">
        <f aca="false">IF(Spielplan!C1066="","",Spielplan!C1066)</f>
        <v/>
      </c>
      <c r="D1066" s="17" t="str">
        <f aca="false">IF(Spielplan!D1066="","",Spielplan!D1066)</f>
        <v/>
      </c>
      <c r="E1066" s="17" t="str">
        <f aca="false">IF(Spielplan!E1066="","",Spielplan!E1066)</f>
        <v/>
      </c>
    </row>
    <row r="1067" customFormat="false" ht="13.5" hidden="false" customHeight="false" outlineLevel="0" collapsed="false">
      <c r="C1067" s="17" t="str">
        <f aca="false">IF(Spielplan!C1067="","",Spielplan!C1067)</f>
        <v/>
      </c>
      <c r="D1067" s="17" t="str">
        <f aca="false">IF(Spielplan!D1067="","",Spielplan!D1067)</f>
        <v/>
      </c>
      <c r="E1067" s="17" t="str">
        <f aca="false">IF(Spielplan!E1067="","",Spielplan!E1067)</f>
        <v/>
      </c>
    </row>
    <row r="1068" customFormat="false" ht="13.5" hidden="false" customHeight="false" outlineLevel="0" collapsed="false">
      <c r="C1068" s="17" t="str">
        <f aca="false">IF(Spielplan!C1068="","",Spielplan!C1068)</f>
        <v/>
      </c>
      <c r="D1068" s="17" t="str">
        <f aca="false">IF(Spielplan!D1068="","",Spielplan!D1068)</f>
        <v/>
      </c>
      <c r="E1068" s="17" t="str">
        <f aca="false">IF(Spielplan!E1068="","",Spielplan!E1068)</f>
        <v/>
      </c>
    </row>
    <row r="1069" customFormat="false" ht="13.5" hidden="false" customHeight="false" outlineLevel="0" collapsed="false">
      <c r="C1069" s="17" t="str">
        <f aca="false">IF(Spielplan!C1069="","",Spielplan!C1069)</f>
        <v/>
      </c>
      <c r="D1069" s="17" t="str">
        <f aca="false">IF(Spielplan!D1069="","",Spielplan!D1069)</f>
        <v/>
      </c>
      <c r="E1069" s="17" t="str">
        <f aca="false">IF(Spielplan!E1069="","",Spielplan!E1069)</f>
        <v/>
      </c>
    </row>
    <row r="1070" customFormat="false" ht="13.5" hidden="false" customHeight="false" outlineLevel="0" collapsed="false">
      <c r="C1070" s="17" t="str">
        <f aca="false">IF(Spielplan!C1070="","",Spielplan!C1070)</f>
        <v/>
      </c>
      <c r="D1070" s="17" t="str">
        <f aca="false">IF(Spielplan!D1070="","",Spielplan!D1070)</f>
        <v/>
      </c>
      <c r="E1070" s="17" t="str">
        <f aca="false">IF(Spielplan!E1070="","",Spielplan!E1070)</f>
        <v/>
      </c>
    </row>
    <row r="1071" customFormat="false" ht="13.5" hidden="false" customHeight="false" outlineLevel="0" collapsed="false">
      <c r="C1071" s="17" t="str">
        <f aca="false">IF(Spielplan!C1071="","",Spielplan!C1071)</f>
        <v/>
      </c>
      <c r="D1071" s="17" t="str">
        <f aca="false">IF(Spielplan!D1071="","",Spielplan!D1071)</f>
        <v/>
      </c>
      <c r="E1071" s="17" t="str">
        <f aca="false">IF(Spielplan!E1071="","",Spielplan!E1071)</f>
        <v/>
      </c>
    </row>
    <row r="1072" customFormat="false" ht="13.5" hidden="false" customHeight="false" outlineLevel="0" collapsed="false">
      <c r="C1072" s="17" t="str">
        <f aca="false">IF(Spielplan!C1072="","",Spielplan!C1072)</f>
        <v/>
      </c>
      <c r="D1072" s="17" t="str">
        <f aca="false">IF(Spielplan!D1072="","",Spielplan!D1072)</f>
        <v/>
      </c>
      <c r="E1072" s="17" t="str">
        <f aca="false">IF(Spielplan!E1072="","",Spielplan!E1072)</f>
        <v/>
      </c>
    </row>
    <row r="1073" customFormat="false" ht="13.5" hidden="false" customHeight="false" outlineLevel="0" collapsed="false">
      <c r="C1073" s="17" t="str">
        <f aca="false">IF(Spielplan!C1073="","",Spielplan!C1073)</f>
        <v/>
      </c>
      <c r="D1073" s="17" t="str">
        <f aca="false">IF(Spielplan!D1073="","",Spielplan!D1073)</f>
        <v/>
      </c>
      <c r="E1073" s="17" t="str">
        <f aca="false">IF(Spielplan!E1073="","",Spielplan!E1073)</f>
        <v/>
      </c>
    </row>
    <row r="1074" customFormat="false" ht="13.5" hidden="false" customHeight="false" outlineLevel="0" collapsed="false">
      <c r="C1074" s="17" t="str">
        <f aca="false">IF(Spielplan!C1074="","",Spielplan!C1074)</f>
        <v/>
      </c>
      <c r="D1074" s="17" t="str">
        <f aca="false">IF(Spielplan!D1074="","",Spielplan!D1074)</f>
        <v/>
      </c>
      <c r="E1074" s="17" t="str">
        <f aca="false">IF(Spielplan!E1074="","",Spielplan!E1074)</f>
        <v/>
      </c>
    </row>
    <row r="1075" customFormat="false" ht="13.5" hidden="false" customHeight="false" outlineLevel="0" collapsed="false">
      <c r="C1075" s="17" t="str">
        <f aca="false">IF(Spielplan!C1075="","",Spielplan!C1075)</f>
        <v/>
      </c>
      <c r="D1075" s="17" t="str">
        <f aca="false">IF(Spielplan!D1075="","",Spielplan!D1075)</f>
        <v/>
      </c>
      <c r="E1075" s="17" t="str">
        <f aca="false">IF(Spielplan!E1075="","",Spielplan!E1075)</f>
        <v/>
      </c>
    </row>
    <row r="1076" customFormat="false" ht="13.5" hidden="false" customHeight="false" outlineLevel="0" collapsed="false">
      <c r="C1076" s="17" t="str">
        <f aca="false">IF(Spielplan!C1076="","",Spielplan!C1076)</f>
        <v/>
      </c>
      <c r="D1076" s="17" t="str">
        <f aca="false">IF(Spielplan!D1076="","",Spielplan!D1076)</f>
        <v/>
      </c>
      <c r="E1076" s="17" t="str">
        <f aca="false">IF(Spielplan!E1076="","",Spielplan!E1076)</f>
        <v/>
      </c>
    </row>
    <row r="1077" customFormat="false" ht="13.5" hidden="false" customHeight="false" outlineLevel="0" collapsed="false">
      <c r="C1077" s="17" t="str">
        <f aca="false">IF(Spielplan!C1077="","",Spielplan!C1077)</f>
        <v/>
      </c>
      <c r="D1077" s="17" t="str">
        <f aca="false">IF(Spielplan!D1077="","",Spielplan!D1077)</f>
        <v/>
      </c>
      <c r="E1077" s="17" t="str">
        <f aca="false">IF(Spielplan!E1077="","",Spielplan!E1077)</f>
        <v/>
      </c>
    </row>
    <row r="1078" customFormat="false" ht="13.5" hidden="false" customHeight="false" outlineLevel="0" collapsed="false">
      <c r="C1078" s="17" t="str">
        <f aca="false">IF(Spielplan!C1078="","",Spielplan!C1078)</f>
        <v/>
      </c>
      <c r="D1078" s="17" t="str">
        <f aca="false">IF(Spielplan!D1078="","",Spielplan!D1078)</f>
        <v/>
      </c>
      <c r="E1078" s="17" t="str">
        <f aca="false">IF(Spielplan!E1078="","",Spielplan!E1078)</f>
        <v/>
      </c>
    </row>
    <row r="1079" customFormat="false" ht="13.5" hidden="false" customHeight="false" outlineLevel="0" collapsed="false">
      <c r="C1079" s="17" t="str">
        <f aca="false">IF(Spielplan!C1079="","",Spielplan!C1079)</f>
        <v/>
      </c>
      <c r="D1079" s="17" t="str">
        <f aca="false">IF(Spielplan!D1079="","",Spielplan!D1079)</f>
        <v/>
      </c>
      <c r="E1079" s="17" t="str">
        <f aca="false">IF(Spielplan!E1079="","",Spielplan!E1079)</f>
        <v/>
      </c>
    </row>
    <row r="1080" customFormat="false" ht="13.5" hidden="false" customHeight="false" outlineLevel="0" collapsed="false">
      <c r="C1080" s="17" t="str">
        <f aca="false">IF(Spielplan!C1080="","",Spielplan!C1080)</f>
        <v/>
      </c>
      <c r="D1080" s="17" t="str">
        <f aca="false">IF(Spielplan!D1080="","",Spielplan!D1080)</f>
        <v/>
      </c>
      <c r="E1080" s="17" t="str">
        <f aca="false">IF(Spielplan!E1080="","",Spielplan!E1080)</f>
        <v/>
      </c>
    </row>
    <row r="1081" customFormat="false" ht="13.5" hidden="false" customHeight="false" outlineLevel="0" collapsed="false">
      <c r="C1081" s="17" t="str">
        <f aca="false">IF(Spielplan!C1081="","",Spielplan!C1081)</f>
        <v/>
      </c>
      <c r="D1081" s="17" t="str">
        <f aca="false">IF(Spielplan!D1081="","",Spielplan!D1081)</f>
        <v/>
      </c>
      <c r="E1081" s="17" t="str">
        <f aca="false">IF(Spielplan!E1081="","",Spielplan!E1081)</f>
        <v/>
      </c>
    </row>
    <row r="1082" customFormat="false" ht="13.5" hidden="false" customHeight="false" outlineLevel="0" collapsed="false">
      <c r="C1082" s="17" t="str">
        <f aca="false">IF(Spielplan!C1082="","",Spielplan!C1082)</f>
        <v/>
      </c>
      <c r="D1082" s="17" t="str">
        <f aca="false">IF(Spielplan!D1082="","",Spielplan!D1082)</f>
        <v/>
      </c>
      <c r="E1082" s="17" t="str">
        <f aca="false">IF(Spielplan!E1082="","",Spielplan!E1082)</f>
        <v/>
      </c>
    </row>
    <row r="1083" customFormat="false" ht="13.5" hidden="false" customHeight="false" outlineLevel="0" collapsed="false">
      <c r="C1083" s="17" t="str">
        <f aca="false">IF(Spielplan!C1083="","",Spielplan!C1083)</f>
        <v/>
      </c>
      <c r="D1083" s="17" t="str">
        <f aca="false">IF(Spielplan!D1083="","",Spielplan!D1083)</f>
        <v/>
      </c>
      <c r="E1083" s="17" t="str">
        <f aca="false">IF(Spielplan!E1083="","",Spielplan!E1083)</f>
        <v/>
      </c>
    </row>
    <row r="1084" customFormat="false" ht="13.5" hidden="false" customHeight="false" outlineLevel="0" collapsed="false">
      <c r="C1084" s="17" t="str">
        <f aca="false">IF(Spielplan!C1084="","",Spielplan!C1084)</f>
        <v/>
      </c>
      <c r="D1084" s="17" t="str">
        <f aca="false">IF(Spielplan!D1084="","",Spielplan!D1084)</f>
        <v/>
      </c>
      <c r="E1084" s="17" t="str">
        <f aca="false">IF(Spielplan!E1084="","",Spielplan!E1084)</f>
        <v/>
      </c>
    </row>
    <row r="1085" customFormat="false" ht="13.5" hidden="false" customHeight="false" outlineLevel="0" collapsed="false">
      <c r="C1085" s="17" t="str">
        <f aca="false">IF(Spielplan!C1085="","",Spielplan!C1085)</f>
        <v/>
      </c>
      <c r="D1085" s="17" t="str">
        <f aca="false">IF(Spielplan!D1085="","",Spielplan!D1085)</f>
        <v/>
      </c>
      <c r="E1085" s="17" t="str">
        <f aca="false">IF(Spielplan!E1085="","",Spielplan!E1085)</f>
        <v/>
      </c>
    </row>
    <row r="1086" customFormat="false" ht="13.5" hidden="false" customHeight="false" outlineLevel="0" collapsed="false">
      <c r="C1086" s="17" t="str">
        <f aca="false">IF(Spielplan!C1086="","",Spielplan!C1086)</f>
        <v/>
      </c>
      <c r="D1086" s="17" t="str">
        <f aca="false">IF(Spielplan!D1086="","",Spielplan!D1086)</f>
        <v/>
      </c>
      <c r="E1086" s="17" t="str">
        <f aca="false">IF(Spielplan!E1086="","",Spielplan!E1086)</f>
        <v/>
      </c>
    </row>
    <row r="1087" customFormat="false" ht="13.5" hidden="false" customHeight="false" outlineLevel="0" collapsed="false">
      <c r="C1087" s="17" t="str">
        <f aca="false">IF(Spielplan!C1087="","",Spielplan!C1087)</f>
        <v/>
      </c>
      <c r="D1087" s="17" t="str">
        <f aca="false">IF(Spielplan!D1087="","",Spielplan!D1087)</f>
        <v/>
      </c>
      <c r="E1087" s="17" t="str">
        <f aca="false">IF(Spielplan!E1087="","",Spielplan!E1087)</f>
        <v/>
      </c>
    </row>
    <row r="1088" customFormat="false" ht="13.5" hidden="false" customHeight="false" outlineLevel="0" collapsed="false">
      <c r="C1088" s="17" t="str">
        <f aca="false">IF(Spielplan!C1088="","",Spielplan!C1088)</f>
        <v/>
      </c>
      <c r="D1088" s="17" t="str">
        <f aca="false">IF(Spielplan!D1088="","",Spielplan!D1088)</f>
        <v/>
      </c>
      <c r="E1088" s="17" t="str">
        <f aca="false">IF(Spielplan!E1088="","",Spielplan!E1088)</f>
        <v/>
      </c>
    </row>
    <row r="1089" customFormat="false" ht="13.5" hidden="false" customHeight="false" outlineLevel="0" collapsed="false">
      <c r="C1089" s="17" t="str">
        <f aca="false">IF(Spielplan!C1089="","",Spielplan!C1089)</f>
        <v/>
      </c>
      <c r="D1089" s="17" t="str">
        <f aca="false">IF(Spielplan!D1089="","",Spielplan!D1089)</f>
        <v/>
      </c>
      <c r="E1089" s="17" t="str">
        <f aca="false">IF(Spielplan!E1089="","",Spielplan!E1089)</f>
        <v/>
      </c>
    </row>
    <row r="1090" customFormat="false" ht="13.5" hidden="false" customHeight="false" outlineLevel="0" collapsed="false">
      <c r="C1090" s="17" t="str">
        <f aca="false">IF(Spielplan!C1090="","",Spielplan!C1090)</f>
        <v/>
      </c>
      <c r="D1090" s="17" t="str">
        <f aca="false">IF(Spielplan!D1090="","",Spielplan!D1090)</f>
        <v/>
      </c>
      <c r="E1090" s="17" t="str">
        <f aca="false">IF(Spielplan!E1090="","",Spielplan!E1090)</f>
        <v/>
      </c>
    </row>
    <row r="1091" customFormat="false" ht="13.5" hidden="false" customHeight="false" outlineLevel="0" collapsed="false">
      <c r="C1091" s="17" t="str">
        <f aca="false">IF(Spielplan!C1091="","",Spielplan!C1091)</f>
        <v/>
      </c>
      <c r="D1091" s="17" t="str">
        <f aca="false">IF(Spielplan!D1091="","",Spielplan!D1091)</f>
        <v/>
      </c>
      <c r="E1091" s="17" t="str">
        <f aca="false">IF(Spielplan!E1091="","",Spielplan!E1091)</f>
        <v/>
      </c>
    </row>
    <row r="1092" customFormat="false" ht="13.5" hidden="false" customHeight="false" outlineLevel="0" collapsed="false">
      <c r="C1092" s="17" t="str">
        <f aca="false">IF(Spielplan!C1092="","",Spielplan!C1092)</f>
        <v/>
      </c>
      <c r="D1092" s="17" t="str">
        <f aca="false">IF(Spielplan!D1092="","",Spielplan!D1092)</f>
        <v/>
      </c>
      <c r="E1092" s="17" t="str">
        <f aca="false">IF(Spielplan!E1092="","",Spielplan!E1092)</f>
        <v/>
      </c>
    </row>
    <row r="1093" customFormat="false" ht="13.5" hidden="false" customHeight="false" outlineLevel="0" collapsed="false">
      <c r="C1093" s="17" t="str">
        <f aca="false">IF(Spielplan!C1093="","",Spielplan!C1093)</f>
        <v/>
      </c>
      <c r="D1093" s="17" t="str">
        <f aca="false">IF(Spielplan!D1093="","",Spielplan!D1093)</f>
        <v/>
      </c>
      <c r="E1093" s="17" t="str">
        <f aca="false">IF(Spielplan!E1093="","",Spielplan!E1093)</f>
        <v/>
      </c>
    </row>
    <row r="1094" customFormat="false" ht="13.5" hidden="false" customHeight="false" outlineLevel="0" collapsed="false">
      <c r="C1094" s="17" t="str">
        <f aca="false">IF(Spielplan!C1094="","",Spielplan!C1094)</f>
        <v/>
      </c>
      <c r="D1094" s="17" t="str">
        <f aca="false">IF(Spielplan!D1094="","",Spielplan!D1094)</f>
        <v/>
      </c>
      <c r="E1094" s="17" t="str">
        <f aca="false">IF(Spielplan!E1094="","",Spielplan!E1094)</f>
        <v/>
      </c>
    </row>
    <row r="1095" customFormat="false" ht="13.5" hidden="false" customHeight="false" outlineLevel="0" collapsed="false">
      <c r="C1095" s="17" t="str">
        <f aca="false">IF(Spielplan!C1095="","",Spielplan!C1095)</f>
        <v/>
      </c>
      <c r="D1095" s="17" t="str">
        <f aca="false">IF(Spielplan!D1095="","",Spielplan!D1095)</f>
        <v/>
      </c>
      <c r="E1095" s="17" t="str">
        <f aca="false">IF(Spielplan!E1095="","",Spielplan!E1095)</f>
        <v/>
      </c>
    </row>
    <row r="1096" customFormat="false" ht="13.5" hidden="false" customHeight="false" outlineLevel="0" collapsed="false">
      <c r="C1096" s="17" t="str">
        <f aca="false">IF(Spielplan!C1096="","",Spielplan!C1096)</f>
        <v/>
      </c>
      <c r="D1096" s="17" t="str">
        <f aca="false">IF(Spielplan!D1096="","",Spielplan!D1096)</f>
        <v/>
      </c>
      <c r="E1096" s="17" t="str">
        <f aca="false">IF(Spielplan!E1096="","",Spielplan!E1096)</f>
        <v/>
      </c>
    </row>
    <row r="1097" customFormat="false" ht="13.5" hidden="false" customHeight="false" outlineLevel="0" collapsed="false">
      <c r="C1097" s="17" t="str">
        <f aca="false">IF(Spielplan!C1097="","",Spielplan!C1097)</f>
        <v/>
      </c>
      <c r="D1097" s="17" t="str">
        <f aca="false">IF(Spielplan!D1097="","",Spielplan!D1097)</f>
        <v/>
      </c>
      <c r="E1097" s="17" t="str">
        <f aca="false">IF(Spielplan!E1097="","",Spielplan!E1097)</f>
        <v/>
      </c>
    </row>
    <row r="1098" customFormat="false" ht="13.5" hidden="false" customHeight="false" outlineLevel="0" collapsed="false">
      <c r="C1098" s="17" t="str">
        <f aca="false">IF(Spielplan!C1098="","",Spielplan!C1098)</f>
        <v/>
      </c>
      <c r="D1098" s="17" t="str">
        <f aca="false">IF(Spielplan!D1098="","",Spielplan!D1098)</f>
        <v/>
      </c>
      <c r="E1098" s="17" t="str">
        <f aca="false">IF(Spielplan!E1098="","",Spielplan!E1098)</f>
        <v/>
      </c>
    </row>
    <row r="1099" customFormat="false" ht="13.5" hidden="false" customHeight="false" outlineLevel="0" collapsed="false">
      <c r="C1099" s="17" t="str">
        <f aca="false">IF(Spielplan!C1099="","",Spielplan!C1099)</f>
        <v/>
      </c>
      <c r="D1099" s="17" t="str">
        <f aca="false">IF(Spielplan!D1099="","",Spielplan!D1099)</f>
        <v/>
      </c>
      <c r="E1099" s="17" t="str">
        <f aca="false">IF(Spielplan!E1099="","",Spielplan!E1099)</f>
        <v/>
      </c>
    </row>
    <row r="1100" customFormat="false" ht="13.5" hidden="false" customHeight="false" outlineLevel="0" collapsed="false">
      <c r="C1100" s="17" t="str">
        <f aca="false">IF(Spielplan!C1100="","",Spielplan!C1100)</f>
        <v/>
      </c>
      <c r="D1100" s="17" t="str">
        <f aca="false">IF(Spielplan!D1100="","",Spielplan!D1100)</f>
        <v/>
      </c>
      <c r="E1100" s="17" t="str">
        <f aca="false">IF(Spielplan!E1100="","",Spielplan!E1100)</f>
        <v/>
      </c>
    </row>
    <row r="1101" customFormat="false" ht="13.5" hidden="false" customHeight="false" outlineLevel="0" collapsed="false">
      <c r="C1101" s="17" t="str">
        <f aca="false">IF(Spielplan!C1101="","",Spielplan!C1101)</f>
        <v/>
      </c>
      <c r="D1101" s="17" t="str">
        <f aca="false">IF(Spielplan!D1101="","",Spielplan!D1101)</f>
        <v/>
      </c>
      <c r="E1101" s="17" t="str">
        <f aca="false">IF(Spielplan!E1101="","",Spielplan!E1101)</f>
        <v/>
      </c>
    </row>
    <row r="1102" customFormat="false" ht="13.5" hidden="false" customHeight="false" outlineLevel="0" collapsed="false">
      <c r="C1102" s="17" t="str">
        <f aca="false">IF(Spielplan!C1102="","",Spielplan!C1102)</f>
        <v/>
      </c>
      <c r="D1102" s="17" t="str">
        <f aca="false">IF(Spielplan!D1102="","",Spielplan!D1102)</f>
        <v/>
      </c>
      <c r="E1102" s="17" t="str">
        <f aca="false">IF(Spielplan!E1102="","",Spielplan!E1102)</f>
        <v/>
      </c>
    </row>
    <row r="1103" customFormat="false" ht="13.5" hidden="false" customHeight="false" outlineLevel="0" collapsed="false">
      <c r="C1103" s="17" t="str">
        <f aca="false">IF(Spielplan!C1103="","",Spielplan!C1103)</f>
        <v/>
      </c>
      <c r="D1103" s="17" t="str">
        <f aca="false">IF(Spielplan!D1103="","",Spielplan!D1103)</f>
        <v/>
      </c>
      <c r="E1103" s="17" t="str">
        <f aca="false">IF(Spielplan!E1103="","",Spielplan!E1103)</f>
        <v/>
      </c>
    </row>
    <row r="1104" customFormat="false" ht="13.5" hidden="false" customHeight="false" outlineLevel="0" collapsed="false">
      <c r="C1104" s="17" t="str">
        <f aca="false">IF(Spielplan!C1104="","",Spielplan!C1104)</f>
        <v/>
      </c>
      <c r="D1104" s="17" t="str">
        <f aca="false">IF(Spielplan!D1104="","",Spielplan!D1104)</f>
        <v/>
      </c>
      <c r="E1104" s="17" t="str">
        <f aca="false">IF(Spielplan!E1104="","",Spielplan!E1104)</f>
        <v/>
      </c>
    </row>
    <row r="1105" customFormat="false" ht="13.5" hidden="false" customHeight="false" outlineLevel="0" collapsed="false">
      <c r="C1105" s="17" t="str">
        <f aca="false">IF(Spielplan!C1105="","",Spielplan!C1105)</f>
        <v/>
      </c>
      <c r="D1105" s="17" t="str">
        <f aca="false">IF(Spielplan!D1105="","",Spielplan!D1105)</f>
        <v/>
      </c>
      <c r="E1105" s="17" t="str">
        <f aca="false">IF(Spielplan!E1105="","",Spielplan!E1105)</f>
        <v/>
      </c>
    </row>
    <row r="1106" customFormat="false" ht="13.5" hidden="false" customHeight="false" outlineLevel="0" collapsed="false">
      <c r="C1106" s="17" t="str">
        <f aca="false">IF(Spielplan!C1106="","",Spielplan!C1106)</f>
        <v/>
      </c>
      <c r="D1106" s="17" t="str">
        <f aca="false">IF(Spielplan!D1106="","",Spielplan!D1106)</f>
        <v/>
      </c>
      <c r="E1106" s="17" t="str">
        <f aca="false">IF(Spielplan!E1106="","",Spielplan!E1106)</f>
        <v/>
      </c>
    </row>
    <row r="1107" customFormat="false" ht="13.5" hidden="false" customHeight="false" outlineLevel="0" collapsed="false">
      <c r="C1107" s="17" t="str">
        <f aca="false">IF(Spielplan!C1107="","",Spielplan!C1107)</f>
        <v/>
      </c>
      <c r="D1107" s="17" t="str">
        <f aca="false">IF(Spielplan!D1107="","",Spielplan!D1107)</f>
        <v/>
      </c>
      <c r="E1107" s="17" t="str">
        <f aca="false">IF(Spielplan!E1107="","",Spielplan!E1107)</f>
        <v/>
      </c>
    </row>
    <row r="1108" customFormat="false" ht="13.5" hidden="false" customHeight="false" outlineLevel="0" collapsed="false">
      <c r="C1108" s="17" t="str">
        <f aca="false">IF(Spielplan!C1108="","",Spielplan!C1108)</f>
        <v/>
      </c>
      <c r="D1108" s="17" t="str">
        <f aca="false">IF(Spielplan!D1108="","",Spielplan!D1108)</f>
        <v/>
      </c>
      <c r="E1108" s="17" t="str">
        <f aca="false">IF(Spielplan!E1108="","",Spielplan!E1108)</f>
        <v/>
      </c>
    </row>
    <row r="1109" customFormat="false" ht="13.5" hidden="false" customHeight="false" outlineLevel="0" collapsed="false">
      <c r="C1109" s="17" t="str">
        <f aca="false">IF(Spielplan!C1109="","",Spielplan!C1109)</f>
        <v/>
      </c>
      <c r="D1109" s="17" t="str">
        <f aca="false">IF(Spielplan!D1109="","",Spielplan!D1109)</f>
        <v/>
      </c>
      <c r="E1109" s="17" t="str">
        <f aca="false">IF(Spielplan!E1109="","",Spielplan!E1109)</f>
        <v/>
      </c>
    </row>
    <row r="1110" customFormat="false" ht="13.5" hidden="false" customHeight="false" outlineLevel="0" collapsed="false">
      <c r="C1110" s="17" t="str">
        <f aca="false">IF(Spielplan!C1110="","",Spielplan!C1110)</f>
        <v/>
      </c>
      <c r="D1110" s="17" t="str">
        <f aca="false">IF(Spielplan!D1110="","",Spielplan!D1110)</f>
        <v/>
      </c>
      <c r="E1110" s="17" t="str">
        <f aca="false">IF(Spielplan!E1110="","",Spielplan!E1110)</f>
        <v/>
      </c>
    </row>
    <row r="1111" customFormat="false" ht="13.5" hidden="false" customHeight="false" outlineLevel="0" collapsed="false">
      <c r="C1111" s="17" t="str">
        <f aca="false">IF(Spielplan!C1111="","",Spielplan!C1111)</f>
        <v/>
      </c>
      <c r="D1111" s="17" t="str">
        <f aca="false">IF(Spielplan!D1111="","",Spielplan!D1111)</f>
        <v/>
      </c>
      <c r="E1111" s="17" t="str">
        <f aca="false">IF(Spielplan!E1111="","",Spielplan!E111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4" min="4" style="0" width="4.37"/>
    <col collapsed="false" customWidth="true" hidden="false" outlineLevel="0" max="8" min="8" style="0" width="124.61"/>
    <col collapsed="false" customWidth="true" hidden="false" outlineLevel="0" max="9" min="9" style="0" width="30.12"/>
    <col collapsed="false" customWidth="true" hidden="false" outlineLevel="0" max="10" min="10" style="0" width="22.87"/>
    <col collapsed="false" customWidth="true" hidden="false" outlineLevel="0" max="18" min="11" style="0" width="3.37"/>
  </cols>
  <sheetData>
    <row r="1" customFormat="false" ht="15" hidden="false" customHeight="false" outlineLevel="0" collapsed="false">
      <c r="A1" s="1" t="str">
        <f aca="false">IF(Spielplan!A1="","",Spielplan!A1)</f>
        <v>homepage:</v>
      </c>
      <c r="B1" s="1"/>
      <c r="C1" s="3" t="str">
        <f aca="false">IF(Spielplan!C1="","",Spielplan!C1)</f>
        <v>http://www.alfechi.kilu.de/</v>
      </c>
      <c r="D1" s="1"/>
      <c r="E1" s="1"/>
      <c r="F1" s="2"/>
      <c r="G1" s="1"/>
      <c r="H1" s="1" t="e">
        <f aca="false">IF(#REF!="","",#REF!)</f>
        <v>#REF!</v>
      </c>
      <c r="I1" s="2"/>
      <c r="J1" s="2" t="e">
        <f aca="false">IF(#REF!="","",#REF!)</f>
        <v>#REF!</v>
      </c>
      <c r="K1" s="1" t="e">
        <f aca="false">IF(#REF!="","",#REF!)</f>
        <v>#REF!</v>
      </c>
      <c r="L1" s="1" t="e">
        <f aca="false">IF(#REF!="","",#REF!)</f>
        <v>#REF!</v>
      </c>
      <c r="M1" s="1" t="e">
        <f aca="false">IF(#REF!="","",#REF!)</f>
        <v>#REF!</v>
      </c>
    </row>
    <row r="2" customFormat="false" ht="15" hidden="false" customHeight="false" outlineLevel="0" collapsed="false">
      <c r="A2" s="1" t="str">
        <f aca="false">IF(Spielplan!A2="","",Spielplan!A2)</f>
        <v>mail:</v>
      </c>
      <c r="B2" s="1"/>
      <c r="C2" s="3" t="str">
        <f aca="false">IF(Spielplan!C2="","",Spielplan!C2)</f>
        <v>lfechner@freenet.de</v>
      </c>
      <c r="D2" s="1"/>
      <c r="E2" s="1"/>
      <c r="F2" s="2"/>
      <c r="G2" s="1"/>
      <c r="H2" s="1" t="str">
        <f aca="false">IF(Spielplan!J2="","",Spielplan!J2)</f>
        <v/>
      </c>
      <c r="I2" s="2"/>
      <c r="J2" s="2" t="str">
        <f aca="false">IF(Spielplan!I2="","",Spielplan!I2)</f>
        <v/>
      </c>
      <c r="K2" s="1" t="str">
        <f aca="false">IF(Spielplan!K2="","",Spielplan!K2)</f>
        <v/>
      </c>
      <c r="L2" s="1" t="str">
        <f aca="false">IF(Spielplan!L2="","",Spielplan!L2)</f>
        <v/>
      </c>
      <c r="M2" s="1" t="str">
        <f aca="false">IF(Spielplan!M2="","",Spielplan!M2)</f>
        <v/>
      </c>
    </row>
    <row r="3" customFormat="false" ht="15" hidden="false" customHeight="false" outlineLevel="0" collapsed="false">
      <c r="A3" s="9" t="str">
        <f aca="false">IF(Spielplan!A3="","",Spielplan!A3)</f>
        <v>bei Nicht-Tipp ==&gt; wird 0:6 getippt (Entscheidung des Vorstands vom 06.02.2009)</v>
      </c>
      <c r="B3" s="1"/>
      <c r="C3" s="1"/>
      <c r="D3" s="1"/>
      <c r="E3" s="1"/>
      <c r="F3" s="2"/>
      <c r="G3" s="1"/>
      <c r="H3" s="1"/>
      <c r="I3" s="2"/>
      <c r="J3" s="2"/>
      <c r="K3" s="1"/>
      <c r="L3" s="1"/>
      <c r="M3" s="1" t="str">
        <f aca="false">IF(Spielplan!M3="","",Spielplan!M3)</f>
        <v/>
      </c>
    </row>
    <row r="4" customFormat="false" ht="15" hidden="false" customHeight="false" outlineLevel="0" collapsed="false">
      <c r="A4" s="1" t="str">
        <f aca="false">IF(Spielplan!A4="","",Spielplan!A4)</f>
        <v>Bundesliga  2012/2013</v>
      </c>
      <c r="B4" s="1"/>
      <c r="C4" s="1"/>
      <c r="D4" s="1"/>
      <c r="E4" s="1"/>
      <c r="F4" s="2"/>
      <c r="G4" s="1"/>
      <c r="H4" s="1"/>
      <c r="I4" s="2"/>
      <c r="J4" s="2"/>
      <c r="K4" s="1"/>
      <c r="L4" s="1"/>
      <c r="M4" s="1" t="str">
        <f aca="false">IF(Spielplan!M4="","",Spielplan!M4)</f>
        <v/>
      </c>
    </row>
    <row r="5" customFormat="false" ht="15" hidden="false" customHeight="false" outlineLevel="0" collapsed="false">
      <c r="A5" s="1" t="str">
        <f aca="false">IF(Spielplan!A5="","",Spielplan!A5)</f>
        <v/>
      </c>
      <c r="B5" s="29" t="s">
        <v>54</v>
      </c>
      <c r="C5" s="2"/>
      <c r="D5" s="1"/>
      <c r="E5" s="10" t="s">
        <v>55</v>
      </c>
      <c r="F5" s="2"/>
    </row>
    <row r="6" customFormat="false" ht="15" hidden="false" customHeight="false" outlineLevel="0" collapsed="false">
      <c r="A6" s="30" t="str">
        <f aca="false">IF(Spielplan!A6="","",Spielplan!A6)</f>
        <v>Datum</v>
      </c>
      <c r="B6" s="15" t="str">
        <f aca="false">IF(Spielplan!H6="","",Spielplan!H6)</f>
        <v>Arne</v>
      </c>
      <c r="C6" s="15" t="str">
        <f aca="false">IF(Spielplan!I6="","",Spielplan!I6)</f>
        <v>Lutz</v>
      </c>
      <c r="D6" s="1"/>
      <c r="E6" s="15" t="str">
        <f aca="false">IF(Spielplan!K6="","",Spielplan!K6)</f>
        <v>Arne</v>
      </c>
      <c r="F6" s="15" t="str">
        <f aca="false">IF(Spielplan!L6="","",Spielplan!L6)</f>
        <v>Lutz</v>
      </c>
      <c r="I6" s="0" t="s">
        <v>56</v>
      </c>
    </row>
    <row r="7" customFormat="false" ht="15" hidden="false" customHeight="false" outlineLevel="0" collapsed="false">
      <c r="A7" s="17" t="n">
        <f aca="false">Spielplan!A18</f>
        <v>41145</v>
      </c>
      <c r="B7" s="1" t="n">
        <f aca="false">IF(Spielplan!K19=0,NA(),Spielplan!K19)</f>
        <v>8</v>
      </c>
      <c r="C7" s="1" t="n">
        <f aca="false">IF(Spielplan!L19=0,NA(),Spielplan!L19)</f>
        <v>13</v>
      </c>
      <c r="D7" s="1"/>
      <c r="E7" s="1" t="n">
        <f aca="false">IF(Spielplan!K19=0,NA(),Spielplan!K20)</f>
        <v>8</v>
      </c>
      <c r="F7" s="1" t="n">
        <f aca="false">IF(Spielplan!L19=0,NA(),Spielplan!L20)</f>
        <v>13</v>
      </c>
      <c r="I7" s="0" t="n">
        <v>17</v>
      </c>
      <c r="J7" s="0" t="str">
        <f aca="false">"=Spielplan!K"&amp;I7</f>
        <v>=Spielplan!K17</v>
      </c>
    </row>
    <row r="8" customFormat="false" ht="15" hidden="false" customHeight="false" outlineLevel="0" collapsed="false">
      <c r="A8" s="17" t="n">
        <f aca="false">Spielplan!A31</f>
        <v>41152</v>
      </c>
      <c r="B8" s="1" t="n">
        <f aca="false">IF(Spielplan!K32=0,NA(),Spielplan!K32)</f>
        <v>8</v>
      </c>
      <c r="C8" s="1" t="n">
        <f aca="false">IF(Spielplan!L32=0,NA(),Spielplan!L32)</f>
        <v>6</v>
      </c>
      <c r="D8" s="1"/>
      <c r="E8" s="1" t="n">
        <f aca="false">IF(Spielplan!K32=0,NA(),Spielplan!K33)</f>
        <v>16</v>
      </c>
      <c r="F8" s="1" t="n">
        <f aca="false">IF(Spielplan!L32=0,NA(),Spielplan!L33)</f>
        <v>19</v>
      </c>
      <c r="I8" s="0" t="n">
        <f aca="false">I7+12</f>
        <v>29</v>
      </c>
      <c r="J8" s="0" t="str">
        <f aca="false">"=Spielplan!K"&amp;I8</f>
        <v>=Spielplan!K29</v>
      </c>
    </row>
    <row r="9" customFormat="false" ht="15" hidden="false" customHeight="false" outlineLevel="0" collapsed="false">
      <c r="A9" s="17" t="n">
        <f aca="false">Spielplan!A44</f>
        <v>41166</v>
      </c>
      <c r="B9" s="1" t="n">
        <f aca="false">IF(Spielplan!K45=0,NA(),Spielplan!K45)</f>
        <v>11</v>
      </c>
      <c r="C9" s="1" t="n">
        <f aca="false">IF(Spielplan!L45=0,NA(),Spielplan!L45)</f>
        <v>11</v>
      </c>
      <c r="D9" s="1"/>
      <c r="E9" s="1" t="n">
        <f aca="false">IF(Spielplan!K45=0,NA(),Spielplan!K46)</f>
        <v>27</v>
      </c>
      <c r="F9" s="1" t="n">
        <f aca="false">IF(Spielplan!L45=0,NA(),Spielplan!L46)</f>
        <v>30</v>
      </c>
      <c r="I9" s="0" t="n">
        <f aca="false">I8+12</f>
        <v>41</v>
      </c>
      <c r="J9" s="0" t="str">
        <f aca="false">"=Spielplan!K"&amp;I9</f>
        <v>=Spielplan!K41</v>
      </c>
    </row>
    <row r="10" customFormat="false" ht="15" hidden="false" customHeight="false" outlineLevel="0" collapsed="false">
      <c r="A10" s="17" t="n">
        <f aca="false">Spielplan!A57</f>
        <v>41173</v>
      </c>
      <c r="B10" s="1" t="n">
        <f aca="false">IF(Spielplan!K58=0,NA(),Spielplan!K58)</f>
        <v>11</v>
      </c>
      <c r="C10" s="1" t="n">
        <f aca="false">IF(Spielplan!L58=0,NA(),Spielplan!L58)</f>
        <v>3</v>
      </c>
      <c r="D10" s="1"/>
      <c r="E10" s="1" t="n">
        <f aca="false">IF(Spielplan!K58=0,NA(),Spielplan!K59)</f>
        <v>38</v>
      </c>
      <c r="F10" s="1" t="n">
        <f aca="false">IF(Spielplan!L58=0,NA(),Spielplan!L59)</f>
        <v>33</v>
      </c>
      <c r="I10" s="0" t="n">
        <f aca="false">I9+12</f>
        <v>53</v>
      </c>
      <c r="J10" s="0" t="str">
        <f aca="false">"=Spielplan!K"&amp;I10</f>
        <v>=Spielplan!K53</v>
      </c>
    </row>
    <row r="11" customFormat="false" ht="15" hidden="false" customHeight="false" outlineLevel="0" collapsed="false">
      <c r="A11" s="17" t="n">
        <f aca="false">Spielplan!A70</f>
        <v>41177</v>
      </c>
      <c r="B11" s="1" t="n">
        <f aca="false">IF(Spielplan!K71=0,NA(),Spielplan!K71)</f>
        <v>6</v>
      </c>
      <c r="C11" s="1" t="n">
        <f aca="false">IF(Spielplan!L71=0,NA(),Spielplan!L71)</f>
        <v>9</v>
      </c>
      <c r="D11" s="1"/>
      <c r="E11" s="1" t="n">
        <f aca="false">IF(Spielplan!K71=0,NA(),Spielplan!K72)</f>
        <v>44</v>
      </c>
      <c r="F11" s="1" t="n">
        <f aca="false">IF(Spielplan!L71=0,NA(),Spielplan!L72)</f>
        <v>42</v>
      </c>
      <c r="I11" s="0" t="n">
        <f aca="false">I10+12</f>
        <v>65</v>
      </c>
      <c r="J11" s="0" t="str">
        <f aca="false">"=Spielplan!K"&amp;I11</f>
        <v>=Spielplan!K65</v>
      </c>
    </row>
    <row r="12" customFormat="false" ht="15" hidden="false" customHeight="false" outlineLevel="0" collapsed="false">
      <c r="A12" s="17" t="n">
        <f aca="false">Spielplan!A83</f>
        <v>41180</v>
      </c>
      <c r="B12" s="1" t="n">
        <f aca="false">IF(Spielplan!K84=0,NA(),Spielplan!K84)</f>
        <v>6</v>
      </c>
      <c r="C12" s="1" t="n">
        <f aca="false">IF(Spielplan!L84=0,NA(),Spielplan!L84)</f>
        <v>10</v>
      </c>
      <c r="D12" s="1"/>
      <c r="E12" s="1" t="n">
        <f aca="false">IF(Spielplan!K84=0,NA(),Spielplan!K85)</f>
        <v>50</v>
      </c>
      <c r="F12" s="1" t="n">
        <f aca="false">IF(Spielplan!L84=0,NA(),Spielplan!L85)</f>
        <v>52</v>
      </c>
      <c r="I12" s="0" t="n">
        <f aca="false">I11+12</f>
        <v>77</v>
      </c>
      <c r="J12" s="0" t="str">
        <f aca="false">"=Spielplan!K"&amp;I12</f>
        <v>=Spielplan!K77</v>
      </c>
    </row>
    <row r="13" customFormat="false" ht="15" hidden="false" customHeight="false" outlineLevel="0" collapsed="false">
      <c r="A13" s="17" t="n">
        <f aca="false">Spielplan!A96</f>
        <v>41187</v>
      </c>
      <c r="B13" s="1" t="n">
        <f aca="false">IF(Spielplan!K97=0,NA(),Spielplan!K97)</f>
        <v>8</v>
      </c>
      <c r="C13" s="1" t="n">
        <f aca="false">IF(Spielplan!L97=0,NA(),Spielplan!L97)</f>
        <v>10</v>
      </c>
      <c r="D13" s="1"/>
      <c r="E13" s="1" t="n">
        <f aca="false">IF(Spielplan!K97=0,NA(),Spielplan!K98)</f>
        <v>58</v>
      </c>
      <c r="F13" s="1" t="n">
        <f aca="false">IF(Spielplan!L97=0,NA(),Spielplan!L98)</f>
        <v>62</v>
      </c>
      <c r="I13" s="0" t="n">
        <f aca="false">I12+12</f>
        <v>89</v>
      </c>
      <c r="J13" s="0" t="str">
        <f aca="false">"=Spielplan!K"&amp;I13</f>
        <v>=Spielplan!K89</v>
      </c>
    </row>
    <row r="14" customFormat="false" ht="15" hidden="false" customHeight="false" outlineLevel="0" collapsed="false">
      <c r="A14" s="17" t="n">
        <f aca="false">Spielplan!A109</f>
        <v>41201</v>
      </c>
      <c r="B14" s="1" t="n">
        <f aca="false">IF(Spielplan!K110=0,NA(),Spielplan!K110)</f>
        <v>4</v>
      </c>
      <c r="C14" s="1" t="n">
        <f aca="false">IF(Spielplan!L110=0,NA(),Spielplan!L110)</f>
        <v>2</v>
      </c>
      <c r="D14" s="1"/>
      <c r="E14" s="1" t="n">
        <f aca="false">IF(Spielplan!K110=0,NA(),Spielplan!K111)</f>
        <v>62</v>
      </c>
      <c r="F14" s="1" t="n">
        <f aca="false">IF(Spielplan!L110=0,NA(),Spielplan!L111)</f>
        <v>64</v>
      </c>
      <c r="I14" s="0" t="n">
        <f aca="false">I13+12</f>
        <v>101</v>
      </c>
      <c r="J14" s="0" t="str">
        <f aca="false">"=Spielplan!K"&amp;I14</f>
        <v>=Spielplan!K101</v>
      </c>
    </row>
    <row r="15" customFormat="false" ht="15" hidden="false" customHeight="false" outlineLevel="0" collapsed="false">
      <c r="A15" s="17" t="n">
        <f aca="false">Spielplan!A122</f>
        <v>41208</v>
      </c>
      <c r="B15" s="1" t="n">
        <f aca="false">IF(Spielplan!K123=0,NA(),Spielplan!K123)</f>
        <v>5</v>
      </c>
      <c r="C15" s="1" t="n">
        <f aca="false">IF(Spielplan!L123=0,NA(),Spielplan!L123)</f>
        <v>11</v>
      </c>
      <c r="D15" s="1"/>
      <c r="E15" s="1" t="n">
        <f aca="false">IF(Spielplan!K123=0,NA(),Spielplan!K124)</f>
        <v>67</v>
      </c>
      <c r="F15" s="1" t="n">
        <f aca="false">IF(Spielplan!L123=0,NA(),Spielplan!L124)</f>
        <v>75</v>
      </c>
      <c r="I15" s="0" t="n">
        <f aca="false">I14+12</f>
        <v>113</v>
      </c>
      <c r="J15" s="0" t="str">
        <f aca="false">"=Spielplan!K"&amp;I15</f>
        <v>=Spielplan!K113</v>
      </c>
    </row>
    <row r="16" customFormat="false" ht="15" hidden="false" customHeight="false" outlineLevel="0" collapsed="false">
      <c r="A16" s="17" t="n">
        <f aca="false">Spielplan!A135</f>
        <v>41215</v>
      </c>
      <c r="B16" s="1" t="n">
        <f aca="false">IF(Spielplan!K136=0,NA(),Spielplan!K136)</f>
        <v>5</v>
      </c>
      <c r="C16" s="1" t="n">
        <f aca="false">IF(Spielplan!L136=0,NA(),Spielplan!L136)</f>
        <v>6</v>
      </c>
      <c r="D16" s="1"/>
      <c r="E16" s="1" t="n">
        <f aca="false">IF(Spielplan!K136=0,NA(),Spielplan!K137)</f>
        <v>72</v>
      </c>
      <c r="F16" s="1" t="n">
        <f aca="false">IF(Spielplan!L136=0,NA(),Spielplan!L137)</f>
        <v>81</v>
      </c>
      <c r="I16" s="0" t="n">
        <f aca="false">I15+12</f>
        <v>125</v>
      </c>
      <c r="J16" s="0" t="str">
        <f aca="false">"=Spielplan!K"&amp;I16</f>
        <v>=Spielplan!K125</v>
      </c>
    </row>
    <row r="17" customFormat="false" ht="15" hidden="false" customHeight="false" outlineLevel="0" collapsed="false">
      <c r="A17" s="17" t="n">
        <f aca="false">Spielplan!A148</f>
        <v>41222</v>
      </c>
      <c r="B17" s="1" t="n">
        <f aca="false">IF(Spielplan!K149=0,NA(),Spielplan!K149)</f>
        <v>11</v>
      </c>
      <c r="C17" s="1" t="n">
        <f aca="false">IF(Spielplan!L149=0,NA(),Spielplan!L149)</f>
        <v>6</v>
      </c>
      <c r="D17" s="1"/>
      <c r="E17" s="1" t="n">
        <f aca="false">IF(Spielplan!K149=0,NA(),Spielplan!K150)</f>
        <v>83</v>
      </c>
      <c r="F17" s="1" t="n">
        <f aca="false">IF(Spielplan!L149=0,NA(),Spielplan!L150)</f>
        <v>87</v>
      </c>
      <c r="I17" s="0" t="n">
        <f aca="false">I16+12</f>
        <v>137</v>
      </c>
      <c r="J17" s="0" t="str">
        <f aca="false">"=Spielplan!K"&amp;I17</f>
        <v>=Spielplan!K137</v>
      </c>
    </row>
    <row r="18" customFormat="false" ht="15" hidden="false" customHeight="false" outlineLevel="0" collapsed="false">
      <c r="A18" s="17" t="n">
        <f aca="false">Spielplan!A161</f>
        <v>41229</v>
      </c>
      <c r="B18" s="1" t="n">
        <f aca="false">IF(Spielplan!K162=0,NA(),Spielplan!K162)</f>
        <v>7</v>
      </c>
      <c r="C18" s="1" t="n">
        <f aca="false">IF(Spielplan!L162=0,NA(),Spielplan!L162)</f>
        <v>9</v>
      </c>
      <c r="D18" s="1"/>
      <c r="E18" s="1" t="n">
        <f aca="false">IF(Spielplan!K162=0,NA(),Spielplan!K163)</f>
        <v>90</v>
      </c>
      <c r="F18" s="1" t="n">
        <f aca="false">IF(Spielplan!L162=0,NA(),Spielplan!L163)</f>
        <v>96</v>
      </c>
      <c r="I18" s="0" t="n">
        <f aca="false">I17+12</f>
        <v>149</v>
      </c>
      <c r="J18" s="0" t="str">
        <f aca="false">"=Spielplan!K"&amp;I18</f>
        <v>=Spielplan!K149</v>
      </c>
    </row>
    <row r="19" customFormat="false" ht="15" hidden="false" customHeight="false" outlineLevel="0" collapsed="false">
      <c r="A19" s="17" t="n">
        <f aca="false">Spielplan!A174</f>
        <v>41236</v>
      </c>
      <c r="B19" s="1" t="n">
        <f aca="false">IF(Spielplan!K175=0,NA(),Spielplan!K175)</f>
        <v>12</v>
      </c>
      <c r="C19" s="1" t="n">
        <f aca="false">IF(Spielplan!L175=0,NA(),Spielplan!L175)</f>
        <v>6</v>
      </c>
      <c r="D19" s="1"/>
      <c r="E19" s="1" t="n">
        <f aca="false">IF(Spielplan!K175=0,NA(),Spielplan!K176)</f>
        <v>102</v>
      </c>
      <c r="F19" s="1" t="n">
        <f aca="false">IF(Spielplan!L175=0,NA(),Spielplan!L176)</f>
        <v>102</v>
      </c>
      <c r="I19" s="0" t="n">
        <f aca="false">I18+12</f>
        <v>161</v>
      </c>
      <c r="J19" s="0" t="str">
        <f aca="false">"=Spielplan!K"&amp;I19</f>
        <v>=Spielplan!K161</v>
      </c>
    </row>
    <row r="20" customFormat="false" ht="15" hidden="false" customHeight="false" outlineLevel="0" collapsed="false">
      <c r="A20" s="17" t="n">
        <f aca="false">Spielplan!A187</f>
        <v>41240</v>
      </c>
      <c r="B20" s="1" t="n">
        <f aca="false">IF(Spielplan!K188=0,NA(),Spielplan!K188)</f>
        <v>4</v>
      </c>
      <c r="C20" s="1" t="n">
        <f aca="false">IF(Spielplan!L188=0,NA(),Spielplan!L188)</f>
        <v>8</v>
      </c>
      <c r="D20" s="1"/>
      <c r="E20" s="1" t="n">
        <f aca="false">IF(Spielplan!K188=0,NA(),Spielplan!K189)</f>
        <v>106</v>
      </c>
      <c r="F20" s="1" t="n">
        <f aca="false">IF(Spielplan!L188=0,NA(),Spielplan!L189)</f>
        <v>110</v>
      </c>
      <c r="I20" s="0" t="n">
        <f aca="false">I19+12</f>
        <v>173</v>
      </c>
      <c r="J20" s="0" t="str">
        <f aca="false">"=Spielplan!K"&amp;I20</f>
        <v>=Spielplan!K173</v>
      </c>
    </row>
    <row r="21" customFormat="false" ht="15" hidden="false" customHeight="false" outlineLevel="0" collapsed="false">
      <c r="A21" s="17" t="n">
        <f aca="false">Spielplan!A200</f>
        <v>41243</v>
      </c>
      <c r="B21" s="1" t="n">
        <f aca="false">IF(Spielplan!K201=0,NA(),Spielplan!K201)</f>
        <v>11</v>
      </c>
      <c r="C21" s="1" t="n">
        <f aca="false">IF(Spielplan!L201=0,NA(),Spielplan!L201)</f>
        <v>7</v>
      </c>
      <c r="D21" s="1"/>
      <c r="E21" s="1" t="n">
        <f aca="false">IF(Spielplan!K201=0,NA(),Spielplan!K202)</f>
        <v>117</v>
      </c>
      <c r="F21" s="1" t="n">
        <f aca="false">IF(Spielplan!L201=0,NA(),Spielplan!L202)</f>
        <v>117</v>
      </c>
      <c r="I21" s="0" t="n">
        <f aca="false">I20+12</f>
        <v>185</v>
      </c>
      <c r="J21" s="0" t="str">
        <f aca="false">"=Spielplan!K"&amp;I21</f>
        <v>=Spielplan!K185</v>
      </c>
    </row>
    <row r="22" customFormat="false" ht="15" hidden="false" customHeight="false" outlineLevel="0" collapsed="false">
      <c r="A22" s="17" t="n">
        <f aca="false">Spielplan!A213</f>
        <v>41250</v>
      </c>
      <c r="B22" s="1" t="n">
        <f aca="false">IF(Spielplan!K214=0,NA(),Spielplan!K214)</f>
        <v>9</v>
      </c>
      <c r="C22" s="1" t="n">
        <f aca="false">IF(Spielplan!L214=0,NA(),Spielplan!L214)</f>
        <v>12</v>
      </c>
      <c r="D22" s="1"/>
      <c r="E22" s="1" t="n">
        <f aca="false">IF(Spielplan!K214=0,NA(),Spielplan!K215)</f>
        <v>126</v>
      </c>
      <c r="F22" s="1" t="n">
        <f aca="false">IF(Spielplan!L214=0,NA(),Spielplan!L215)</f>
        <v>129</v>
      </c>
      <c r="I22" s="0" t="n">
        <f aca="false">I21+12</f>
        <v>197</v>
      </c>
      <c r="J22" s="0" t="str">
        <f aca="false">"=Spielplan!K"&amp;I22</f>
        <v>=Spielplan!K197</v>
      </c>
    </row>
    <row r="23" customFormat="false" ht="15" hidden="false" customHeight="false" outlineLevel="0" collapsed="false">
      <c r="A23" s="17" t="n">
        <f aca="false">Spielplan!A226</f>
        <v>41257</v>
      </c>
      <c r="B23" s="1" t="n">
        <f aca="false">IF(Spielplan!K227=0,NA(),Spielplan!K227)</f>
        <v>5</v>
      </c>
      <c r="C23" s="1" t="n">
        <f aca="false">IF(Spielplan!L227=0,NA(),Spielplan!L227)</f>
        <v>3</v>
      </c>
      <c r="D23" s="1"/>
      <c r="E23" s="1" t="n">
        <f aca="false">IF(Spielplan!K227=0,NA(),Spielplan!K228)</f>
        <v>131</v>
      </c>
      <c r="F23" s="1" t="n">
        <f aca="false">IF(Spielplan!L227=0,NA(),Spielplan!L228)</f>
        <v>132</v>
      </c>
      <c r="I23" s="0" t="n">
        <f aca="false">I22+12</f>
        <v>209</v>
      </c>
      <c r="J23" s="0" t="str">
        <f aca="false">"=Spielplan!K"&amp;I23</f>
        <v>=Spielplan!K209</v>
      </c>
    </row>
    <row r="24" customFormat="false" ht="15" hidden="false" customHeight="false" outlineLevel="0" collapsed="false">
      <c r="A24" s="17" t="n">
        <f aca="false">Spielplan!A239</f>
        <v>0</v>
      </c>
      <c r="B24" s="1" t="n">
        <f aca="false">IF(Spielplan!K240=0,NA(),Spielplan!K240)</f>
        <v>14</v>
      </c>
      <c r="C24" s="1" t="n">
        <f aca="false">IF(Spielplan!L240=0,NA(),Spielplan!L240)</f>
        <v>7</v>
      </c>
      <c r="D24" s="1"/>
      <c r="E24" s="1" t="n">
        <f aca="false">IF(Spielplan!K240=0,NA(),Spielplan!K241)</f>
        <v>145</v>
      </c>
      <c r="F24" s="1" t="n">
        <f aca="false">IF(Spielplan!L240=0,NA(),Spielplan!L241)</f>
        <v>139</v>
      </c>
      <c r="I24" s="0" t="n">
        <f aca="false">I23+12</f>
        <v>221</v>
      </c>
      <c r="J24" s="0" t="str">
        <f aca="false">"=Spielplan!K"&amp;I24</f>
        <v>=Spielplan!K221</v>
      </c>
    </row>
    <row r="25" customFormat="false" ht="15" hidden="false" customHeight="false" outlineLevel="0" collapsed="false">
      <c r="A25" s="17" t="n">
        <f aca="false">Spielplan!A252</f>
        <v>0</v>
      </c>
      <c r="B25" s="1" t="n">
        <f aca="false">IF(Spielplan!K253=0,NA(),Spielplan!K253)</f>
        <v>12</v>
      </c>
      <c r="C25" s="1" t="n">
        <f aca="false">IF(Spielplan!L253=0,NA(),Spielplan!L253)</f>
        <v>12</v>
      </c>
      <c r="D25" s="1"/>
      <c r="E25" s="1" t="n">
        <f aca="false">IF(Spielplan!K253=0,NA(),Spielplan!K254)</f>
        <v>157</v>
      </c>
      <c r="F25" s="1" t="n">
        <f aca="false">IF(Spielplan!L253=0,NA(),Spielplan!L254)</f>
        <v>151</v>
      </c>
      <c r="I25" s="0" t="n">
        <f aca="false">I24+12</f>
        <v>233</v>
      </c>
      <c r="J25" s="0" t="str">
        <f aca="false">"=Spielplan!K"&amp;I25</f>
        <v>=Spielplan!K233</v>
      </c>
    </row>
    <row r="26" customFormat="false" ht="15" hidden="false" customHeight="false" outlineLevel="0" collapsed="false">
      <c r="A26" s="17" t="n">
        <f aca="false">Spielplan!A265</f>
        <v>41306</v>
      </c>
      <c r="B26" s="1" t="n">
        <f aca="false">IF(Spielplan!K266=0,NA(),Spielplan!K266)</f>
        <v>3</v>
      </c>
      <c r="C26" s="1" t="n">
        <f aca="false">IF(Spielplan!L266=0,NA(),Spielplan!L266)</f>
        <v>3</v>
      </c>
      <c r="D26" s="1"/>
      <c r="E26" s="1" t="n">
        <f aca="false">IF(Spielplan!K266=0,NA(),Spielplan!K267)</f>
        <v>160</v>
      </c>
      <c r="F26" s="1" t="n">
        <f aca="false">IF(Spielplan!L266=0,NA(),Spielplan!L267)</f>
        <v>154</v>
      </c>
      <c r="I26" s="0" t="n">
        <f aca="false">I25+12</f>
        <v>245</v>
      </c>
      <c r="J26" s="0" t="str">
        <f aca="false">"=Spielplan!K"&amp;I26</f>
        <v>=Spielplan!K245</v>
      </c>
    </row>
    <row r="27" customFormat="false" ht="15" hidden="false" customHeight="false" outlineLevel="0" collapsed="false">
      <c r="A27" s="17" t="n">
        <f aca="false">Spielplan!A278</f>
        <v>41313</v>
      </c>
      <c r="B27" s="1" t="n">
        <f aca="false">IF(Spielplan!K279=0,NA(),Spielplan!K279)</f>
        <v>12</v>
      </c>
      <c r="C27" s="1" t="n">
        <f aca="false">IF(Spielplan!L279=0,NA(),Spielplan!L279)</f>
        <v>8</v>
      </c>
      <c r="D27" s="1"/>
      <c r="E27" s="1" t="n">
        <f aca="false">IF(Spielplan!K279=0,NA(),Spielplan!K280)</f>
        <v>172</v>
      </c>
      <c r="F27" s="1" t="n">
        <f aca="false">IF(Spielplan!L279=0,NA(),Spielplan!L280)</f>
        <v>162</v>
      </c>
      <c r="I27" s="0" t="n">
        <f aca="false">I26+12</f>
        <v>257</v>
      </c>
      <c r="J27" s="0" t="str">
        <f aca="false">"=Spielplan!K"&amp;I27</f>
        <v>=Spielplan!K257</v>
      </c>
    </row>
    <row r="28" customFormat="false" ht="15" hidden="false" customHeight="false" outlineLevel="0" collapsed="false">
      <c r="A28" s="17" t="n">
        <f aca="false">Spielplan!A291</f>
        <v>41320</v>
      </c>
      <c r="B28" s="1" t="n">
        <f aca="false">IF(Spielplan!K292=0,NA(),Spielplan!K292)</f>
        <v>16</v>
      </c>
      <c r="C28" s="1" t="n">
        <f aca="false">IF(Spielplan!L292=0,NA(),Spielplan!L292)</f>
        <v>9</v>
      </c>
      <c r="D28" s="1"/>
      <c r="E28" s="1" t="n">
        <f aca="false">IF(Spielplan!K292=0,NA(),Spielplan!K293)</f>
        <v>188</v>
      </c>
      <c r="F28" s="1" t="n">
        <f aca="false">IF(Spielplan!L292=0,NA(),Spielplan!L293)</f>
        <v>171</v>
      </c>
      <c r="I28" s="0" t="n">
        <f aca="false">I27+12</f>
        <v>269</v>
      </c>
      <c r="J28" s="0" t="str">
        <f aca="false">"=Spielplan!K"&amp;I28</f>
        <v>=Spielplan!K269</v>
      </c>
    </row>
    <row r="29" customFormat="false" ht="15" hidden="false" customHeight="false" outlineLevel="0" collapsed="false">
      <c r="A29" s="17" t="n">
        <f aca="false">Spielplan!A304</f>
        <v>41327</v>
      </c>
      <c r="B29" s="1" t="n">
        <f aca="false">IF(Spielplan!K305=0,NA(),Spielplan!K305)</f>
        <v>12</v>
      </c>
      <c r="C29" s="1" t="n">
        <f aca="false">IF(Spielplan!L305=0,NA(),Spielplan!L305)</f>
        <v>2</v>
      </c>
      <c r="D29" s="1"/>
      <c r="E29" s="1" t="n">
        <f aca="false">IF(Spielplan!K305=0,NA(),Spielplan!K306)</f>
        <v>200</v>
      </c>
      <c r="F29" s="1" t="n">
        <f aca="false">IF(Spielplan!L305=0,NA(),Spielplan!L306)</f>
        <v>173</v>
      </c>
      <c r="I29" s="0" t="n">
        <f aca="false">I28+12</f>
        <v>281</v>
      </c>
      <c r="J29" s="0" t="str">
        <f aca="false">"=Spielplan!K"&amp;I29</f>
        <v>=Spielplan!K281</v>
      </c>
    </row>
    <row r="30" customFormat="false" ht="15" hidden="false" customHeight="false" outlineLevel="0" collapsed="false">
      <c r="A30" s="17" t="n">
        <f aca="false">Spielplan!A317</f>
        <v>41334</v>
      </c>
      <c r="B30" s="1" t="n">
        <f aca="false">IF(Spielplan!K318=0,NA(),Spielplan!K318)</f>
        <v>8</v>
      </c>
      <c r="C30" s="1" t="n">
        <f aca="false">IF(Spielplan!L318=0,NA(),Spielplan!L318)</f>
        <v>5</v>
      </c>
      <c r="D30" s="1"/>
      <c r="E30" s="1" t="n">
        <f aca="false">IF(Spielplan!K318=0,NA(),Spielplan!K319)</f>
        <v>208</v>
      </c>
      <c r="F30" s="1" t="n">
        <f aca="false">IF(Spielplan!L318=0,NA(),Spielplan!L319)</f>
        <v>178</v>
      </c>
      <c r="I30" s="0" t="n">
        <f aca="false">I29+12</f>
        <v>293</v>
      </c>
      <c r="J30" s="0" t="str">
        <f aca="false">"=Spielplan!K"&amp;I30</f>
        <v>=Spielplan!K293</v>
      </c>
    </row>
    <row r="31" customFormat="false" ht="15" hidden="false" customHeight="false" outlineLevel="0" collapsed="false">
      <c r="A31" s="17" t="n">
        <f aca="false">Spielplan!A330</f>
        <v>41341</v>
      </c>
      <c r="B31" s="1" t="n">
        <f aca="false">IF(Spielplan!K331=0,NA(),Spielplan!K331)</f>
        <v>5</v>
      </c>
      <c r="C31" s="1" t="n">
        <f aca="false">IF(Spielplan!L331=0,NA(),Spielplan!L331)</f>
        <v>8</v>
      </c>
      <c r="D31" s="1"/>
      <c r="E31" s="1" t="n">
        <f aca="false">IF(Spielplan!K331=0,NA(),Spielplan!K332)</f>
        <v>213</v>
      </c>
      <c r="F31" s="1" t="n">
        <f aca="false">IF(Spielplan!L331=0,NA(),Spielplan!L332)</f>
        <v>186</v>
      </c>
      <c r="I31" s="0" t="n">
        <f aca="false">I30+12</f>
        <v>305</v>
      </c>
      <c r="J31" s="0" t="str">
        <f aca="false">"=Spielplan!K"&amp;I31</f>
        <v>=Spielplan!K305</v>
      </c>
    </row>
    <row r="32" customFormat="false" ht="15" hidden="false" customHeight="false" outlineLevel="0" collapsed="false">
      <c r="A32" s="17" t="n">
        <f aca="false">Spielplan!A343</f>
        <v>41348</v>
      </c>
      <c r="B32" s="1" t="n">
        <f aca="false">IF(Spielplan!K344=0,NA(),Spielplan!K344)</f>
        <v>3</v>
      </c>
      <c r="C32" s="1" t="n">
        <f aca="false">IF(Spielplan!L344=0,NA(),Spielplan!L344)</f>
        <v>6</v>
      </c>
      <c r="D32" s="1"/>
      <c r="E32" s="1" t="n">
        <f aca="false">IF(Spielplan!K344=0,NA(),Spielplan!K345)</f>
        <v>216</v>
      </c>
      <c r="F32" s="1" t="n">
        <f aca="false">IF(Spielplan!L344=0,NA(),Spielplan!L345)</f>
        <v>192</v>
      </c>
      <c r="I32" s="0" t="n">
        <f aca="false">I31+12</f>
        <v>317</v>
      </c>
      <c r="J32" s="0" t="str">
        <f aca="false">"=Spielplan!K"&amp;I32</f>
        <v>=Spielplan!K317</v>
      </c>
    </row>
    <row r="33" customFormat="false" ht="15" hidden="false" customHeight="false" outlineLevel="0" collapsed="false">
      <c r="A33" s="17" t="n">
        <f aca="false">Spielplan!A356</f>
        <v>41361</v>
      </c>
      <c r="B33" s="1" t="n">
        <f aca="false">IF(Spielplan!K357=0,NA(),Spielplan!K357)</f>
        <v>9</v>
      </c>
      <c r="C33" s="1" t="n">
        <f aca="false">IF(Spielplan!L357=0,NA(),Spielplan!L357)</f>
        <v>13</v>
      </c>
      <c r="D33" s="1"/>
      <c r="E33" s="1" t="n">
        <f aca="false">IF(Spielplan!K357=0,NA(),Spielplan!K358)</f>
        <v>225</v>
      </c>
      <c r="F33" s="1" t="n">
        <f aca="false">IF(Spielplan!L357=0,NA(),Spielplan!L358)</f>
        <v>205</v>
      </c>
      <c r="I33" s="0" t="n">
        <f aca="false">I32+12</f>
        <v>329</v>
      </c>
      <c r="J33" s="0" t="str">
        <f aca="false">"=Spielplan!K"&amp;I33</f>
        <v>=Spielplan!K329</v>
      </c>
    </row>
    <row r="34" customFormat="false" ht="15" hidden="false" customHeight="false" outlineLevel="0" collapsed="false">
      <c r="A34" s="17" t="n">
        <f aca="false">Spielplan!A369</f>
        <v>41369</v>
      </c>
      <c r="B34" s="1" t="n">
        <f aca="false">IF(Spielplan!K370=0,NA(),Spielplan!K370)</f>
        <v>8</v>
      </c>
      <c r="C34" s="1" t="n">
        <f aca="false">IF(Spielplan!L370=0,NA(),Spielplan!L370)</f>
        <v>4</v>
      </c>
      <c r="D34" s="1"/>
      <c r="E34" s="1" t="n">
        <f aca="false">IF(Spielplan!K370=0,NA(),Spielplan!K371)</f>
        <v>233</v>
      </c>
      <c r="F34" s="1" t="n">
        <f aca="false">IF(Spielplan!L370=0,NA(),Spielplan!L371)</f>
        <v>209</v>
      </c>
      <c r="I34" s="0" t="n">
        <f aca="false">I33+12</f>
        <v>341</v>
      </c>
      <c r="J34" s="0" t="str">
        <f aca="false">"=Spielplan!K"&amp;I34</f>
        <v>=Spielplan!K341</v>
      </c>
    </row>
    <row r="35" customFormat="false" ht="15" hidden="false" customHeight="false" outlineLevel="0" collapsed="false">
      <c r="A35" s="17" t="n">
        <f aca="false">Spielplan!A382</f>
        <v>41376</v>
      </c>
      <c r="B35" s="1" t="n">
        <f aca="false">IF(Spielplan!K383=0,NA(),Spielplan!K383)</f>
        <v>10</v>
      </c>
      <c r="C35" s="1" t="n">
        <f aca="false">IF(Spielplan!L383=0,NA(),Spielplan!L383)</f>
        <v>2</v>
      </c>
      <c r="D35" s="1"/>
      <c r="E35" s="1" t="n">
        <f aca="false">IF(Spielplan!K383=0,NA(),Spielplan!K384)</f>
        <v>243</v>
      </c>
      <c r="F35" s="1" t="n">
        <f aca="false">IF(Spielplan!L383=0,NA(),Spielplan!L384)</f>
        <v>211</v>
      </c>
      <c r="I35" s="0" t="n">
        <f aca="false">I34+12</f>
        <v>353</v>
      </c>
      <c r="J35" s="0" t="str">
        <f aca="false">"=Spielplan!K"&amp;I35</f>
        <v>=Spielplan!K353</v>
      </c>
    </row>
    <row r="36" customFormat="false" ht="15" hidden="false" customHeight="false" outlineLevel="0" collapsed="false">
      <c r="A36" s="17" t="n">
        <f aca="false">Spielplan!A395</f>
        <v>41383</v>
      </c>
      <c r="B36" s="1" t="n">
        <f aca="false">IF(Spielplan!K396=0,NA(),Spielplan!K396)</f>
        <v>9</v>
      </c>
      <c r="C36" s="1" t="n">
        <f aca="false">IF(Spielplan!L396=0,NA(),Spielplan!L396)</f>
        <v>13</v>
      </c>
      <c r="D36" s="1"/>
      <c r="E36" s="1" t="n">
        <f aca="false">IF(Spielplan!K396=0,NA(),Spielplan!K397)</f>
        <v>252</v>
      </c>
      <c r="F36" s="1" t="n">
        <f aca="false">IF(Spielplan!L396=0,NA(),Spielplan!L397)</f>
        <v>224</v>
      </c>
      <c r="I36" s="0" t="n">
        <f aca="false">I35+12</f>
        <v>365</v>
      </c>
      <c r="J36" s="0" t="str">
        <f aca="false">"=Spielplan!K"&amp;I36</f>
        <v>=Spielplan!K365</v>
      </c>
    </row>
    <row r="37" customFormat="false" ht="15" hidden="false" customHeight="false" outlineLevel="0" collapsed="false">
      <c r="A37" s="17" t="n">
        <f aca="false">Spielplan!A408</f>
        <v>41390</v>
      </c>
      <c r="B37" s="1" t="n">
        <f aca="false">IF(Spielplan!K409=0,NA(),Spielplan!K409)</f>
        <v>13</v>
      </c>
      <c r="C37" s="1" t="n">
        <f aca="false">IF(Spielplan!L409=0,NA(),Spielplan!L409)</f>
        <v>5</v>
      </c>
      <c r="D37" s="1"/>
      <c r="E37" s="1" t="n">
        <f aca="false">IF(Spielplan!K409=0,NA(),Spielplan!K410)</f>
        <v>265</v>
      </c>
      <c r="F37" s="1" t="n">
        <f aca="false">IF(Spielplan!L409=0,NA(),Spielplan!L410)</f>
        <v>229</v>
      </c>
      <c r="I37" s="0" t="n">
        <f aca="false">I36+12</f>
        <v>377</v>
      </c>
      <c r="J37" s="0" t="str">
        <f aca="false">"=Spielplan!K"&amp;I37</f>
        <v>=Spielplan!K377</v>
      </c>
    </row>
    <row r="38" customFormat="false" ht="15" hidden="false" customHeight="false" outlineLevel="0" collapsed="false">
      <c r="A38" s="17" t="n">
        <f aca="false">Spielplan!A421</f>
        <v>41397</v>
      </c>
      <c r="B38" s="1" t="n">
        <f aca="false">IF(Spielplan!K422=0,NA(),Spielplan!K422)</f>
        <v>12</v>
      </c>
      <c r="C38" s="1" t="n">
        <f aca="false">IF(Spielplan!L422=0,NA(),Spielplan!L422)</f>
        <v>10</v>
      </c>
      <c r="D38" s="1"/>
      <c r="E38" s="1" t="n">
        <f aca="false">IF(Spielplan!K422=0,NA(),Spielplan!K423)</f>
        <v>277</v>
      </c>
      <c r="F38" s="1" t="n">
        <f aca="false">IF(Spielplan!L422=0,NA(),Spielplan!L423)</f>
        <v>239</v>
      </c>
      <c r="I38" s="0" t="n">
        <f aca="false">I37+12</f>
        <v>389</v>
      </c>
      <c r="J38" s="0" t="str">
        <f aca="false">"=Spielplan!K"&amp;I38</f>
        <v>=Spielplan!K389</v>
      </c>
    </row>
    <row r="39" customFormat="false" ht="15" hidden="false" customHeight="false" outlineLevel="0" collapsed="false">
      <c r="A39" s="17" t="n">
        <f aca="false">Spielplan!A434</f>
        <v>41406</v>
      </c>
      <c r="B39" s="1" t="n">
        <f aca="false">IF(Spielplan!K435=0,NA(),Spielplan!K435)</f>
        <v>3</v>
      </c>
      <c r="C39" s="1" t="n">
        <f aca="false">IF(Spielplan!L435=0,NA(),Spielplan!L435)</f>
        <v>4</v>
      </c>
      <c r="D39" s="1"/>
      <c r="E39" s="1" t="n">
        <f aca="false">IF(Spielplan!K435=0,NA(),Spielplan!K436)</f>
        <v>280</v>
      </c>
      <c r="F39" s="1" t="n">
        <f aca="false">IF(Spielplan!L435=0,NA(),Spielplan!L436)</f>
        <v>243</v>
      </c>
      <c r="I39" s="0" t="n">
        <f aca="false">I38+12</f>
        <v>401</v>
      </c>
      <c r="J39" s="0" t="str">
        <f aca="false">"=Spielplan!K"&amp;I39</f>
        <v>=Spielplan!K401</v>
      </c>
    </row>
    <row r="40" customFormat="false" ht="15" hidden="false" customHeight="false" outlineLevel="0" collapsed="false">
      <c r="A40" s="17" t="n">
        <f aca="false">Spielplan!A447</f>
        <v>41413</v>
      </c>
      <c r="B40" s="1" t="n">
        <f aca="false">IF(Spielplan!K448=0,NA(),Spielplan!K448)</f>
        <v>7</v>
      </c>
      <c r="C40" s="1" t="n">
        <f aca="false">IF(Spielplan!L448=0,NA(),Spielplan!L448)</f>
        <v>10</v>
      </c>
      <c r="D40" s="1"/>
      <c r="E40" s="1" t="n">
        <f aca="false">IF(Spielplan!K448=0,NA(),Spielplan!K449)</f>
        <v>287</v>
      </c>
      <c r="F40" s="1" t="n">
        <f aca="false">IF(Spielplan!L448=0,NA(),Spielplan!L449)</f>
        <v>253</v>
      </c>
      <c r="I40" s="0" t="n">
        <f aca="false">I39+12</f>
        <v>413</v>
      </c>
      <c r="J40" s="0" t="str">
        <f aca="false">"=Spielplan!K"&amp;I40</f>
        <v>=Spielplan!K413</v>
      </c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.</cp:lastModifiedBy>
  <cp:lastPrinted>2009-06-10T06:06:36Z</cp:lastPrinted>
  <dcterms:modified xsi:type="dcterms:W3CDTF">2013-05-29T16:13:26Z</dcterms:modified>
  <cp:revision>0</cp:revision>
  <dc:subject/>
  <dc:title>EM-Wette</dc:title>
</cp:coreProperties>
</file>