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Spielplan" sheetId="1" state="visible" r:id="rId2"/>
    <sheet name="Grafik" sheetId="2" state="visible" r:id="rId3"/>
    <sheet name="temp" sheetId="3" state="visible" r:id="rId4"/>
  </sheets>
  <definedNames>
    <definedName function="false" hidden="false" localSheetId="0" name="_xlnm.Print_Area" vbProcedure="false">Spielplan!$A$3:$M$379</definedName>
    <definedName function="false" hidden="true" localSheetId="0" name="_xlnm._FilterDatabase" vbProcedure="false">Spielplan!$A$5:$F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9">
  <si>
    <t xml:space="preserve">homepage:</t>
  </si>
  <si>
    <t xml:space="preserve">http://www.alfechi.kilu.de/</t>
  </si>
  <si>
    <t xml:space="preserve">TOTO</t>
  </si>
  <si>
    <t xml:space="preserve">mail:</t>
  </si>
  <si>
    <t xml:space="preserve">lfechner@freenet.de</t>
  </si>
  <si>
    <t xml:space="preserve">Tor-Differenz</t>
  </si>
  <si>
    <t xml:space="preserve">richtiges Ergenis</t>
  </si>
  <si>
    <t xml:space="preserve">Tips</t>
  </si>
  <si>
    <t xml:space="preserve"> -&gt; Punkte</t>
  </si>
  <si>
    <t xml:space="preserve">Datum</t>
  </si>
  <si>
    <t xml:space="preserve">ST</t>
  </si>
  <si>
    <t xml:space="preserve">Heimverein</t>
  </si>
  <si>
    <t xml:space="preserve"> -</t>
  </si>
  <si>
    <t xml:space="preserve">Gastverein</t>
  </si>
  <si>
    <t xml:space="preserve">Erg.</t>
  </si>
  <si>
    <t xml:space="preserve">Arnim</t>
  </si>
  <si>
    <t xml:space="preserve">Lutz</t>
  </si>
  <si>
    <t xml:space="preserve">Bayern München</t>
  </si>
  <si>
    <t xml:space="preserve">VfL Wolfsburg</t>
  </si>
  <si>
    <t xml:space="preserve">Borussia Dortmund</t>
  </si>
  <si>
    <t xml:space="preserve">Bayer Leverkusen</t>
  </si>
  <si>
    <t xml:space="preserve">Bor. Mönchengladbach</t>
  </si>
  <si>
    <t xml:space="preserve">VfB Stuttgart</t>
  </si>
  <si>
    <t xml:space="preserve">1899 Hoffenheim</t>
  </si>
  <si>
    <t xml:space="preserve">FC Augsburg</t>
  </si>
  <si>
    <t xml:space="preserve">Hannover 96</t>
  </si>
  <si>
    <t xml:space="preserve">FC Schalke 04</t>
  </si>
  <si>
    <t xml:space="preserve">Hertha BSC</t>
  </si>
  <si>
    <t xml:space="preserve">Werder Bremen</t>
  </si>
  <si>
    <t xml:space="preserve">Eintracht Frankfurt</t>
  </si>
  <si>
    <t xml:space="preserve">SC Freiburg</t>
  </si>
  <si>
    <t xml:space="preserve">1. FC Köln</t>
  </si>
  <si>
    <t xml:space="preserve">Hamburger SV</t>
  </si>
  <si>
    <t xml:space="preserve">SC Paderborn 07</t>
  </si>
  <si>
    <t xml:space="preserve">1. FSV Mainz 05</t>
  </si>
  <si>
    <t xml:space="preserve"> &lt;= Spieltag</t>
  </si>
  <si>
    <t xml:space="preserve"> &lt;= gesamt</t>
  </si>
  <si>
    <t xml:space="preserve">Spieltag</t>
  </si>
  <si>
    <t xml:space="preserve"> ==&gt; M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"/>
    <numFmt numFmtId="166" formatCode="0_ ;[RED]\-0\ "/>
    <numFmt numFmtId="167" formatCode="General"/>
    <numFmt numFmtId="168" formatCode="[$-409]m/d/yyyy"/>
    <numFmt numFmtId="169" formatCode="000"/>
    <numFmt numFmtId="170" formatCode="[$-409]h:mm"/>
    <numFmt numFmtId="171" formatCode="0.0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2"/>
    </font>
    <font>
      <sz val="10"/>
      <color rgb="FF000000"/>
      <name val="Courier New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b val="true"/>
      <sz val="10"/>
      <name val="Courier New"/>
      <family val="3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  <dxf>
      <font>
        <name val="Arial"/>
        <family val="0"/>
        <sz val="11"/>
      </font>
      <fill>
        <patternFill>
          <bgColor rgb="FFFF99CC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850514171056"/>
          <c:y val="0.0103579762108019"/>
          <c:w val="0.911211437170805"/>
          <c:h val="0.989642023789198"/>
        </c:manualLayout>
      </c:layout>
      <c:lineChart>
        <c:grouping val="standard"/>
        <c:varyColors val="0"/>
        <c:ser>
          <c:idx val="0"/>
          <c:order val="0"/>
          <c:tx>
            <c:strRef>
              <c:f>Grafik!$G$3</c:f>
              <c:strCache>
                <c:ptCount val="1"/>
                <c:pt idx="0">
                  <c:v>Arni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G$4:$G$37</c:f>
              <c:numCache>
                <c:formatCode>General</c:formatCode>
                <c:ptCount val="34"/>
              </c:numCache>
            </c:numRef>
          </c:val>
          <c:smooth val="0"/>
        </c:ser>
        <c:ser>
          <c:idx val="1"/>
          <c:order val="1"/>
          <c:tx>
            <c:strRef>
              <c:f>Grafik!$H$3</c:f>
              <c:strCache>
                <c:ptCount val="1"/>
                <c:pt idx="0">
                  <c:v>Lut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H$4:$H$37</c:f>
              <c:numCache>
                <c:formatCode>General</c:formatCode>
                <c:ptCount val="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91831"/>
        <c:axId val="51630498"/>
      </c:lineChart>
      <c:catAx>
        <c:axId val="88591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0498"/>
        <c:crossesAt val="0"/>
        <c:auto val="1"/>
        <c:lblAlgn val="ctr"/>
        <c:lblOffset val="100"/>
        <c:noMultiLvlLbl val="0"/>
      </c:catAx>
      <c:valAx>
        <c:axId val="51630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91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950087785302"/>
          <c:y val="0.461612884867111"/>
          <c:w val="0.0608226736894909"/>
          <c:h val="0.0702862671447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440</xdr:colOff>
      <xdr:row>4</xdr:row>
      <xdr:rowOff>104400</xdr:rowOff>
    </xdr:from>
    <xdr:to>
      <xdr:col>11</xdr:col>
      <xdr:colOff>487800</xdr:colOff>
      <xdr:row>39</xdr:row>
      <xdr:rowOff>95400</xdr:rowOff>
    </xdr:to>
    <xdr:graphicFrame>
      <xdr:nvGraphicFramePr>
        <xdr:cNvPr id="0" name="Diagramm 1"/>
        <xdr:cNvGraphicFramePr/>
      </xdr:nvGraphicFramePr>
      <xdr:xfrm>
        <a:off x="1635840" y="828360"/>
        <a:ext cx="114822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fechi.kilu.de/" TargetMode="External"/><Relationship Id="rId2" Type="http://schemas.openxmlformats.org/officeDocument/2006/relationships/hyperlink" Target="mailto:lfechner@freenet.de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2" activePane="bottomLeft" state="frozen"/>
      <selection pane="topLeft" activeCell="A1" activeCellId="0" sqref="A1"/>
      <selection pane="bottomLeft" activeCell="D387" activeCellId="0" sqref="D38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5.87"/>
    <col collapsed="false" customWidth="true" hidden="false" outlineLevel="0" max="3" min="3" style="1" width="25.74"/>
    <col collapsed="false" customWidth="true" hidden="false" outlineLevel="0" max="4" min="4" style="1" width="6.99"/>
    <col collapsed="false" customWidth="true" hidden="false" outlineLevel="0" max="5" min="5" style="1" width="24.87"/>
    <col collapsed="false" customWidth="true" hidden="false" outlineLevel="0" max="6" min="6" style="2" width="7.49"/>
    <col collapsed="false" customWidth="true" hidden="false" outlineLevel="0" max="7" min="7" style="1" width="2.75"/>
    <col collapsed="false" customWidth="true" hidden="false" outlineLevel="0" max="8" min="8" style="2" width="7.24"/>
    <col collapsed="false" customWidth="true" hidden="false" outlineLevel="0" max="9" min="9" style="2" width="6.49"/>
    <col collapsed="false" customWidth="true" hidden="false" outlineLevel="0" max="10" min="10" style="1" width="2.99"/>
    <col collapsed="false" customWidth="true" hidden="false" outlineLevel="0" max="12" min="11" style="1" width="9.87"/>
    <col collapsed="false" customWidth="true" hidden="false" outlineLevel="0" max="13" min="13" style="1" width="12.87"/>
    <col collapsed="false" customWidth="true" hidden="false" outlineLevel="0" max="14" min="14" style="1" width="4.11"/>
    <col collapsed="false" customWidth="true" hidden="false" outlineLevel="0" max="15" min="15" style="1" width="14.74"/>
    <col collapsed="false" customWidth="true" hidden="false" outlineLevel="0" max="16" min="16" style="1" width="4.49"/>
    <col collapsed="false" customWidth="false" hidden="false" outlineLevel="0" max="17" min="17" style="1" width="10.99"/>
    <col collapsed="false" customWidth="true" hidden="false" outlineLevel="0" max="18" min="18" style="1" width="8.37"/>
    <col collapsed="false" customWidth="false" hidden="false" outlineLevel="0" max="257" min="19" style="1" width="10.99"/>
  </cols>
  <sheetData>
    <row r="1" customFormat="false" ht="13.5" hidden="false" customHeight="false" outlineLevel="0" collapsed="false">
      <c r="A1" s="1" t="s">
        <v>0</v>
      </c>
      <c r="C1" s="3" t="s">
        <v>1</v>
      </c>
      <c r="E1" s="1" t="s">
        <v>2</v>
      </c>
      <c r="F1" s="1" t="n">
        <v>1</v>
      </c>
      <c r="H1" s="1"/>
      <c r="K1" s="4"/>
      <c r="L1" s="4"/>
      <c r="M1" s="5"/>
      <c r="N1" s="5"/>
    </row>
    <row r="2" customFormat="false" ht="13.5" hidden="false" customHeight="false" outlineLevel="0" collapsed="false">
      <c r="A2" s="1" t="s">
        <v>3</v>
      </c>
      <c r="C2" s="3" t="s">
        <v>4</v>
      </c>
      <c r="E2" s="1" t="s">
        <v>5</v>
      </c>
      <c r="F2" s="1" t="n">
        <v>1</v>
      </c>
      <c r="G2" s="3"/>
      <c r="H2" s="6"/>
      <c r="I2" s="6"/>
      <c r="J2" s="3"/>
      <c r="K2" s="3"/>
      <c r="L2" s="3"/>
      <c r="M2" s="3"/>
      <c r="N2" s="3"/>
    </row>
    <row r="3" customFormat="false" ht="13.5" hidden="false" customHeight="false" outlineLevel="0" collapsed="false">
      <c r="A3" s="1" t="str">
        <f aca="false">"Bundesliga  "&amp;YEAR(A6)&amp;"/"&amp;YEAR(A369)</f>
        <v>Bundesliga  2014/2015</v>
      </c>
      <c r="E3" s="1" t="s">
        <v>6</v>
      </c>
      <c r="F3" s="1" t="n">
        <v>1</v>
      </c>
    </row>
    <row r="4" customFormat="false" ht="13.5" hidden="false" customHeight="false" outlineLevel="0" collapsed="false">
      <c r="H4" s="7" t="s">
        <v>7</v>
      </c>
      <c r="K4" s="8" t="s">
        <v>8</v>
      </c>
    </row>
    <row r="5" customFormat="false" ht="13.5" hidden="false" customHeight="false" outlineLevel="0" collapsed="false">
      <c r="A5" s="9" t="s">
        <v>9</v>
      </c>
      <c r="B5" s="9" t="s">
        <v>10</v>
      </c>
      <c r="C5" s="9" t="s">
        <v>11</v>
      </c>
      <c r="D5" s="10" t="s">
        <v>12</v>
      </c>
      <c r="E5" s="9" t="s">
        <v>13</v>
      </c>
      <c r="F5" s="11" t="s">
        <v>14</v>
      </c>
      <c r="G5" s="12"/>
      <c r="H5" s="13" t="s">
        <v>15</v>
      </c>
      <c r="I5" s="13" t="s">
        <v>16</v>
      </c>
      <c r="J5" s="12"/>
      <c r="K5" s="14" t="str">
        <f aca="false">H5</f>
        <v>Arnim</v>
      </c>
      <c r="L5" s="14" t="str">
        <f aca="false">I5</f>
        <v>Lutz</v>
      </c>
    </row>
    <row r="6" customFormat="false" ht="13.5" hidden="false" customHeight="false" outlineLevel="0" collapsed="false">
      <c r="A6" s="15" t="n">
        <v>41874</v>
      </c>
      <c r="B6" s="16" t="n">
        <v>1</v>
      </c>
      <c r="C6" s="17" t="s">
        <v>17</v>
      </c>
      <c r="D6" s="16" t="s">
        <v>12</v>
      </c>
      <c r="E6" s="17" t="s">
        <v>18</v>
      </c>
      <c r="F6" s="2" t="n">
        <v>0.0840277777777778</v>
      </c>
      <c r="H6" s="2" t="n">
        <v>0.125694444444444</v>
      </c>
      <c r="I6" s="2" t="n">
        <v>0.0840277777777778</v>
      </c>
      <c r="K6" s="16" t="e">
        <f aca="false">IF($F6="","",IF(H6="",0,IF(H6=$F6,SUM($F$1:$F$3),IF(dsm(H6)=dsm($F6),SUM($F$1:$F$2),IF(vz(H6)=vz($F6),$F$1,0)))))</f>
        <v>#VALUE!</v>
      </c>
      <c r="L6" s="16" t="n">
        <f aca="false">IF($F6="","",IF(I6="",0,IF(I6=$F6,SUM($F$1:$F$3),IF(dsm(I6)=dsm($F6),SUM($F$1:$F$2),IF(vz(I6)=vz($F6),$F$1,0)))))</f>
        <v>3</v>
      </c>
      <c r="O6" s="5" t="n">
        <f aca="false">COUNT(F6:F14)</f>
        <v>9</v>
      </c>
    </row>
    <row r="7" customFormat="false" ht="13.5" hidden="false" customHeight="false" outlineLevel="0" collapsed="false">
      <c r="A7" s="15" t="n">
        <v>41874</v>
      </c>
      <c r="B7" s="16" t="n">
        <v>1</v>
      </c>
      <c r="C7" s="17" t="s">
        <v>19</v>
      </c>
      <c r="D7" s="16" t="s">
        <v>12</v>
      </c>
      <c r="E7" s="17" t="s">
        <v>20</v>
      </c>
      <c r="F7" s="2" t="n">
        <v>0.00138888888888889</v>
      </c>
      <c r="H7" s="2" t="n">
        <v>0.0840277777777778</v>
      </c>
      <c r="I7" s="2" t="n">
        <v>0.0847222222222222</v>
      </c>
      <c r="K7" s="16" t="e">
        <f aca="false">IF($F7="","",IF(H7="",0,IF(H7=$F7,SUM($F$1:$F$3),IF(dsm(H7)=dsm($F7),SUM($F$1:$F$2),IF(vz(H7)=vz($F7),$F$1,0)))))</f>
        <v>#VALUE!</v>
      </c>
      <c r="L7" s="16" t="e">
        <f aca="false">IF($F7="","",IF(I7="",0,IF(I7=$F7,SUM($F$1:$F$3),IF(dsm(I7)=dsm($F7),SUM($F$1:$F$2),IF(vz(I7)=vz($F7),$F$1,0)))))</f>
        <v>#VALUE!</v>
      </c>
    </row>
    <row r="8" customFormat="false" ht="13.5" hidden="false" customHeight="false" outlineLevel="0" collapsed="false">
      <c r="A8" s="15" t="n">
        <v>41874</v>
      </c>
      <c r="B8" s="16" t="n">
        <v>1</v>
      </c>
      <c r="C8" s="17" t="s">
        <v>21</v>
      </c>
      <c r="D8" s="16" t="s">
        <v>12</v>
      </c>
      <c r="E8" s="17" t="s">
        <v>22</v>
      </c>
      <c r="F8" s="2" t="n">
        <v>0.0423611111111111</v>
      </c>
      <c r="H8" s="2" t="n">
        <v>0.125694444444444</v>
      </c>
      <c r="I8" s="2" t="n">
        <v>0.0833333333333333</v>
      </c>
      <c r="K8" s="16" t="e">
        <f aca="false">IF($F8="","",IF(H8="",0,IF(H8=$F8,SUM($F$1:$F$3),IF(dsm(H8)=dsm($F8),SUM($F$1:$F$2),IF(vz(H8)=vz($F8),$F$1,0)))))</f>
        <v>#VALUE!</v>
      </c>
      <c r="L8" s="16" t="e">
        <f aca="false">IF($F8="","",IF(I8="",0,IF(I8=$F8,SUM($F$1:$F$3),IF(dsm(I8)=dsm($F8),SUM($F$1:$F$2),IF(vz(I8)=vz($F8),$F$1,0)))))</f>
        <v>#VALUE!</v>
      </c>
    </row>
    <row r="9" customFormat="false" ht="13.5" hidden="false" customHeight="false" outlineLevel="0" collapsed="false">
      <c r="A9" s="15" t="n">
        <v>41874</v>
      </c>
      <c r="B9" s="16" t="n">
        <v>1</v>
      </c>
      <c r="C9" s="17" t="s">
        <v>23</v>
      </c>
      <c r="D9" s="16" t="s">
        <v>12</v>
      </c>
      <c r="E9" s="17" t="s">
        <v>24</v>
      </c>
      <c r="F9" s="2" t="n">
        <v>0.0833333333333333</v>
      </c>
      <c r="H9" s="2" t="n">
        <v>0.0840277777777778</v>
      </c>
      <c r="I9" s="2" t="n">
        <v>0.0423611111111111</v>
      </c>
      <c r="K9" s="16" t="e">
        <f aca="false">IF($F9="","",IF(H9="",0,IF(H9=$F9,SUM($F$1:$F$3),IF(dsm(H9)=dsm($F9),SUM($F$1:$F$2),IF(vz(H9)=vz($F9),$F$1,0)))))</f>
        <v>#VALUE!</v>
      </c>
      <c r="L9" s="16" t="e">
        <f aca="false">IF($F9="","",IF(I9="",0,IF(I9=$F9,SUM($F$1:$F$3),IF(dsm(I9)=dsm($F9),SUM($F$1:$F$2),IF(vz(I9)=vz($F9),$F$1,0)))))</f>
        <v>#VALUE!</v>
      </c>
    </row>
    <row r="10" customFormat="false" ht="13.5" hidden="false" customHeight="false" outlineLevel="0" collapsed="false">
      <c r="A10" s="15" t="n">
        <v>41874</v>
      </c>
      <c r="B10" s="16" t="n">
        <v>1</v>
      </c>
      <c r="C10" s="17" t="s">
        <v>25</v>
      </c>
      <c r="D10" s="16" t="s">
        <v>12</v>
      </c>
      <c r="E10" s="17" t="s">
        <v>26</v>
      </c>
      <c r="F10" s="2" t="n">
        <v>0.0840277777777778</v>
      </c>
      <c r="H10" s="2" t="n">
        <v>0.0423611111111111</v>
      </c>
      <c r="I10" s="2" t="n">
        <v>0.0840277777777778</v>
      </c>
      <c r="K10" s="16" t="e">
        <f aca="false">IF($F10="","",IF(H10="",0,IF(H10=$F10,SUM($F$1:$F$3),IF(dsm(H10)=dsm($F10),SUM($F$1:$F$2),IF(vz(H10)=vz($F10),$F$1,0)))))</f>
        <v>#VALUE!</v>
      </c>
      <c r="L10" s="16" t="n">
        <f aca="false">IF($F10="","",IF(I10="",0,IF(I10=$F10,SUM($F$1:$F$3),IF(dsm(I10)=dsm($F10),SUM($F$1:$F$2),IF(vz(I10)=vz($F10),$F$1,0)))))</f>
        <v>3</v>
      </c>
    </row>
    <row r="11" customFormat="false" ht="13.5" hidden="false" customHeight="false" outlineLevel="0" collapsed="false">
      <c r="A11" s="15" t="n">
        <v>41874</v>
      </c>
      <c r="B11" s="16" t="n">
        <v>1</v>
      </c>
      <c r="C11" s="17" t="s">
        <v>27</v>
      </c>
      <c r="D11" s="16" t="s">
        <v>12</v>
      </c>
      <c r="E11" s="17" t="s">
        <v>28</v>
      </c>
      <c r="F11" s="2" t="n">
        <v>0.0847222222222222</v>
      </c>
      <c r="H11" s="2" t="n">
        <v>0.125694444444444</v>
      </c>
      <c r="I11" s="2" t="n">
        <v>0.0423611111111111</v>
      </c>
      <c r="K11" s="16" t="e">
        <f aca="false">IF($F11="","",IF(H11="",0,IF(H11=$F11,SUM($F$1:$F$3),IF(dsm(H11)=dsm($F11),SUM($F$1:$F$2),IF(vz(H11)=vz($F11),$F$1,0)))))</f>
        <v>#VALUE!</v>
      </c>
      <c r="L11" s="16" t="e">
        <f aca="false">IF($F11="","",IF(I11="",0,IF(I11=$F11,SUM($F$1:$F$3),IF(dsm(I11)=dsm($F11),SUM($F$1:$F$2),IF(vz(I11)=vz($F11),$F$1,0)))))</f>
        <v>#VALUE!</v>
      </c>
    </row>
    <row r="12" customFormat="false" ht="13.5" hidden="false" customHeight="false" outlineLevel="0" collapsed="false">
      <c r="A12" s="15" t="n">
        <v>41874</v>
      </c>
      <c r="B12" s="16" t="n">
        <v>1</v>
      </c>
      <c r="C12" s="17" t="s">
        <v>29</v>
      </c>
      <c r="D12" s="16" t="s">
        <v>12</v>
      </c>
      <c r="E12" s="17" t="s">
        <v>30</v>
      </c>
      <c r="F12" s="2" t="n">
        <v>0.0416666666666667</v>
      </c>
      <c r="H12" s="2" t="n">
        <v>0.0847222222222222</v>
      </c>
      <c r="I12" s="2" t="n">
        <v>0.0423611111111111</v>
      </c>
      <c r="K12" s="16" t="e">
        <f aca="false">IF($F12="","",IF(H12="",0,IF(H12=$F12,SUM($F$1:$F$3),IF(dsm(H12)=dsm($F12),SUM($F$1:$F$2),IF(vz(H12)=vz($F12),$F$1,0)))))</f>
        <v>#VALUE!</v>
      </c>
      <c r="L12" s="16" t="e">
        <f aca="false">IF($F12="","",IF(I12="",0,IF(I12=$F12,SUM($F$1:$F$3),IF(dsm(I12)=dsm($F12),SUM($F$1:$F$2),IF(vz(I12)=vz($F12),$F$1,0)))))</f>
        <v>#VALUE!</v>
      </c>
    </row>
    <row r="13" customFormat="false" ht="13.5" hidden="false" customHeight="false" outlineLevel="0" collapsed="false">
      <c r="A13" s="15" t="n">
        <v>41874</v>
      </c>
      <c r="B13" s="16" t="n">
        <v>1</v>
      </c>
      <c r="C13" s="17" t="s">
        <v>31</v>
      </c>
      <c r="D13" s="16" t="s">
        <v>12</v>
      </c>
      <c r="E13" s="17" t="s">
        <v>32</v>
      </c>
      <c r="F13" s="2" t="n">
        <v>0</v>
      </c>
      <c r="H13" s="2" t="n">
        <v>0.0423611111111111</v>
      </c>
      <c r="I13" s="2" t="n">
        <v>0.000694444444444445</v>
      </c>
      <c r="K13" s="16" t="e">
        <f aca="false">IF($F13="","",IF(H13="",0,IF(H13=$F13,SUM($F$1:$F$3),IF(dsm(H13)=dsm($F13),SUM($F$1:$F$2),IF(vz(H13)=vz($F13),$F$1,0)))))</f>
        <v>#VALUE!</v>
      </c>
      <c r="L13" s="16" t="e">
        <f aca="false">IF($F13="","",IF(I13="",0,IF(I13=$F13,SUM($F$1:$F$3),IF(dsm(I13)=dsm($F13),SUM($F$1:$F$2),IF(vz(I13)=vz($F13),$F$1,0)))))</f>
        <v>#VALUE!</v>
      </c>
    </row>
    <row r="14" customFormat="false" ht="13.5" hidden="false" customHeight="false" outlineLevel="0" collapsed="false">
      <c r="A14" s="15" t="n">
        <v>41874</v>
      </c>
      <c r="B14" s="16" t="n">
        <v>1</v>
      </c>
      <c r="C14" s="17" t="s">
        <v>33</v>
      </c>
      <c r="D14" s="16" t="s">
        <v>12</v>
      </c>
      <c r="E14" s="17" t="s">
        <v>34</v>
      </c>
      <c r="F14" s="2" t="n">
        <v>0.0847222222222222</v>
      </c>
      <c r="H14" s="2" t="n">
        <v>0.0416666666666667</v>
      </c>
      <c r="I14" s="2" t="n">
        <v>0.00138888888888889</v>
      </c>
      <c r="K14" s="16" t="e">
        <f aca="false">IF($F14="","",IF(H14="",0,IF(H14=$F14,SUM($F$1:$F$3),IF(dsm(H14)=dsm($F14),SUM($F$1:$F$2),IF(vz(H14)=vz($F14),$F$1,0)))))</f>
        <v>#VALUE!</v>
      </c>
      <c r="L14" s="16" t="e">
        <f aca="false">IF($F14="","",IF(I14="",0,IF(I14=$F14,SUM($F$1:$F$3),IF(dsm(I14)=dsm($F14),SUM($F$1:$F$2),IF(vz(I14)=vz($F14),$F$1,0)))))</f>
        <v>#VALUE!</v>
      </c>
    </row>
    <row r="15" customFormat="false" ht="13.5" hidden="false" customHeight="false" outlineLevel="0" collapsed="false">
      <c r="A15" s="15"/>
      <c r="B15" s="16" t="n">
        <v>1</v>
      </c>
      <c r="D15" s="16"/>
      <c r="K15" s="18" t="e">
        <f aca="false">SUM(K6:K14)</f>
        <v>#VALUE!</v>
      </c>
      <c r="L15" s="18" t="e">
        <f aca="false">SUM(L6:L14)</f>
        <v>#VALUE!</v>
      </c>
      <c r="M15" s="19" t="s">
        <v>35</v>
      </c>
      <c r="N15" s="20"/>
    </row>
    <row r="16" customFormat="false" ht="14.25" hidden="false" customHeight="false" outlineLevel="0" collapsed="false">
      <c r="A16" s="15"/>
      <c r="B16" s="16" t="n">
        <v>1</v>
      </c>
      <c r="D16" s="16"/>
      <c r="K16" s="21" t="e">
        <f aca="false">K15</f>
        <v>#VALUE!</v>
      </c>
      <c r="L16" s="21" t="e">
        <f aca="false">L15</f>
        <v>#VALUE!</v>
      </c>
      <c r="M16" s="22" t="s">
        <v>36</v>
      </c>
      <c r="N16" s="20"/>
    </row>
    <row r="17" customFormat="false" ht="14.25" hidden="false" customHeight="false" outlineLevel="0" collapsed="false">
      <c r="A17" s="15" t="n">
        <v>41881</v>
      </c>
      <c r="B17" s="16" t="n">
        <f aca="false">IF(B6="","",B6+1)</f>
        <v>2</v>
      </c>
      <c r="C17" s="17" t="s">
        <v>26</v>
      </c>
      <c r="D17" s="16" t="s">
        <v>12</v>
      </c>
      <c r="E17" s="17" t="s">
        <v>17</v>
      </c>
      <c r="F17" s="2" t="n">
        <v>0.0423611111111111</v>
      </c>
      <c r="H17" s="2" t="n">
        <v>0.0430555555555556</v>
      </c>
      <c r="I17" s="2" t="n">
        <v>0.00138888888888889</v>
      </c>
      <c r="K17" s="16" t="e">
        <f aca="false">IF($F17="","",IF(H17="",0,IF(H17=$F17,SUM($F$1:$F$3),IF(dsm(H17)=dsm($F17),SUM($F$1:$F$2),IF(vz(H17)=vz($F17),$F$1,0)))))</f>
        <v>#VALUE!</v>
      </c>
      <c r="L17" s="16" t="e">
        <f aca="false">IF($F17="","",IF(I17="",0,IF(I17=$F17,SUM($F$1:$F$3),IF(dsm(I17)=dsm($F17),SUM($F$1:$F$2),IF(vz(I17)=vz($F17),$F$1,0)))))</f>
        <v>#VALUE!</v>
      </c>
    </row>
    <row r="18" customFormat="false" ht="13.5" hidden="false" customHeight="false" outlineLevel="0" collapsed="false">
      <c r="A18" s="15" t="n">
        <v>41881</v>
      </c>
      <c r="B18" s="16" t="n">
        <f aca="false">IF(B7="","",B7+1)</f>
        <v>2</v>
      </c>
      <c r="C18" s="17" t="s">
        <v>20</v>
      </c>
      <c r="D18" s="16" t="s">
        <v>12</v>
      </c>
      <c r="E18" s="17" t="s">
        <v>27</v>
      </c>
      <c r="F18" s="2" t="n">
        <v>0.168055555555556</v>
      </c>
      <c r="H18" s="2" t="n">
        <v>0.0840277777777778</v>
      </c>
      <c r="I18" s="2" t="n">
        <v>0.0833333333333333</v>
      </c>
      <c r="K18" s="16" t="e">
        <f aca="false">IF($F18="","",IF(H18="",0,IF(H18=$F18,SUM($F$1:$F$3),IF(dsm(H18)=dsm($F18),SUM($F$1:$F$2),IF(vz(H18)=vz($F18),$F$1,0)))))</f>
        <v>#VALUE!</v>
      </c>
      <c r="L18" s="16" t="e">
        <f aca="false">IF($F18="","",IF(I18="",0,IF(I18=$F18,SUM($F$1:$F$3),IF(dsm(I18)=dsm($F18),SUM($F$1:$F$2),IF(vz(I18)=vz($F18),$F$1,0)))))</f>
        <v>#VALUE!</v>
      </c>
    </row>
    <row r="19" customFormat="false" ht="13.5" hidden="false" customHeight="false" outlineLevel="0" collapsed="false">
      <c r="A19" s="15" t="n">
        <v>41881</v>
      </c>
      <c r="B19" s="16" t="n">
        <f aca="false">IF(B8="","",B8+1)</f>
        <v>2</v>
      </c>
      <c r="C19" s="17" t="s">
        <v>18</v>
      </c>
      <c r="D19" s="16" t="s">
        <v>12</v>
      </c>
      <c r="E19" s="17" t="s">
        <v>29</v>
      </c>
      <c r="F19" s="2" t="n">
        <v>0.0847222222222222</v>
      </c>
      <c r="H19" s="2" t="n">
        <v>0.125694444444444</v>
      </c>
      <c r="I19" s="2" t="n">
        <v>0.0840277777777778</v>
      </c>
      <c r="K19" s="16" t="e">
        <f aca="false">IF($F19="","",IF(H19="",0,IF(H19=$F19,SUM($F$1:$F$3),IF(dsm(H19)=dsm($F19),SUM($F$1:$F$2),IF(vz(H19)=vz($F19),$F$1,0)))))</f>
        <v>#VALUE!</v>
      </c>
      <c r="L19" s="16" t="e">
        <f aca="false">IF($F19="","",IF(I19="",0,IF(I19=$F19,SUM($F$1:$F$3),IF(dsm(I19)=dsm($F19),SUM($F$1:$F$2),IF(vz(I19)=vz($F19),$F$1,0)))))</f>
        <v>#VALUE!</v>
      </c>
    </row>
    <row r="20" customFormat="false" ht="13.5" hidden="false" customHeight="false" outlineLevel="0" collapsed="false">
      <c r="A20" s="15" t="n">
        <v>41881</v>
      </c>
      <c r="B20" s="16" t="n">
        <f aca="false">IF(B9="","",B9+1)</f>
        <v>2</v>
      </c>
      <c r="C20" s="17" t="s">
        <v>34</v>
      </c>
      <c r="D20" s="16" t="s">
        <v>12</v>
      </c>
      <c r="E20" s="17" t="s">
        <v>25</v>
      </c>
      <c r="F20" s="2" t="n">
        <v>0</v>
      </c>
      <c r="H20" s="2" t="n">
        <v>0.0423611111111111</v>
      </c>
      <c r="I20" s="2" t="n">
        <v>0.0430555555555556</v>
      </c>
      <c r="K20" s="16" t="e">
        <f aca="false">IF($F20="","",IF(H20="",0,IF(H20=$F20,SUM($F$1:$F$3),IF(dsm(H20)=dsm($F20),SUM($F$1:$F$2),IF(vz(H20)=vz($F20),$F$1,0)))))</f>
        <v>#VALUE!</v>
      </c>
      <c r="L20" s="16" t="e">
        <f aca="false">IF($F20="","",IF(I20="",0,IF(I20=$F20,SUM($F$1:$F$3),IF(dsm(I20)=dsm($F20),SUM($F$1:$F$2),IF(vz(I20)=vz($F20),$F$1,0)))))</f>
        <v>#VALUE!</v>
      </c>
    </row>
    <row r="21" customFormat="false" ht="13.5" hidden="false" customHeight="false" outlineLevel="0" collapsed="false">
      <c r="A21" s="15" t="n">
        <v>41881</v>
      </c>
      <c r="B21" s="16" t="n">
        <f aca="false">IF(B10="","",B10+1)</f>
        <v>2</v>
      </c>
      <c r="C21" s="17" t="s">
        <v>24</v>
      </c>
      <c r="D21" s="16" t="s">
        <v>12</v>
      </c>
      <c r="E21" s="17" t="s">
        <v>19</v>
      </c>
      <c r="F21" s="2" t="n">
        <v>0.0854166666666667</v>
      </c>
      <c r="H21" s="2" t="n">
        <v>0.0430555555555556</v>
      </c>
      <c r="I21" s="2" t="n">
        <v>0.00138888888888889</v>
      </c>
      <c r="K21" s="16" t="e">
        <f aca="false">IF($F21="","",IF(H21="",0,IF(H21=$F21,SUM($F$1:$F$3),IF(dsm(H21)=dsm($F21),SUM($F$1:$F$2),IF(vz(H21)=vz($F21),$F$1,0)))))</f>
        <v>#VALUE!</v>
      </c>
      <c r="L21" s="16" t="e">
        <f aca="false">IF($F21="","",IF(I21="",0,IF(I21=$F21,SUM($F$1:$F$3),IF(dsm(I21)=dsm($F21),SUM($F$1:$F$2),IF(vz(I21)=vz($F21),$F$1,0)))))</f>
        <v>#VALUE!</v>
      </c>
    </row>
    <row r="22" customFormat="false" ht="13.5" hidden="false" customHeight="false" outlineLevel="0" collapsed="false">
      <c r="A22" s="15" t="n">
        <v>41881</v>
      </c>
      <c r="B22" s="16" t="n">
        <f aca="false">IF(B11="","",B11+1)</f>
        <v>2</v>
      </c>
      <c r="C22" s="17" t="s">
        <v>28</v>
      </c>
      <c r="D22" s="16" t="s">
        <v>12</v>
      </c>
      <c r="E22" s="17" t="s">
        <v>23</v>
      </c>
      <c r="F22" s="2" t="n">
        <v>0.0423611111111111</v>
      </c>
      <c r="H22" s="2" t="n">
        <v>0.0423611111111111</v>
      </c>
      <c r="I22" s="2" t="n">
        <v>0.0840277777777778</v>
      </c>
      <c r="K22" s="16" t="n">
        <f aca="false">IF($F22="","",IF(H22="",0,IF(H22=$F22,SUM($F$1:$F$3),IF(dsm(H22)=dsm($F22),SUM($F$1:$F$2),IF(vz(H22)=vz($F22),$F$1,0)))))</f>
        <v>3</v>
      </c>
      <c r="L22" s="16" t="e">
        <f aca="false">IF($F22="","",IF(I22="",0,IF(I22=$F22,SUM($F$1:$F$3),IF(dsm(I22)=dsm($F22),SUM($F$1:$F$2),IF(vz(I22)=vz($F22),$F$1,0)))))</f>
        <v>#VALUE!</v>
      </c>
    </row>
    <row r="23" customFormat="false" ht="13.5" hidden="false" customHeight="false" outlineLevel="0" collapsed="false">
      <c r="A23" s="15" t="n">
        <v>41881</v>
      </c>
      <c r="B23" s="16" t="n">
        <f aca="false">IF(B12="","",B12+1)</f>
        <v>2</v>
      </c>
      <c r="C23" s="17" t="s">
        <v>30</v>
      </c>
      <c r="D23" s="16" t="s">
        <v>12</v>
      </c>
      <c r="E23" s="17" t="s">
        <v>21</v>
      </c>
      <c r="F23" s="2" t="n">
        <v>0</v>
      </c>
      <c r="H23" s="2" t="n">
        <v>0.0423611111111111</v>
      </c>
      <c r="I23" s="2" t="n">
        <v>0.04375</v>
      </c>
      <c r="K23" s="16" t="e">
        <f aca="false">IF($F23="","",IF(H23="",0,IF(H23=$F23,SUM($F$1:$F$3),IF(dsm(H23)=dsm($F23),SUM($F$1:$F$2),IF(vz(H23)=vz($F23),$F$1,0)))))</f>
        <v>#VALUE!</v>
      </c>
      <c r="L23" s="16" t="e">
        <f aca="false">IF($F23="","",IF(I23="",0,IF(I23=$F23,SUM($F$1:$F$3),IF(dsm(I23)=dsm($F23),SUM($F$1:$F$2),IF(vz(I23)=vz($F23),$F$1,0)))))</f>
        <v>#VALUE!</v>
      </c>
    </row>
    <row r="24" customFormat="false" ht="13.5" hidden="false" customHeight="false" outlineLevel="0" collapsed="false">
      <c r="A24" s="15" t="n">
        <v>41881</v>
      </c>
      <c r="B24" s="16" t="n">
        <f aca="false">IF(B13="","",B13+1)</f>
        <v>2</v>
      </c>
      <c r="C24" s="17" t="s">
        <v>22</v>
      </c>
      <c r="D24" s="16" t="s">
        <v>12</v>
      </c>
      <c r="E24" s="17" t="s">
        <v>31</v>
      </c>
      <c r="F24" s="2" t="n">
        <v>0.00138888888888889</v>
      </c>
      <c r="H24" s="2" t="n">
        <v>0.0416666666666667</v>
      </c>
      <c r="I24" s="2" t="n">
        <v>0.0833333333333333</v>
      </c>
      <c r="K24" s="16" t="e">
        <f aca="false">IF($F24="","",IF(H24="",0,IF(H24=$F24,SUM($F$1:$F$3),IF(dsm(H24)=dsm($F24),SUM($F$1:$F$2),IF(vz(H24)=vz($F24),$F$1,0)))))</f>
        <v>#VALUE!</v>
      </c>
      <c r="L24" s="16" t="e">
        <f aca="false">IF($F24="","",IF(I24="",0,IF(I24=$F24,SUM($F$1:$F$3),IF(dsm(I24)=dsm($F24),SUM($F$1:$F$2),IF(vz(I24)=vz($F24),$F$1,0)))))</f>
        <v>#VALUE!</v>
      </c>
    </row>
    <row r="25" customFormat="false" ht="13.5" hidden="false" customHeight="false" outlineLevel="0" collapsed="false">
      <c r="A25" s="15" t="n">
        <v>41881</v>
      </c>
      <c r="B25" s="16" t="n">
        <f aca="false">IF(B14="","",B14+1)</f>
        <v>2</v>
      </c>
      <c r="C25" s="17" t="s">
        <v>32</v>
      </c>
      <c r="D25" s="16" t="s">
        <v>12</v>
      </c>
      <c r="E25" s="17" t="s">
        <v>33</v>
      </c>
      <c r="F25" s="2" t="n">
        <v>0.00208333333333333</v>
      </c>
      <c r="H25" s="2" t="n">
        <v>0.0840277777777778</v>
      </c>
      <c r="I25" s="2" t="n">
        <v>0.0833333333333333</v>
      </c>
      <c r="K25" s="16" t="e">
        <f aca="false">IF($F25="","",IF(H25="",0,IF(H25=$F25,SUM($F$1:$F$3),IF(dsm(H25)=dsm($F25),SUM($F$1:$F$2),IF(vz(H25)=vz($F25),$F$1,0)))))</f>
        <v>#VALUE!</v>
      </c>
      <c r="L25" s="16" t="e">
        <f aca="false">IF($F25="","",IF(I25="",0,IF(I25=$F25,SUM($F$1:$F$3),IF(dsm(I25)=dsm($F25),SUM($F$1:$F$2),IF(vz(I25)=vz($F25),$F$1,0)))))</f>
        <v>#VALUE!</v>
      </c>
    </row>
    <row r="26" customFormat="false" ht="13.5" hidden="false" customHeight="false" outlineLevel="0" collapsed="false">
      <c r="A26" s="15"/>
      <c r="B26" s="16" t="n">
        <f aca="false">IF(B15="","",B15+1)</f>
        <v>2</v>
      </c>
      <c r="D26" s="16"/>
      <c r="K26" s="18" t="e">
        <f aca="false">SUM(K17:K25)</f>
        <v>#VALUE!</v>
      </c>
      <c r="L26" s="18" t="e">
        <f aca="false">SUM(L17:L25)</f>
        <v>#VALUE!</v>
      </c>
      <c r="M26" s="19" t="s">
        <v>35</v>
      </c>
      <c r="N26" s="20"/>
    </row>
    <row r="27" customFormat="false" ht="14.25" hidden="false" customHeight="false" outlineLevel="0" collapsed="false">
      <c r="A27" s="15"/>
      <c r="B27" s="16" t="n">
        <f aca="false">IF(B16="","",B16+1)</f>
        <v>2</v>
      </c>
      <c r="D27" s="16"/>
      <c r="K27" s="21" t="e">
        <f aca="false">K16+K26</f>
        <v>#VALUE!</v>
      </c>
      <c r="L27" s="21" t="e">
        <f aca="false">L16+L26</f>
        <v>#VALUE!</v>
      </c>
      <c r="M27" s="22" t="s">
        <v>36</v>
      </c>
      <c r="N27" s="20"/>
    </row>
    <row r="28" customFormat="false" ht="14.25" hidden="false" customHeight="false" outlineLevel="0" collapsed="false">
      <c r="A28" s="15" t="n">
        <v>41895</v>
      </c>
      <c r="B28" s="16" t="n">
        <f aca="false">IF(B17="","",B17+1)</f>
        <v>3</v>
      </c>
      <c r="C28" s="17" t="s">
        <v>17</v>
      </c>
      <c r="D28" s="16" t="s">
        <v>12</v>
      </c>
      <c r="E28" s="17" t="s">
        <v>22</v>
      </c>
      <c r="F28" s="2" t="n">
        <v>0.0833333333333333</v>
      </c>
      <c r="H28" s="2" t="n">
        <v>0.125694444444444</v>
      </c>
      <c r="I28" s="2" t="n">
        <v>0.125</v>
      </c>
      <c r="K28" s="16" t="e">
        <f aca="false">IF($F28="","",IF(H28="",0,IF(H28=$F28,SUM($F$1:$F$3),IF(dsm(H28)=dsm($F28),SUM($F$1:$F$2),IF(vz(H28)=vz($F28),$F$1,0)))))</f>
        <v>#VALUE!</v>
      </c>
      <c r="L28" s="16" t="e">
        <f aca="false">IF($F28="","",IF(I28="",0,IF(I28=$F28,SUM($F$1:$F$3),IF(dsm(I28)=dsm($F28),SUM($F$1:$F$2),IF(vz(I28)=vz($F28),$F$1,0)))))</f>
        <v>#VALUE!</v>
      </c>
    </row>
    <row r="29" customFormat="false" ht="13.5" hidden="false" customHeight="false" outlineLevel="0" collapsed="false">
      <c r="A29" s="15" t="n">
        <v>41895</v>
      </c>
      <c r="B29" s="16" t="n">
        <f aca="false">IF(B18="","",B18+1)</f>
        <v>3</v>
      </c>
      <c r="C29" s="17" t="s">
        <v>19</v>
      </c>
      <c r="D29" s="16" t="s">
        <v>12</v>
      </c>
      <c r="E29" s="17" t="s">
        <v>30</v>
      </c>
      <c r="F29" s="2" t="n">
        <v>0.125694444444444</v>
      </c>
      <c r="H29" s="2" t="n">
        <v>0.0833333333333333</v>
      </c>
      <c r="I29" s="2" t="n">
        <v>0.0833333333333333</v>
      </c>
      <c r="K29" s="16" t="e">
        <f aca="false">IF($F29="","",IF(H29="",0,IF(H29=$F29,SUM($F$1:$F$3),IF(dsm(H29)=dsm($F29),SUM($F$1:$F$2),IF(vz(H29)=vz($F29),$F$1,0)))))</f>
        <v>#VALUE!</v>
      </c>
      <c r="L29" s="16" t="e">
        <f aca="false">IF($F29="","",IF(I29="",0,IF(I29=$F29,SUM($F$1:$F$3),IF(dsm(I29)=dsm($F29),SUM($F$1:$F$2),IF(vz(I29)=vz($F29),$F$1,0)))))</f>
        <v>#VALUE!</v>
      </c>
    </row>
    <row r="30" customFormat="false" ht="13.5" hidden="false" customHeight="false" outlineLevel="0" collapsed="false">
      <c r="A30" s="15" t="n">
        <v>41895</v>
      </c>
      <c r="B30" s="16" t="n">
        <f aca="false">IF(B19="","",B19+1)</f>
        <v>3</v>
      </c>
      <c r="C30" s="17" t="s">
        <v>20</v>
      </c>
      <c r="D30" s="16" t="s">
        <v>12</v>
      </c>
      <c r="E30" s="17" t="s">
        <v>28</v>
      </c>
      <c r="F30" s="2" t="n">
        <v>0.127083333333333</v>
      </c>
      <c r="H30" s="2" t="n">
        <v>0.125694444444444</v>
      </c>
      <c r="I30" s="2" t="n">
        <v>0.0833333333333333</v>
      </c>
      <c r="K30" s="16" t="e">
        <f aca="false">IF($F30="","",IF(H30="",0,IF(H30=$F30,SUM($F$1:$F$3),IF(dsm(H30)=dsm($F30),SUM($F$1:$F$2),IF(vz(H30)=vz($F30),$F$1,0)))))</f>
        <v>#VALUE!</v>
      </c>
      <c r="L30" s="16" t="e">
        <f aca="false">IF($F30="","",IF(I30="",0,IF(I30=$F30,SUM($F$1:$F$3),IF(dsm(I30)=dsm($F30),SUM($F$1:$F$2),IF(vz(I30)=vz($F30),$F$1,0)))))</f>
        <v>#VALUE!</v>
      </c>
    </row>
    <row r="31" customFormat="false" ht="13.5" hidden="false" customHeight="false" outlineLevel="0" collapsed="false">
      <c r="A31" s="15" t="n">
        <v>41895</v>
      </c>
      <c r="B31" s="16" t="n">
        <f aca="false">IF(B20="","",B20+1)</f>
        <v>3</v>
      </c>
      <c r="C31" s="17" t="s">
        <v>21</v>
      </c>
      <c r="D31" s="16" t="s">
        <v>12</v>
      </c>
      <c r="E31" s="17" t="s">
        <v>26</v>
      </c>
      <c r="F31" s="2" t="n">
        <v>0.167361111111111</v>
      </c>
      <c r="H31" s="2" t="n">
        <v>0.0847222222222222</v>
      </c>
      <c r="I31" s="2" t="n">
        <v>0.0423611111111111</v>
      </c>
      <c r="K31" s="16" t="e">
        <f aca="false">IF($F31="","",IF(H31="",0,IF(H31=$F31,SUM($F$1:$F$3),IF(dsm(H31)=dsm($F31),SUM($F$1:$F$2),IF(vz(H31)=vz($F31),$F$1,0)))))</f>
        <v>#VALUE!</v>
      </c>
      <c r="L31" s="16" t="e">
        <f aca="false">IF($F31="","",IF(I31="",0,IF(I31=$F31,SUM($F$1:$F$3),IF(dsm(I31)=dsm($F31),SUM($F$1:$F$2),IF(vz(I31)=vz($F31),$F$1,0)))))</f>
        <v>#VALUE!</v>
      </c>
    </row>
    <row r="32" customFormat="false" ht="13.5" hidden="false" customHeight="false" outlineLevel="0" collapsed="false">
      <c r="A32" s="15" t="n">
        <v>41895</v>
      </c>
      <c r="B32" s="16" t="n">
        <f aca="false">IF(B21="","",B21+1)</f>
        <v>3</v>
      </c>
      <c r="C32" s="17" t="s">
        <v>23</v>
      </c>
      <c r="D32" s="16" t="s">
        <v>12</v>
      </c>
      <c r="E32" s="17" t="s">
        <v>18</v>
      </c>
      <c r="F32" s="2" t="n">
        <v>0.0423611111111111</v>
      </c>
      <c r="H32" s="2" t="n">
        <v>0.0416666666666667</v>
      </c>
      <c r="I32" s="2" t="n">
        <v>0.0423611111111111</v>
      </c>
      <c r="K32" s="16" t="e">
        <f aca="false">IF($F32="","",IF(H32="",0,IF(H32=$F32,SUM($F$1:$F$3),IF(dsm(H32)=dsm($F32),SUM($F$1:$F$2),IF(vz(H32)=vz($F32),$F$1,0)))))</f>
        <v>#VALUE!</v>
      </c>
      <c r="L32" s="16" t="n">
        <f aca="false">IF($F32="","",IF(I32="",0,IF(I32=$F32,SUM($F$1:$F$3),IF(dsm(I32)=dsm($F32),SUM($F$1:$F$2),IF(vz(I32)=vz($F32),$F$1,0)))))</f>
        <v>3</v>
      </c>
    </row>
    <row r="33" customFormat="false" ht="13.5" hidden="false" customHeight="false" outlineLevel="0" collapsed="false">
      <c r="A33" s="15" t="n">
        <v>41895</v>
      </c>
      <c r="B33" s="16" t="n">
        <f aca="false">IF(B22="","",B22+1)</f>
        <v>3</v>
      </c>
      <c r="C33" s="17" t="s">
        <v>25</v>
      </c>
      <c r="D33" s="16" t="s">
        <v>12</v>
      </c>
      <c r="E33" s="17" t="s">
        <v>32</v>
      </c>
      <c r="F33" s="2" t="n">
        <v>0.0833333333333333</v>
      </c>
      <c r="H33" s="2" t="n">
        <v>0.0840277777777778</v>
      </c>
      <c r="I33" s="2" t="n">
        <v>0.0423611111111111</v>
      </c>
      <c r="K33" s="16" t="e">
        <f aca="false">IF($F33="","",IF(H33="",0,IF(H33=$F33,SUM($F$1:$F$3),IF(dsm(H33)=dsm($F33),SUM($F$1:$F$2),IF(vz(H33)=vz($F33),$F$1,0)))))</f>
        <v>#VALUE!</v>
      </c>
      <c r="L33" s="16" t="e">
        <f aca="false">IF($F33="","",IF(I33="",0,IF(I33=$F33,SUM($F$1:$F$3),IF(dsm(I33)=dsm($F33),SUM($F$1:$F$2),IF(vz(I33)=vz($F33),$F$1,0)))))</f>
        <v>#VALUE!</v>
      </c>
    </row>
    <row r="34" customFormat="false" ht="13.5" hidden="false" customHeight="false" outlineLevel="0" collapsed="false">
      <c r="A34" s="15" t="n">
        <v>41895</v>
      </c>
      <c r="B34" s="16" t="n">
        <f aca="false">IF(B23="","",B23+1)</f>
        <v>3</v>
      </c>
      <c r="C34" s="17" t="s">
        <v>27</v>
      </c>
      <c r="D34" s="16" t="s">
        <v>12</v>
      </c>
      <c r="E34" s="17" t="s">
        <v>34</v>
      </c>
      <c r="F34" s="2" t="n">
        <v>0.04375</v>
      </c>
      <c r="H34" s="2" t="n">
        <v>0.0840277777777778</v>
      </c>
      <c r="I34" s="2" t="n">
        <v>0.0423611111111111</v>
      </c>
      <c r="K34" s="16" t="e">
        <f aca="false">IF($F34="","",IF(H34="",0,IF(H34=$F34,SUM($F$1:$F$3),IF(dsm(H34)=dsm($F34),SUM($F$1:$F$2),IF(vz(H34)=vz($F34),$F$1,0)))))</f>
        <v>#VALUE!</v>
      </c>
      <c r="L34" s="16" t="e">
        <f aca="false">IF($F34="","",IF(I34="",0,IF(I34=$F34,SUM($F$1:$F$3),IF(dsm(I34)=dsm($F34),SUM($F$1:$F$2),IF(vz(I34)=vz($F34),$F$1,0)))))</f>
        <v>#VALUE!</v>
      </c>
    </row>
    <row r="35" customFormat="false" ht="13.5" hidden="false" customHeight="false" outlineLevel="0" collapsed="false">
      <c r="A35" s="15" t="n">
        <v>41895</v>
      </c>
      <c r="B35" s="16" t="n">
        <f aca="false">IF(B24="","",B24+1)</f>
        <v>3</v>
      </c>
      <c r="C35" s="17" t="s">
        <v>29</v>
      </c>
      <c r="D35" s="16" t="s">
        <v>12</v>
      </c>
      <c r="E35" s="17" t="s">
        <v>24</v>
      </c>
      <c r="F35" s="2" t="n">
        <v>0.000694444444444445</v>
      </c>
      <c r="H35" s="2" t="n">
        <v>0.0423611111111111</v>
      </c>
      <c r="I35" s="2" t="n">
        <v>0.0840277777777778</v>
      </c>
      <c r="K35" s="16" t="e">
        <f aca="false">IF($F35="","",IF(H35="",0,IF(H35=$F35,SUM($F$1:$F$3),IF(dsm(H35)=dsm($F35),SUM($F$1:$F$2),IF(vz(H35)=vz($F35),$F$1,0)))))</f>
        <v>#VALUE!</v>
      </c>
      <c r="L35" s="16" t="e">
        <f aca="false">IF($F35="","",IF(I35="",0,IF(I35=$F35,SUM($F$1:$F$3),IF(dsm(I35)=dsm($F35),SUM($F$1:$F$2),IF(vz(I35)=vz($F35),$F$1,0)))))</f>
        <v>#VALUE!</v>
      </c>
      <c r="Q35" s="23"/>
      <c r="R35" s="23"/>
    </row>
    <row r="36" customFormat="false" ht="13.5" hidden="false" customHeight="false" outlineLevel="0" collapsed="false">
      <c r="A36" s="15" t="n">
        <v>41895</v>
      </c>
      <c r="B36" s="16" t="n">
        <f aca="false">IF(B25="","",B25+1)</f>
        <v>3</v>
      </c>
      <c r="C36" s="17" t="s">
        <v>33</v>
      </c>
      <c r="D36" s="16" t="s">
        <v>12</v>
      </c>
      <c r="E36" s="17" t="s">
        <v>31</v>
      </c>
      <c r="F36" s="2" t="n">
        <v>0</v>
      </c>
      <c r="H36" s="2" t="n">
        <v>0</v>
      </c>
      <c r="I36" s="2" t="n">
        <v>0.0423611111111111</v>
      </c>
      <c r="K36" s="16" t="n">
        <f aca="false">IF($F36="","",IF(H36="",0,IF(H36=$F36,SUM($F$1:$F$3),IF(dsm(H36)=dsm($F36),SUM($F$1:$F$2),IF(vz(H36)=vz($F36),$F$1,0)))))</f>
        <v>3</v>
      </c>
      <c r="L36" s="16" t="e">
        <f aca="false">IF($F36="","",IF(I36="",0,IF(I36=$F36,SUM($F$1:$F$3),IF(dsm(I36)=dsm($F36),SUM($F$1:$F$2),IF(vz(I36)=vz($F36),$F$1,0)))))</f>
        <v>#VALUE!</v>
      </c>
      <c r="Q36" s="23"/>
      <c r="R36" s="23"/>
    </row>
    <row r="37" customFormat="false" ht="13.5" hidden="false" customHeight="false" outlineLevel="0" collapsed="false">
      <c r="A37" s="15"/>
      <c r="B37" s="16" t="n">
        <f aca="false">IF(B26="","",B26+1)</f>
        <v>3</v>
      </c>
      <c r="D37" s="16"/>
      <c r="K37" s="18" t="e">
        <f aca="false">SUM(K28:K36)</f>
        <v>#VALUE!</v>
      </c>
      <c r="L37" s="18" t="e">
        <f aca="false">SUM(L28:L36)</f>
        <v>#VALUE!</v>
      </c>
      <c r="M37" s="19" t="s">
        <v>35</v>
      </c>
      <c r="N37" s="20"/>
      <c r="Q37" s="23"/>
      <c r="R37" s="23"/>
    </row>
    <row r="38" customFormat="false" ht="14.25" hidden="false" customHeight="false" outlineLevel="0" collapsed="false">
      <c r="A38" s="15"/>
      <c r="B38" s="16" t="n">
        <f aca="false">IF(B27="","",B27+1)</f>
        <v>3</v>
      </c>
      <c r="D38" s="16"/>
      <c r="K38" s="21" t="e">
        <f aca="false">K27+K37</f>
        <v>#VALUE!</v>
      </c>
      <c r="L38" s="21" t="e">
        <f aca="false">L27+L37</f>
        <v>#VALUE!</v>
      </c>
      <c r="M38" s="22" t="s">
        <v>36</v>
      </c>
      <c r="N38" s="20"/>
      <c r="P38" s="23"/>
      <c r="Q38" s="23"/>
      <c r="R38" s="23"/>
    </row>
    <row r="39" customFormat="false" ht="14.25" hidden="false" customHeight="false" outlineLevel="0" collapsed="false">
      <c r="A39" s="15" t="n">
        <v>41902</v>
      </c>
      <c r="B39" s="16" t="n">
        <f aca="false">IF(B28="","",B28+1)</f>
        <v>4</v>
      </c>
      <c r="C39" s="17" t="s">
        <v>26</v>
      </c>
      <c r="D39" s="16" t="s">
        <v>12</v>
      </c>
      <c r="E39" s="17" t="s">
        <v>29</v>
      </c>
      <c r="F39" s="2" t="n">
        <v>0.0847222222222222</v>
      </c>
      <c r="H39" s="2" t="n">
        <v>0.125694444444444</v>
      </c>
      <c r="I39" s="2" t="n">
        <v>0.0833333333333333</v>
      </c>
      <c r="K39" s="16" t="e">
        <f aca="false">IF($F39="","",IF(H39="",0,IF(H39=$F39,SUM($F$1:$F$3),IF(dsm(H39)=dsm($F39),SUM($F$1:$F$2),IF(vz(H39)=vz($F39),$F$1,0)))))</f>
        <v>#VALUE!</v>
      </c>
      <c r="L39" s="16" t="e">
        <f aca="false">IF($F39="","",IF(I39="",0,IF(I39=$F39,SUM($F$1:$F$3),IF(dsm(I39)=dsm($F39),SUM($F$1:$F$2),IF(vz(I39)=vz($F39),$F$1,0)))))</f>
        <v>#VALUE!</v>
      </c>
      <c r="P39" s="23"/>
      <c r="Q39" s="23"/>
      <c r="R39" s="23"/>
    </row>
    <row r="40" customFormat="false" ht="13.5" hidden="false" customHeight="false" outlineLevel="0" collapsed="false">
      <c r="A40" s="15" t="n">
        <v>41902</v>
      </c>
      <c r="B40" s="16" t="n">
        <f aca="false">IF(B29="","",B29+1)</f>
        <v>4</v>
      </c>
      <c r="C40" s="17" t="s">
        <v>18</v>
      </c>
      <c r="D40" s="16" t="s">
        <v>12</v>
      </c>
      <c r="E40" s="17" t="s">
        <v>20</v>
      </c>
      <c r="F40" s="2" t="n">
        <v>0.167361111111111</v>
      </c>
      <c r="H40" s="2" t="n">
        <v>0.0423611111111111</v>
      </c>
      <c r="I40" s="2" t="n">
        <v>0.04375</v>
      </c>
      <c r="K40" s="16" t="e">
        <f aca="false">IF($F40="","",IF(H40="",0,IF(H40=$F40,SUM($F$1:$F$3),IF(dsm(H40)=dsm($F40),SUM($F$1:$F$2),IF(vz(H40)=vz($F40),$F$1,0)))))</f>
        <v>#VALUE!</v>
      </c>
      <c r="L40" s="16" t="e">
        <f aca="false">IF($F40="","",IF(I40="",0,IF(I40=$F40,SUM($F$1:$F$3),IF(dsm(I40)=dsm($F40),SUM($F$1:$F$2),IF(vz(I40)=vz($F40),$F$1,0)))))</f>
        <v>#VALUE!</v>
      </c>
      <c r="P40" s="23"/>
      <c r="Q40" s="23"/>
      <c r="R40" s="23"/>
    </row>
    <row r="41" customFormat="false" ht="13.5" hidden="false" customHeight="false" outlineLevel="0" collapsed="false">
      <c r="A41" s="15" t="n">
        <v>41902</v>
      </c>
      <c r="B41" s="16" t="n">
        <f aca="false">IF(B30="","",B30+1)</f>
        <v>4</v>
      </c>
      <c r="C41" s="17" t="s">
        <v>34</v>
      </c>
      <c r="D41" s="16" t="s">
        <v>12</v>
      </c>
      <c r="E41" s="17" t="s">
        <v>19</v>
      </c>
      <c r="F41" s="2" t="n">
        <v>0.0833333333333333</v>
      </c>
      <c r="H41" s="2" t="n">
        <v>0.0423611111111111</v>
      </c>
      <c r="I41" s="2" t="n">
        <v>0.04375</v>
      </c>
      <c r="K41" s="16" t="e">
        <f aca="false">IF($F41="","",IF(H41="",0,IF(H41=$F41,SUM($F$1:$F$3),IF(dsm(H41)=dsm($F41),SUM($F$1:$F$2),IF(vz(H41)=vz($F41),$F$1,0)))))</f>
        <v>#VALUE!</v>
      </c>
      <c r="L41" s="16" t="e">
        <f aca="false">IF($F41="","",IF(I41="",0,IF(I41=$F41,SUM($F$1:$F$3),IF(dsm(I41)=dsm($F41),SUM($F$1:$F$2),IF(vz(I41)=vz($F41),$F$1,0)))))</f>
        <v>#VALUE!</v>
      </c>
      <c r="P41" s="23"/>
      <c r="Q41" s="23"/>
      <c r="R41" s="23"/>
    </row>
    <row r="42" customFormat="false" ht="13.5" hidden="false" customHeight="false" outlineLevel="0" collapsed="false">
      <c r="A42" s="15" t="n">
        <v>41902</v>
      </c>
      <c r="B42" s="16" t="n">
        <f aca="false">IF(B31="","",B31+1)</f>
        <v>4</v>
      </c>
      <c r="C42" s="17" t="s">
        <v>24</v>
      </c>
      <c r="D42" s="16" t="s">
        <v>12</v>
      </c>
      <c r="E42" s="17" t="s">
        <v>28</v>
      </c>
      <c r="F42" s="2" t="n">
        <v>0.168055555555556</v>
      </c>
      <c r="H42" s="2" t="n">
        <v>0.0840277777777778</v>
      </c>
      <c r="I42" s="2" t="n">
        <v>0.0840277777777778</v>
      </c>
      <c r="K42" s="16" t="e">
        <f aca="false">IF($F42="","",IF(H42="",0,IF(H42=$F42,SUM($F$1:$F$3),IF(dsm(H42)=dsm($F42),SUM($F$1:$F$2),IF(vz(H42)=vz($F42),$F$1,0)))))</f>
        <v>#VALUE!</v>
      </c>
      <c r="L42" s="16" t="e">
        <f aca="false">IF($F42="","",IF(I42="",0,IF(I42=$F42,SUM($F$1:$F$3),IF(dsm(I42)=dsm($F42),SUM($F$1:$F$2),IF(vz(I42)=vz($F42),$F$1,0)))))</f>
        <v>#VALUE!</v>
      </c>
      <c r="P42" s="23"/>
      <c r="Q42" s="23"/>
      <c r="R42" s="23"/>
    </row>
    <row r="43" customFormat="false" ht="13.5" hidden="false" customHeight="false" outlineLevel="0" collapsed="false">
      <c r="A43" s="15" t="n">
        <v>41902</v>
      </c>
      <c r="B43" s="16" t="n">
        <f aca="false">IF(B32="","",B32+1)</f>
        <v>4</v>
      </c>
      <c r="C43" s="17" t="s">
        <v>30</v>
      </c>
      <c r="D43" s="16" t="s">
        <v>12</v>
      </c>
      <c r="E43" s="17" t="s">
        <v>27</v>
      </c>
      <c r="F43" s="2" t="n">
        <v>0.0847222222222222</v>
      </c>
      <c r="H43" s="2" t="n">
        <v>0.000694444444444445</v>
      </c>
      <c r="I43" s="2" t="n">
        <v>0.0430555555555556</v>
      </c>
      <c r="K43" s="16" t="e">
        <f aca="false">IF($F43="","",IF(H43="",0,IF(H43=$F43,SUM($F$1:$F$3),IF(dsm(H43)=dsm($F43),SUM($F$1:$F$2),IF(vz(H43)=vz($F43),$F$1,0)))))</f>
        <v>#VALUE!</v>
      </c>
      <c r="L43" s="16" t="e">
        <f aca="false">IF($F43="","",IF(I43="",0,IF(I43=$F43,SUM($F$1:$F$3),IF(dsm(I43)=dsm($F43),SUM($F$1:$F$2),IF(vz(I43)=vz($F43),$F$1,0)))))</f>
        <v>#VALUE!</v>
      </c>
      <c r="P43" s="23"/>
      <c r="Q43" s="23"/>
      <c r="R43" s="23"/>
    </row>
    <row r="44" customFormat="false" ht="13.5" hidden="false" customHeight="false" outlineLevel="0" collapsed="false">
      <c r="A44" s="15" t="n">
        <v>41902</v>
      </c>
      <c r="B44" s="16" t="n">
        <f aca="false">IF(B33="","",B33+1)</f>
        <v>4</v>
      </c>
      <c r="C44" s="17" t="s">
        <v>22</v>
      </c>
      <c r="D44" s="16" t="s">
        <v>12</v>
      </c>
      <c r="E44" s="17" t="s">
        <v>23</v>
      </c>
      <c r="F44" s="2" t="n">
        <v>0.00138888888888889</v>
      </c>
      <c r="H44" s="2" t="n">
        <v>0.0423611111111111</v>
      </c>
      <c r="I44" s="2" t="n">
        <v>0.0430555555555556</v>
      </c>
      <c r="K44" s="16" t="e">
        <f aca="false">IF($F44="","",IF(H44="",0,IF(H44=$F44,SUM($F$1:$F$3),IF(dsm(H44)=dsm($F44),SUM($F$1:$F$2),IF(vz(H44)=vz($F44),$F$1,0)))))</f>
        <v>#VALUE!</v>
      </c>
      <c r="L44" s="16" t="e">
        <f aca="false">IF($F44="","",IF(I44="",0,IF(I44=$F44,SUM($F$1:$F$3),IF(dsm(I44)=dsm($F44),SUM($F$1:$F$2),IF(vz(I44)=vz($F44),$F$1,0)))))</f>
        <v>#VALUE!</v>
      </c>
      <c r="P44" s="23"/>
      <c r="Q44" s="23"/>
      <c r="R44" s="23"/>
    </row>
    <row r="45" customFormat="false" ht="13.5" hidden="false" customHeight="false" outlineLevel="0" collapsed="false">
      <c r="A45" s="15" t="n">
        <v>41902</v>
      </c>
      <c r="B45" s="16" t="n">
        <f aca="false">IF(B34="","",B34+1)</f>
        <v>4</v>
      </c>
      <c r="C45" s="17" t="s">
        <v>32</v>
      </c>
      <c r="D45" s="16" t="s">
        <v>12</v>
      </c>
      <c r="E45" s="17" t="s">
        <v>17</v>
      </c>
      <c r="F45" s="2" t="n">
        <v>0</v>
      </c>
      <c r="H45" s="2" t="n">
        <v>0.04375</v>
      </c>
      <c r="I45" s="2" t="n">
        <v>0.00138888888888889</v>
      </c>
      <c r="K45" s="16" t="e">
        <f aca="false">IF($F45="","",IF(H45="",0,IF(H45=$F45,SUM($F$1:$F$3),IF(dsm(H45)=dsm($F45),SUM($F$1:$F$2),IF(vz(H45)=vz($F45),$F$1,0)))))</f>
        <v>#VALUE!</v>
      </c>
      <c r="L45" s="16" t="e">
        <f aca="false">IF($F45="","",IF(I45="",0,IF(I45=$F45,SUM($F$1:$F$3),IF(dsm(I45)=dsm($F45),SUM($F$1:$F$2),IF(vz(I45)=vz($F45),$F$1,0)))))</f>
        <v>#VALUE!</v>
      </c>
      <c r="P45" s="23"/>
      <c r="Q45" s="23"/>
      <c r="R45" s="23"/>
    </row>
    <row r="46" customFormat="false" ht="13.5" hidden="false" customHeight="false" outlineLevel="0" collapsed="false">
      <c r="A46" s="15" t="n">
        <v>41902</v>
      </c>
      <c r="B46" s="16" t="n">
        <f aca="false">IF(B35="","",B35+1)</f>
        <v>4</v>
      </c>
      <c r="C46" s="17" t="s">
        <v>31</v>
      </c>
      <c r="D46" s="16" t="s">
        <v>12</v>
      </c>
      <c r="E46" s="17" t="s">
        <v>21</v>
      </c>
      <c r="F46" s="2" t="n">
        <v>0</v>
      </c>
      <c r="H46" s="2" t="n">
        <v>0</v>
      </c>
      <c r="I46" s="2" t="n">
        <v>0.00138888888888889</v>
      </c>
      <c r="K46" s="16" t="n">
        <f aca="false">IF($F46="","",IF(H46="",0,IF(H46=$F46,SUM($F$1:$F$3),IF(dsm(H46)=dsm($F46),SUM($F$1:$F$2),IF(vz(H46)=vz($F46),$F$1,0)))))</f>
        <v>3</v>
      </c>
      <c r="L46" s="16" t="e">
        <f aca="false">IF($F46="","",IF(I46="",0,IF(I46=$F46,SUM($F$1:$F$3),IF(dsm(I46)=dsm($F46),SUM($F$1:$F$2),IF(vz(I46)=vz($F46),$F$1,0)))))</f>
        <v>#VALUE!</v>
      </c>
      <c r="P46" s="23"/>
      <c r="Q46" s="23"/>
      <c r="R46" s="23"/>
    </row>
    <row r="47" customFormat="false" ht="13.5" hidden="false" customHeight="false" outlineLevel="0" collapsed="false">
      <c r="A47" s="15" t="n">
        <v>41902</v>
      </c>
      <c r="B47" s="16" t="n">
        <f aca="false">IF(B36="","",B36+1)</f>
        <v>4</v>
      </c>
      <c r="C47" s="17" t="s">
        <v>33</v>
      </c>
      <c r="D47" s="16" t="s">
        <v>12</v>
      </c>
      <c r="E47" s="17" t="s">
        <v>25</v>
      </c>
      <c r="F47" s="2" t="n">
        <v>0.0833333333333333</v>
      </c>
      <c r="H47" s="2" t="n">
        <v>0.0430555555555556</v>
      </c>
      <c r="I47" s="2" t="n">
        <v>0.00138888888888889</v>
      </c>
      <c r="K47" s="16" t="e">
        <f aca="false">IF($F47="","",IF(H47="",0,IF(H47=$F47,SUM($F$1:$F$3),IF(dsm(H47)=dsm($F47),SUM($F$1:$F$2),IF(vz(H47)=vz($F47),$F$1,0)))))</f>
        <v>#VALUE!</v>
      </c>
      <c r="L47" s="16" t="e">
        <f aca="false">IF($F47="","",IF(I47="",0,IF(I47=$F47,SUM($F$1:$F$3),IF(dsm(I47)=dsm($F47),SUM($F$1:$F$2),IF(vz(I47)=vz($F47),$F$1,0)))))</f>
        <v>#VALUE!</v>
      </c>
      <c r="P47" s="23"/>
      <c r="Q47" s="23"/>
      <c r="R47" s="23"/>
    </row>
    <row r="48" customFormat="false" ht="13.5" hidden="false" customHeight="false" outlineLevel="0" collapsed="false">
      <c r="A48" s="15"/>
      <c r="B48" s="16" t="n">
        <f aca="false">IF(B37="","",B37+1)</f>
        <v>4</v>
      </c>
      <c r="D48" s="16"/>
      <c r="K48" s="18" t="e">
        <f aca="false">SUM(K39:K47)</f>
        <v>#VALUE!</v>
      </c>
      <c r="L48" s="18" t="e">
        <f aca="false">SUM(L39:L47)</f>
        <v>#VALUE!</v>
      </c>
      <c r="M48" s="19" t="s">
        <v>35</v>
      </c>
      <c r="N48" s="20"/>
      <c r="P48" s="23"/>
      <c r="Q48" s="23"/>
      <c r="R48" s="23"/>
    </row>
    <row r="49" customFormat="false" ht="14.25" hidden="false" customHeight="false" outlineLevel="0" collapsed="false">
      <c r="A49" s="15"/>
      <c r="B49" s="16" t="n">
        <f aca="false">IF(B38="","",B38+1)</f>
        <v>4</v>
      </c>
      <c r="D49" s="16"/>
      <c r="K49" s="21" t="e">
        <f aca="false">K38+K48</f>
        <v>#VALUE!</v>
      </c>
      <c r="L49" s="21" t="e">
        <f aca="false">L38+L48</f>
        <v>#VALUE!</v>
      </c>
      <c r="M49" s="22" t="s">
        <v>36</v>
      </c>
      <c r="N49" s="20"/>
      <c r="P49" s="23"/>
      <c r="Q49" s="23"/>
      <c r="R49" s="23"/>
    </row>
    <row r="50" customFormat="false" ht="14.25" hidden="false" customHeight="false" outlineLevel="0" collapsed="false">
      <c r="A50" s="15" t="n">
        <v>41906</v>
      </c>
      <c r="B50" s="16" t="n">
        <f aca="false">IF(B39="","",B39+1)</f>
        <v>5</v>
      </c>
      <c r="C50" s="17" t="s">
        <v>17</v>
      </c>
      <c r="D50" s="16" t="s">
        <v>12</v>
      </c>
      <c r="E50" s="17" t="s">
        <v>33</v>
      </c>
      <c r="F50" s="2" t="n">
        <v>0.166666666666667</v>
      </c>
      <c r="H50" s="2" t="n">
        <v>0.125694444444444</v>
      </c>
      <c r="I50" s="2" t="n">
        <v>0.0833333333333333</v>
      </c>
      <c r="K50" s="16" t="e">
        <f aca="false">IF($F50="","",IF(H50="",0,IF(H50=$F50,SUM($F$1:$F$3),IF(dsm(H50)=dsm($F50),SUM($F$1:$F$2),IF(vz(H50)=vz($F50),$F$1,0)))))</f>
        <v>#VALUE!</v>
      </c>
      <c r="L50" s="16" t="e">
        <f aca="false">IF($F50="","",IF(I50="",0,IF(I50=$F50,SUM($F$1:$F$3),IF(dsm(I50)=dsm($F50),SUM($F$1:$F$2),IF(vz(I50)=vz($F50),$F$1,0)))))</f>
        <v>#VALUE!</v>
      </c>
      <c r="P50" s="23"/>
      <c r="Q50" s="23"/>
      <c r="R50" s="23"/>
    </row>
    <row r="51" customFormat="false" ht="13.5" hidden="false" customHeight="false" outlineLevel="0" collapsed="false">
      <c r="A51" s="15" t="n">
        <v>41906</v>
      </c>
      <c r="B51" s="16" t="n">
        <f aca="false">IF(B40="","",B40+1)</f>
        <v>5</v>
      </c>
      <c r="C51" s="17" t="s">
        <v>19</v>
      </c>
      <c r="D51" s="16" t="s">
        <v>12</v>
      </c>
      <c r="E51" s="17" t="s">
        <v>22</v>
      </c>
      <c r="F51" s="2" t="n">
        <v>0.0847222222222222</v>
      </c>
      <c r="H51" s="2" t="n">
        <v>0.125694444444444</v>
      </c>
      <c r="I51" s="2" t="n">
        <v>0.0833333333333333</v>
      </c>
      <c r="K51" s="16" t="e">
        <f aca="false">IF($F51="","",IF(H51="",0,IF(H51=$F51,SUM($F$1:$F$3),IF(dsm(H51)=dsm($F51),SUM($F$1:$F$2),IF(vz(H51)=vz($F51),$F$1,0)))))</f>
        <v>#VALUE!</v>
      </c>
      <c r="L51" s="16" t="e">
        <f aca="false">IF($F51="","",IF(I51="",0,IF(I51=$F51,SUM($F$1:$F$3),IF(dsm(I51)=dsm($F51),SUM($F$1:$F$2),IF(vz(I51)=vz($F51),$F$1,0)))))</f>
        <v>#VALUE!</v>
      </c>
      <c r="P51" s="23"/>
      <c r="Q51" s="23"/>
      <c r="R51" s="23"/>
    </row>
    <row r="52" customFormat="false" ht="13.5" hidden="false" customHeight="false" outlineLevel="0" collapsed="false">
      <c r="A52" s="15" t="n">
        <v>41906</v>
      </c>
      <c r="B52" s="16" t="n">
        <f aca="false">IF(B41="","",B41+1)</f>
        <v>5</v>
      </c>
      <c r="C52" s="17" t="s">
        <v>20</v>
      </c>
      <c r="D52" s="16" t="s">
        <v>12</v>
      </c>
      <c r="E52" s="17" t="s">
        <v>24</v>
      </c>
      <c r="F52" s="2" t="n">
        <v>0.0416666666666667</v>
      </c>
      <c r="H52" s="2" t="n">
        <v>0.0840277777777778</v>
      </c>
      <c r="I52" s="2" t="n">
        <v>0.125694444444444</v>
      </c>
      <c r="K52" s="16" t="e">
        <f aca="false">IF($F52="","",IF(H52="",0,IF(H52=$F52,SUM($F$1:$F$3),IF(dsm(H52)=dsm($F52),SUM($F$1:$F$2),IF(vz(H52)=vz($F52),$F$1,0)))))</f>
        <v>#VALUE!</v>
      </c>
      <c r="L52" s="16" t="e">
        <f aca="false">IF($F52="","",IF(I52="",0,IF(I52=$F52,SUM($F$1:$F$3),IF(dsm(I52)=dsm($F52),SUM($F$1:$F$2),IF(vz(I52)=vz($F52),$F$1,0)))))</f>
        <v>#VALUE!</v>
      </c>
      <c r="P52" s="23"/>
      <c r="Q52" s="23"/>
      <c r="R52" s="23"/>
    </row>
    <row r="53" customFormat="false" ht="13.5" hidden="false" customHeight="false" outlineLevel="0" collapsed="false">
      <c r="A53" s="15" t="n">
        <v>41906</v>
      </c>
      <c r="B53" s="16" t="n">
        <f aca="false">IF(B42="","",B42+1)</f>
        <v>5</v>
      </c>
      <c r="C53" s="17" t="s">
        <v>21</v>
      </c>
      <c r="D53" s="16" t="s">
        <v>12</v>
      </c>
      <c r="E53" s="17" t="s">
        <v>32</v>
      </c>
      <c r="F53" s="2" t="n">
        <v>0.0416666666666667</v>
      </c>
      <c r="H53" s="2" t="n">
        <v>0.125694444444444</v>
      </c>
      <c r="I53" s="2" t="n">
        <v>0.0840277777777778</v>
      </c>
      <c r="K53" s="16" t="e">
        <f aca="false">IF($F53="","",IF(H53="",0,IF(H53=$F53,SUM($F$1:$F$3),IF(dsm(H53)=dsm($F53),SUM($F$1:$F$2),IF(vz(H53)=vz($F53),$F$1,0)))))</f>
        <v>#VALUE!</v>
      </c>
      <c r="L53" s="16" t="e">
        <f aca="false">IF($F53="","",IF(I53="",0,IF(I53=$F53,SUM($F$1:$F$3),IF(dsm(I53)=dsm($F53),SUM($F$1:$F$2),IF(vz(I53)=vz($F53),$F$1,0)))))</f>
        <v>#VALUE!</v>
      </c>
      <c r="P53" s="23"/>
      <c r="Q53" s="23"/>
      <c r="R53" s="23"/>
    </row>
    <row r="54" customFormat="false" ht="13.5" hidden="false" customHeight="false" outlineLevel="0" collapsed="false">
      <c r="A54" s="15" t="n">
        <v>41906</v>
      </c>
      <c r="B54" s="16" t="n">
        <f aca="false">IF(B43="","",B43+1)</f>
        <v>5</v>
      </c>
      <c r="C54" s="17" t="s">
        <v>23</v>
      </c>
      <c r="D54" s="16" t="s">
        <v>12</v>
      </c>
      <c r="E54" s="17" t="s">
        <v>30</v>
      </c>
      <c r="F54" s="2" t="n">
        <v>0.127083333333333</v>
      </c>
      <c r="H54" s="2" t="n">
        <v>0.0416666666666667</v>
      </c>
      <c r="I54" s="2" t="n">
        <v>0.0833333333333333</v>
      </c>
      <c r="K54" s="16" t="e">
        <f aca="false">IF($F54="","",IF(H54="",0,IF(H54=$F54,SUM($F$1:$F$3),IF(dsm(H54)=dsm($F54),SUM($F$1:$F$2),IF(vz(H54)=vz($F54),$F$1,0)))))</f>
        <v>#VALUE!</v>
      </c>
      <c r="L54" s="16" t="e">
        <f aca="false">IF($F54="","",IF(I54="",0,IF(I54=$F54,SUM($F$1:$F$3),IF(dsm(I54)=dsm($F54),SUM($F$1:$F$2),IF(vz(I54)=vz($F54),$F$1,0)))))</f>
        <v>#VALUE!</v>
      </c>
      <c r="P54" s="23"/>
      <c r="Q54" s="23"/>
      <c r="R54" s="23"/>
    </row>
    <row r="55" customFormat="false" ht="13.5" hidden="false" customHeight="false" outlineLevel="0" collapsed="false">
      <c r="A55" s="15" t="n">
        <v>41906</v>
      </c>
      <c r="B55" s="16" t="n">
        <f aca="false">IF(B44="","",B44+1)</f>
        <v>5</v>
      </c>
      <c r="C55" s="17" t="s">
        <v>25</v>
      </c>
      <c r="D55" s="16" t="s">
        <v>12</v>
      </c>
      <c r="E55" s="17" t="s">
        <v>31</v>
      </c>
      <c r="F55" s="2" t="n">
        <v>0.0416666666666667</v>
      </c>
      <c r="H55" s="2" t="n">
        <v>0.0840277777777778</v>
      </c>
      <c r="I55" s="2" t="n">
        <v>0.0833333333333333</v>
      </c>
      <c r="K55" s="16" t="e">
        <f aca="false">IF($F55="","",IF(H55="",0,IF(H55=$F55,SUM($F$1:$F$3),IF(dsm(H55)=dsm($F55),SUM($F$1:$F$2),IF(vz(H55)=vz($F55),$F$1,0)))))</f>
        <v>#VALUE!</v>
      </c>
      <c r="L55" s="16" t="e">
        <f aca="false">IF($F55="","",IF(I55="",0,IF(I55=$F55,SUM($F$1:$F$3),IF(dsm(I55)=dsm($F55),SUM($F$1:$F$2),IF(vz(I55)=vz($F55),$F$1,0)))))</f>
        <v>#VALUE!</v>
      </c>
      <c r="P55" s="23"/>
      <c r="Q55" s="23"/>
      <c r="R55" s="23"/>
    </row>
    <row r="56" customFormat="false" ht="13.5" hidden="false" customHeight="false" outlineLevel="0" collapsed="false">
      <c r="A56" s="15" t="n">
        <v>41906</v>
      </c>
      <c r="B56" s="16" t="n">
        <f aca="false">IF(B45="","",B45+1)</f>
        <v>5</v>
      </c>
      <c r="C56" s="17" t="s">
        <v>27</v>
      </c>
      <c r="D56" s="16" t="s">
        <v>12</v>
      </c>
      <c r="E56" s="17" t="s">
        <v>18</v>
      </c>
      <c r="F56" s="2" t="n">
        <v>0.0416666666666667</v>
      </c>
      <c r="H56" s="2" t="n">
        <v>0.0840277777777778</v>
      </c>
      <c r="I56" s="2" t="n">
        <v>0.00138888888888889</v>
      </c>
      <c r="K56" s="16" t="e">
        <f aca="false">IF($F56="","",IF(H56="",0,IF(H56=$F56,SUM($F$1:$F$3),IF(dsm(H56)=dsm($F56),SUM($F$1:$F$2),IF(vz(H56)=vz($F56),$F$1,0)))))</f>
        <v>#VALUE!</v>
      </c>
      <c r="L56" s="16" t="e">
        <f aca="false">IF($F56="","",IF(I56="",0,IF(I56=$F56,SUM($F$1:$F$3),IF(dsm(I56)=dsm($F56),SUM($F$1:$F$2),IF(vz(I56)=vz($F56),$F$1,0)))))</f>
        <v>#VALUE!</v>
      </c>
      <c r="P56" s="23"/>
      <c r="Q56" s="23"/>
      <c r="R56" s="23"/>
    </row>
    <row r="57" customFormat="false" ht="13.5" hidden="false" customHeight="false" outlineLevel="0" collapsed="false">
      <c r="A57" s="15" t="n">
        <v>41906</v>
      </c>
      <c r="B57" s="16" t="n">
        <f aca="false">IF(B46="","",B46+1)</f>
        <v>5</v>
      </c>
      <c r="C57" s="17" t="s">
        <v>28</v>
      </c>
      <c r="D57" s="16" t="s">
        <v>12</v>
      </c>
      <c r="E57" s="17" t="s">
        <v>26</v>
      </c>
      <c r="F57" s="2" t="n">
        <v>0.00208333333333333</v>
      </c>
      <c r="H57" s="2" t="n">
        <v>0.0430555555555556</v>
      </c>
      <c r="I57" s="2" t="n">
        <v>0.0430555555555556</v>
      </c>
      <c r="K57" s="16" t="e">
        <f aca="false">IF($F57="","",IF(H57="",0,IF(H57=$F57,SUM($F$1:$F$3),IF(dsm(H57)=dsm($F57),SUM($F$1:$F$2),IF(vz(H57)=vz($F57),$F$1,0)))))</f>
        <v>#VALUE!</v>
      </c>
      <c r="L57" s="16" t="e">
        <f aca="false">IF($F57="","",IF(I57="",0,IF(I57=$F57,SUM($F$1:$F$3),IF(dsm(I57)=dsm($F57),SUM($F$1:$F$2),IF(vz(I57)=vz($F57),$F$1,0)))))</f>
        <v>#VALUE!</v>
      </c>
      <c r="P57" s="23"/>
      <c r="Q57" s="23"/>
      <c r="R57" s="23"/>
    </row>
    <row r="58" customFormat="false" ht="13.5" hidden="false" customHeight="false" outlineLevel="0" collapsed="false">
      <c r="A58" s="15" t="n">
        <v>41906</v>
      </c>
      <c r="B58" s="16" t="n">
        <f aca="false">IF(B47="","",B47+1)</f>
        <v>5</v>
      </c>
      <c r="C58" s="17" t="s">
        <v>29</v>
      </c>
      <c r="D58" s="16" t="s">
        <v>12</v>
      </c>
      <c r="E58" s="17" t="s">
        <v>34</v>
      </c>
      <c r="F58" s="2" t="n">
        <v>0.0847222222222222</v>
      </c>
      <c r="H58" s="2" t="n">
        <v>0.0423611111111111</v>
      </c>
      <c r="I58" s="2" t="n">
        <v>0.0430555555555556</v>
      </c>
      <c r="K58" s="16" t="e">
        <f aca="false">IF($F58="","",IF(H58="",0,IF(H58=$F58,SUM($F$1:$F$3),IF(dsm(H58)=dsm($F58),SUM($F$1:$F$2),IF(vz(H58)=vz($F58),$F$1,0)))))</f>
        <v>#VALUE!</v>
      </c>
      <c r="L58" s="16" t="e">
        <f aca="false">IF($F58="","",IF(I58="",0,IF(I58=$F58,SUM($F$1:$F$3),IF(dsm(I58)=dsm($F58),SUM($F$1:$F$2),IF(vz(I58)=vz($F58),$F$1,0)))))</f>
        <v>#VALUE!</v>
      </c>
      <c r="P58" s="23"/>
      <c r="Q58" s="23"/>
      <c r="R58" s="23"/>
    </row>
    <row r="59" customFormat="false" ht="13.5" hidden="false" customHeight="false" outlineLevel="0" collapsed="false">
      <c r="A59" s="15"/>
      <c r="B59" s="16" t="n">
        <f aca="false">IF(B48="","",B48+1)</f>
        <v>5</v>
      </c>
      <c r="D59" s="16"/>
      <c r="K59" s="18" t="e">
        <f aca="false">SUM(K50:K58)</f>
        <v>#VALUE!</v>
      </c>
      <c r="L59" s="18" t="e">
        <f aca="false">SUM(L50:L58)</f>
        <v>#VALUE!</v>
      </c>
      <c r="M59" s="19" t="s">
        <v>35</v>
      </c>
      <c r="N59" s="20"/>
      <c r="P59" s="23"/>
      <c r="Q59" s="23"/>
      <c r="R59" s="23"/>
    </row>
    <row r="60" customFormat="false" ht="14.25" hidden="false" customHeight="false" outlineLevel="0" collapsed="false">
      <c r="A60" s="15"/>
      <c r="B60" s="16" t="n">
        <f aca="false">IF(B49="","",B49+1)</f>
        <v>5</v>
      </c>
      <c r="D60" s="16"/>
      <c r="K60" s="21" t="e">
        <f aca="false">K49+K59</f>
        <v>#VALUE!</v>
      </c>
      <c r="L60" s="21" t="e">
        <f aca="false">L49+L59</f>
        <v>#VALUE!</v>
      </c>
      <c r="M60" s="22" t="s">
        <v>36</v>
      </c>
      <c r="N60" s="20"/>
      <c r="P60" s="23"/>
      <c r="Q60" s="23"/>
      <c r="R60" s="23"/>
    </row>
    <row r="61" customFormat="false" ht="14.25" hidden="false" customHeight="false" outlineLevel="0" collapsed="false">
      <c r="A61" s="15" t="n">
        <v>41909</v>
      </c>
      <c r="B61" s="16" t="n">
        <f aca="false">IF(B50="","",B50+1)</f>
        <v>6</v>
      </c>
      <c r="C61" s="17" t="s">
        <v>26</v>
      </c>
      <c r="D61" s="16" t="s">
        <v>12</v>
      </c>
      <c r="E61" s="17" t="s">
        <v>19</v>
      </c>
      <c r="F61" s="2" t="n">
        <v>0.0840277777777778</v>
      </c>
      <c r="H61" s="2" t="n">
        <v>0.0423611111111111</v>
      </c>
      <c r="I61" s="2" t="n">
        <v>0.0430555555555556</v>
      </c>
      <c r="K61" s="16" t="e">
        <f aca="false">IF($F61="","",IF(H61="",0,IF(H61=$F61,SUM($F$1:$F$3),IF(dsm(H61)=dsm($F61),SUM($F$1:$F$2),IF(vz(H61)=vz($F61),$F$1,0)))))</f>
        <v>#VALUE!</v>
      </c>
      <c r="L61" s="16" t="e">
        <f aca="false">IF($F61="","",IF(I61="",0,IF(I61=$F61,SUM($F$1:$F$3),IF(dsm(I61)=dsm($F61),SUM($F$1:$F$2),IF(vz(I61)=vz($F61),$F$1,0)))))</f>
        <v>#VALUE!</v>
      </c>
      <c r="P61" s="23"/>
      <c r="Q61" s="23"/>
      <c r="R61" s="23"/>
    </row>
    <row r="62" customFormat="false" ht="13.5" hidden="false" customHeight="false" outlineLevel="0" collapsed="false">
      <c r="A62" s="15" t="n">
        <v>41909</v>
      </c>
      <c r="B62" s="16" t="n">
        <f aca="false">IF(B51="","",B51+1)</f>
        <v>6</v>
      </c>
      <c r="C62" s="17" t="s">
        <v>18</v>
      </c>
      <c r="D62" s="16" t="s">
        <v>12</v>
      </c>
      <c r="E62" s="17" t="s">
        <v>28</v>
      </c>
      <c r="F62" s="2" t="n">
        <v>0.0840277777777778</v>
      </c>
      <c r="H62" s="2" t="n">
        <v>0.0840277777777778</v>
      </c>
      <c r="I62" s="2" t="n">
        <v>0.0423611111111111</v>
      </c>
      <c r="K62" s="16" t="n">
        <f aca="false">IF($F62="","",IF(H62="",0,IF(H62=$F62,SUM($F$1:$F$3),IF(dsm(H62)=dsm($F62),SUM($F$1:$F$2),IF(vz(H62)=vz($F62),$F$1,0)))))</f>
        <v>3</v>
      </c>
      <c r="L62" s="16" t="e">
        <f aca="false">IF($F62="","",IF(I62="",0,IF(I62=$F62,SUM($F$1:$F$3),IF(dsm(I62)=dsm($F62),SUM($F$1:$F$2),IF(vz(I62)=vz($F62),$F$1,0)))))</f>
        <v>#VALUE!</v>
      </c>
      <c r="P62" s="23"/>
      <c r="Q62" s="23"/>
      <c r="R62" s="23"/>
    </row>
    <row r="63" customFormat="false" ht="13.5" hidden="false" customHeight="false" outlineLevel="0" collapsed="false">
      <c r="A63" s="15" t="n">
        <v>41909</v>
      </c>
      <c r="B63" s="16" t="n">
        <f aca="false">IF(B52="","",B52+1)</f>
        <v>6</v>
      </c>
      <c r="C63" s="17" t="s">
        <v>34</v>
      </c>
      <c r="D63" s="16" t="s">
        <v>12</v>
      </c>
      <c r="E63" s="17" t="s">
        <v>23</v>
      </c>
      <c r="F63" s="2" t="n">
        <v>0</v>
      </c>
      <c r="H63" s="2" t="n">
        <v>0.0423611111111111</v>
      </c>
      <c r="I63" s="2" t="n">
        <v>0.0840277777777778</v>
      </c>
      <c r="K63" s="16" t="e">
        <f aca="false">IF($F63="","",IF(H63="",0,IF(H63=$F63,SUM($F$1:$F$3),IF(dsm(H63)=dsm($F63),SUM($F$1:$F$2),IF(vz(H63)=vz($F63),$F$1,0)))))</f>
        <v>#VALUE!</v>
      </c>
      <c r="L63" s="16" t="e">
        <f aca="false">IF($F63="","",IF(I63="",0,IF(I63=$F63,SUM($F$1:$F$3),IF(dsm(I63)=dsm($F63),SUM($F$1:$F$2),IF(vz(I63)=vz($F63),$F$1,0)))))</f>
        <v>#VALUE!</v>
      </c>
      <c r="P63" s="23"/>
      <c r="Q63" s="23"/>
    </row>
    <row r="64" customFormat="false" ht="13.5" hidden="false" customHeight="false" outlineLevel="0" collapsed="false">
      <c r="A64" s="15" t="n">
        <v>41909</v>
      </c>
      <c r="B64" s="16" t="n">
        <f aca="false">IF(B53="","",B53+1)</f>
        <v>6</v>
      </c>
      <c r="C64" s="17" t="s">
        <v>24</v>
      </c>
      <c r="D64" s="16" t="s">
        <v>12</v>
      </c>
      <c r="E64" s="17" t="s">
        <v>27</v>
      </c>
      <c r="F64" s="2" t="n">
        <v>0.0416666666666667</v>
      </c>
      <c r="H64" s="2" t="n">
        <v>0.0423611111111111</v>
      </c>
      <c r="I64" s="2" t="n">
        <v>0.0423611111111111</v>
      </c>
      <c r="K64" s="16" t="e">
        <f aca="false">IF($F64="","",IF(H64="",0,IF(H64=$F64,SUM($F$1:$F$3),IF(dsm(H64)=dsm($F64),SUM($F$1:$F$2),IF(vz(H64)=vz($F64),$F$1,0)))))</f>
        <v>#VALUE!</v>
      </c>
      <c r="L64" s="16" t="e">
        <f aca="false">IF($F64="","",IF(I64="",0,IF(I64=$F64,SUM($F$1:$F$3),IF(dsm(I64)=dsm($F64),SUM($F$1:$F$2),IF(vz(I64)=vz($F64),$F$1,0)))))</f>
        <v>#VALUE!</v>
      </c>
      <c r="P64" s="23"/>
      <c r="Q64" s="23"/>
    </row>
    <row r="65" customFormat="false" ht="13.5" hidden="false" customHeight="false" outlineLevel="0" collapsed="false">
      <c r="A65" s="15" t="n">
        <v>41909</v>
      </c>
      <c r="B65" s="16" t="n">
        <f aca="false">IF(B54="","",B54+1)</f>
        <v>6</v>
      </c>
      <c r="C65" s="17" t="s">
        <v>30</v>
      </c>
      <c r="D65" s="16" t="s">
        <v>12</v>
      </c>
      <c r="E65" s="17" t="s">
        <v>20</v>
      </c>
      <c r="F65" s="2" t="n">
        <v>0</v>
      </c>
      <c r="H65" s="2" t="n">
        <v>0.0430555555555556</v>
      </c>
      <c r="I65" s="2" t="n">
        <v>0.00138888888888889</v>
      </c>
      <c r="K65" s="16" t="e">
        <f aca="false">IF($F65="","",IF(H65="",0,IF(H65=$F65,SUM($F$1:$F$3),IF(dsm(H65)=dsm($F65),SUM($F$1:$F$2),IF(vz(H65)=vz($F65),$F$1,0)))))</f>
        <v>#VALUE!</v>
      </c>
      <c r="L65" s="16" t="e">
        <f aca="false">IF($F65="","",IF(I65="",0,IF(I65=$F65,SUM($F$1:$F$3),IF(dsm(I65)=dsm($F65),SUM($F$1:$F$2),IF(vz(I65)=vz($F65),$F$1,0)))))</f>
        <v>#VALUE!</v>
      </c>
      <c r="P65" s="23"/>
      <c r="Q65" s="23"/>
    </row>
    <row r="66" customFormat="false" ht="13.5" hidden="false" customHeight="false" outlineLevel="0" collapsed="false">
      <c r="A66" s="15" t="n">
        <v>41909</v>
      </c>
      <c r="B66" s="16" t="n">
        <f aca="false">IF(B55="","",B55+1)</f>
        <v>6</v>
      </c>
      <c r="C66" s="17" t="s">
        <v>22</v>
      </c>
      <c r="D66" s="16" t="s">
        <v>12</v>
      </c>
      <c r="E66" s="17" t="s">
        <v>25</v>
      </c>
      <c r="F66" s="2" t="n">
        <v>0.0416666666666667</v>
      </c>
      <c r="H66" s="2" t="n">
        <v>0.0423611111111111</v>
      </c>
      <c r="I66" s="2" t="n">
        <v>0.0840277777777778</v>
      </c>
      <c r="K66" s="16" t="e">
        <f aca="false">IF($F66="","",IF(H66="",0,IF(H66=$F66,SUM($F$1:$F$3),IF(dsm(H66)=dsm($F66),SUM($F$1:$F$2),IF(vz(H66)=vz($F66),$F$1,0)))))</f>
        <v>#VALUE!</v>
      </c>
      <c r="L66" s="16" t="e">
        <f aca="false">IF($F66="","",IF(I66="",0,IF(I66=$F66,SUM($F$1:$F$3),IF(dsm(I66)=dsm($F66),SUM($F$1:$F$2),IF(vz(I66)=vz($F66),$F$1,0)))))</f>
        <v>#VALUE!</v>
      </c>
      <c r="P66" s="23"/>
      <c r="Q66" s="23"/>
    </row>
    <row r="67" customFormat="false" ht="13.5" hidden="false" customHeight="false" outlineLevel="0" collapsed="false">
      <c r="A67" s="15" t="n">
        <v>41909</v>
      </c>
      <c r="B67" s="16" t="n">
        <f aca="false">IF(B56="","",B56+1)</f>
        <v>6</v>
      </c>
      <c r="C67" s="17" t="s">
        <v>32</v>
      </c>
      <c r="D67" s="16" t="s">
        <v>12</v>
      </c>
      <c r="E67" s="17" t="s">
        <v>29</v>
      </c>
      <c r="F67" s="2" t="n">
        <v>0.0430555555555556</v>
      </c>
      <c r="H67" s="2" t="n">
        <v>0.0847222222222222</v>
      </c>
      <c r="I67" s="2" t="n">
        <v>0.0423611111111111</v>
      </c>
      <c r="K67" s="16" t="e">
        <f aca="false">IF($F67="","",IF(H67="",0,IF(H67=$F67,SUM($F$1:$F$3),IF(dsm(H67)=dsm($F67),SUM($F$1:$F$2),IF(vz(H67)=vz($F67),$F$1,0)))))</f>
        <v>#VALUE!</v>
      </c>
      <c r="L67" s="16" t="e">
        <f aca="false">IF($F67="","",IF(I67="",0,IF(I67=$F67,SUM($F$1:$F$3),IF(dsm(I67)=dsm($F67),SUM($F$1:$F$2),IF(vz(I67)=vz($F67),$F$1,0)))))</f>
        <v>#VALUE!</v>
      </c>
      <c r="P67" s="23"/>
      <c r="Q67" s="23"/>
    </row>
    <row r="68" customFormat="false" ht="13.5" hidden="false" customHeight="false" outlineLevel="0" collapsed="false">
      <c r="A68" s="15" t="n">
        <v>41909</v>
      </c>
      <c r="B68" s="16" t="n">
        <f aca="false">IF(B57="","",B57+1)</f>
        <v>6</v>
      </c>
      <c r="C68" s="17" t="s">
        <v>31</v>
      </c>
      <c r="D68" s="16" t="s">
        <v>12</v>
      </c>
      <c r="E68" s="17" t="s">
        <v>17</v>
      </c>
      <c r="F68" s="2" t="n">
        <v>0.00138888888888889</v>
      </c>
      <c r="H68" s="2" t="n">
        <v>0.0430555555555556</v>
      </c>
      <c r="I68" s="2" t="n">
        <v>0.00138888888888889</v>
      </c>
      <c r="K68" s="16" t="e">
        <f aca="false">IF($F68="","",IF(H68="",0,IF(H68=$F68,SUM($F$1:$F$3),IF(dsm(H68)=dsm($F68),SUM($F$1:$F$2),IF(vz(H68)=vz($F68),$F$1,0)))))</f>
        <v>#VALUE!</v>
      </c>
      <c r="L68" s="16" t="n">
        <f aca="false">IF($F68="","",IF(I68="",0,IF(I68=$F68,SUM($F$1:$F$3),IF(dsm(I68)=dsm($F68),SUM($F$1:$F$2),IF(vz(I68)=vz($F68),$F$1,0)))))</f>
        <v>3</v>
      </c>
      <c r="P68" s="23"/>
      <c r="Q68" s="23"/>
    </row>
    <row r="69" customFormat="false" ht="13.5" hidden="false" customHeight="false" outlineLevel="0" collapsed="false">
      <c r="A69" s="15" t="n">
        <v>41909</v>
      </c>
      <c r="B69" s="16" t="n">
        <f aca="false">IF(B58="","",B58+1)</f>
        <v>6</v>
      </c>
      <c r="C69" s="17" t="s">
        <v>33</v>
      </c>
      <c r="D69" s="16" t="s">
        <v>12</v>
      </c>
      <c r="E69" s="17" t="s">
        <v>21</v>
      </c>
      <c r="F69" s="2" t="n">
        <v>0.0430555555555556</v>
      </c>
      <c r="H69" s="2" t="n">
        <v>0.04375</v>
      </c>
      <c r="I69" s="2" t="n">
        <v>0.00138888888888889</v>
      </c>
      <c r="K69" s="16" t="e">
        <f aca="false">IF($F69="","",IF(H69="",0,IF(H69=$F69,SUM($F$1:$F$3),IF(dsm(H69)=dsm($F69),SUM($F$1:$F$2),IF(vz(H69)=vz($F69),$F$1,0)))))</f>
        <v>#VALUE!</v>
      </c>
      <c r="L69" s="16" t="e">
        <f aca="false">IF($F69="","",IF(I69="",0,IF(I69=$F69,SUM($F$1:$F$3),IF(dsm(I69)=dsm($F69),SUM($F$1:$F$2),IF(vz(I69)=vz($F69),$F$1,0)))))</f>
        <v>#VALUE!</v>
      </c>
      <c r="P69" s="23"/>
      <c r="Q69" s="23"/>
    </row>
    <row r="70" customFormat="false" ht="13.5" hidden="false" customHeight="false" outlineLevel="0" collapsed="false">
      <c r="A70" s="15"/>
      <c r="B70" s="16" t="n">
        <f aca="false">IF(B59="","",B59+1)</f>
        <v>6</v>
      </c>
      <c r="D70" s="16"/>
      <c r="K70" s="18" t="e">
        <f aca="false">SUM(K61:K69)</f>
        <v>#VALUE!</v>
      </c>
      <c r="L70" s="18" t="e">
        <f aca="false">SUM(L61:L69)</f>
        <v>#VALUE!</v>
      </c>
      <c r="M70" s="19" t="s">
        <v>35</v>
      </c>
      <c r="N70" s="20"/>
      <c r="P70" s="23"/>
      <c r="Q70" s="23"/>
    </row>
    <row r="71" customFormat="false" ht="14.25" hidden="false" customHeight="false" outlineLevel="0" collapsed="false">
      <c r="A71" s="15"/>
      <c r="B71" s="16" t="n">
        <f aca="false">IF(B60="","",B60+1)</f>
        <v>6</v>
      </c>
      <c r="D71" s="16"/>
      <c r="K71" s="21" t="e">
        <f aca="false">K60+K70</f>
        <v>#VALUE!</v>
      </c>
      <c r="L71" s="21" t="e">
        <f aca="false">L60+L70</f>
        <v>#VALUE!</v>
      </c>
      <c r="M71" s="22" t="s">
        <v>36</v>
      </c>
      <c r="N71" s="20"/>
      <c r="P71" s="23"/>
      <c r="Q71" s="23"/>
    </row>
    <row r="72" customFormat="false" ht="14.25" hidden="false" customHeight="false" outlineLevel="0" collapsed="false">
      <c r="A72" s="15" t="n">
        <v>41916</v>
      </c>
      <c r="B72" s="16" t="n">
        <f aca="false">IF(B61="","",B61+1)</f>
        <v>7</v>
      </c>
      <c r="C72" s="17" t="s">
        <v>17</v>
      </c>
      <c r="D72" s="16" t="s">
        <v>12</v>
      </c>
      <c r="E72" s="17" t="s">
        <v>25</v>
      </c>
      <c r="F72" s="2" t="n">
        <v>0.166666666666667</v>
      </c>
      <c r="H72" s="2" t="n">
        <v>0.125694444444444</v>
      </c>
      <c r="I72" s="2" t="n">
        <v>0.0833333333333333</v>
      </c>
      <c r="K72" s="16" t="e">
        <f aca="false">IF($F72="","",IF(H72="",0,IF(H72=$F72,SUM($F$1:$F$3),IF(dsm(H72)=dsm($F72),SUM($F$1:$F$2),IF(vz(H72)=vz($F72),$F$1,0)))))</f>
        <v>#VALUE!</v>
      </c>
      <c r="L72" s="16" t="e">
        <f aca="false">IF($F72="","",IF(I72="",0,IF(I72=$F72,SUM($F$1:$F$3),IF(dsm(I72)=dsm($F72),SUM($F$1:$F$2),IF(vz(I72)=vz($F72),$F$1,0)))))</f>
        <v>#VALUE!</v>
      </c>
      <c r="Q72" s="23"/>
    </row>
    <row r="73" customFormat="false" ht="13.5" hidden="false" customHeight="false" outlineLevel="0" collapsed="false">
      <c r="A73" s="15" t="n">
        <v>41916</v>
      </c>
      <c r="B73" s="16" t="n">
        <f aca="false">IF(B62="","",B62+1)</f>
        <v>7</v>
      </c>
      <c r="C73" s="17" t="s">
        <v>19</v>
      </c>
      <c r="D73" s="16" t="s">
        <v>12</v>
      </c>
      <c r="E73" s="17" t="s">
        <v>32</v>
      </c>
      <c r="F73" s="2" t="n">
        <v>0.000694444444444445</v>
      </c>
      <c r="H73" s="2" t="n">
        <v>0.0840277777777778</v>
      </c>
      <c r="I73" s="2" t="n">
        <v>0.0833333333333333</v>
      </c>
      <c r="K73" s="16" t="e">
        <f aca="false">IF($F73="","",IF(H73="",0,IF(H73=$F73,SUM($F$1:$F$3),IF(dsm(H73)=dsm($F73),SUM($F$1:$F$2),IF(vz(H73)=vz($F73),$F$1,0)))))</f>
        <v>#VALUE!</v>
      </c>
      <c r="L73" s="16" t="e">
        <f aca="false">IF($F73="","",IF(I73="",0,IF(I73=$F73,SUM($F$1:$F$3),IF(dsm(I73)=dsm($F73),SUM($F$1:$F$2),IF(vz(I73)=vz($F73),$F$1,0)))))</f>
        <v>#VALUE!</v>
      </c>
      <c r="Q73" s="23"/>
    </row>
    <row r="74" customFormat="false" ht="13.5" hidden="false" customHeight="false" outlineLevel="0" collapsed="false">
      <c r="A74" s="15" t="n">
        <v>41916</v>
      </c>
      <c r="B74" s="16" t="n">
        <f aca="false">IF(B63="","",B63+1)</f>
        <v>7</v>
      </c>
      <c r="C74" s="17" t="s">
        <v>20</v>
      </c>
      <c r="D74" s="16" t="s">
        <v>12</v>
      </c>
      <c r="E74" s="17" t="s">
        <v>33</v>
      </c>
      <c r="F74" s="2" t="n">
        <v>0.0847222222222222</v>
      </c>
      <c r="H74" s="2" t="n">
        <v>0.167361111111111</v>
      </c>
      <c r="I74" s="2" t="n">
        <v>0.0833333333333333</v>
      </c>
      <c r="K74" s="16" t="e">
        <f aca="false">IF($F74="","",IF(H74="",0,IF(H74=$F74,SUM($F$1:$F$3),IF(dsm(H74)=dsm($F74),SUM($F$1:$F$2),IF(vz(H74)=vz($F74),$F$1,0)))))</f>
        <v>#VALUE!</v>
      </c>
      <c r="L74" s="16" t="e">
        <f aca="false">IF($F74="","",IF(I74="",0,IF(I74=$F74,SUM($F$1:$F$3),IF(dsm(I74)=dsm($F74),SUM($F$1:$F$2),IF(vz(I74)=vz($F74),$F$1,0)))))</f>
        <v>#VALUE!</v>
      </c>
      <c r="Q74" s="23"/>
    </row>
    <row r="75" customFormat="false" ht="13.5" hidden="false" customHeight="false" outlineLevel="0" collapsed="false">
      <c r="A75" s="15" t="n">
        <v>41916</v>
      </c>
      <c r="B75" s="16" t="n">
        <f aca="false">IF(B64="","",B64+1)</f>
        <v>7</v>
      </c>
      <c r="C75" s="17" t="s">
        <v>18</v>
      </c>
      <c r="D75" s="16" t="s">
        <v>12</v>
      </c>
      <c r="E75" s="17" t="s">
        <v>24</v>
      </c>
      <c r="F75" s="2" t="n">
        <v>0.0416666666666667</v>
      </c>
      <c r="H75" s="2" t="n">
        <v>0.0840277777777778</v>
      </c>
      <c r="I75" s="2" t="n">
        <v>0.0840277777777778</v>
      </c>
      <c r="K75" s="16" t="e">
        <f aca="false">IF($F75="","",IF(H75="",0,IF(H75=$F75,SUM($F$1:$F$3),IF(dsm(H75)=dsm($F75),SUM($F$1:$F$2),IF(vz(H75)=vz($F75),$F$1,0)))))</f>
        <v>#VALUE!</v>
      </c>
      <c r="L75" s="16" t="e">
        <f aca="false">IF($F75="","",IF(I75="",0,IF(I75=$F75,SUM($F$1:$F$3),IF(dsm(I75)=dsm($F75),SUM($F$1:$F$2),IF(vz(I75)=vz($F75),$F$1,0)))))</f>
        <v>#VALUE!</v>
      </c>
      <c r="Q75" s="23"/>
    </row>
    <row r="76" customFormat="false" ht="13.5" hidden="false" customHeight="false" outlineLevel="0" collapsed="false">
      <c r="A76" s="15" t="n">
        <v>41916</v>
      </c>
      <c r="B76" s="16" t="n">
        <f aca="false">IF(B65="","",B65+1)</f>
        <v>7</v>
      </c>
      <c r="C76" s="17" t="s">
        <v>21</v>
      </c>
      <c r="D76" s="16" t="s">
        <v>12</v>
      </c>
      <c r="E76" s="17" t="s">
        <v>34</v>
      </c>
      <c r="F76" s="2" t="n">
        <v>0.0423611111111111</v>
      </c>
      <c r="H76" s="2" t="n">
        <v>0.0416666666666667</v>
      </c>
      <c r="I76" s="2" t="n">
        <v>0.0840277777777778</v>
      </c>
      <c r="K76" s="16" t="e">
        <f aca="false">IF($F76="","",IF(H76="",0,IF(H76=$F76,SUM($F$1:$F$3),IF(dsm(H76)=dsm($F76),SUM($F$1:$F$2),IF(vz(H76)=vz($F76),$F$1,0)))))</f>
        <v>#VALUE!</v>
      </c>
      <c r="L76" s="16" t="e">
        <f aca="false">IF($F76="","",IF(I76="",0,IF(I76=$F76,SUM($F$1:$F$3),IF(dsm(I76)=dsm($F76),SUM($F$1:$F$2),IF(vz(I76)=vz($F76),$F$1,0)))))</f>
        <v>#VALUE!</v>
      </c>
      <c r="Q76" s="23"/>
    </row>
    <row r="77" customFormat="false" ht="13.5" hidden="false" customHeight="false" outlineLevel="0" collapsed="false">
      <c r="A77" s="15" t="n">
        <v>41916</v>
      </c>
      <c r="B77" s="16" t="n">
        <f aca="false">IF(B66="","",B66+1)</f>
        <v>7</v>
      </c>
      <c r="C77" s="17" t="s">
        <v>23</v>
      </c>
      <c r="D77" s="16" t="s">
        <v>12</v>
      </c>
      <c r="E77" s="17" t="s">
        <v>26</v>
      </c>
      <c r="F77" s="2" t="n">
        <v>0.0840277777777778</v>
      </c>
      <c r="H77" s="2" t="n">
        <v>0.0430555555555556</v>
      </c>
      <c r="I77" s="2" t="n">
        <v>0.0423611111111111</v>
      </c>
      <c r="K77" s="16" t="e">
        <f aca="false">IF($F77="","",IF(H77="",0,IF(H77=$F77,SUM($F$1:$F$3),IF(dsm(H77)=dsm($F77),SUM($F$1:$F$2),IF(vz(H77)=vz($F77),$F$1,0)))))</f>
        <v>#VALUE!</v>
      </c>
      <c r="L77" s="16" t="e">
        <f aca="false">IF($F77="","",IF(I77="",0,IF(I77=$F77,SUM($F$1:$F$3),IF(dsm(I77)=dsm($F77),SUM($F$1:$F$2),IF(vz(I77)=vz($F77),$F$1,0)))))</f>
        <v>#VALUE!</v>
      </c>
      <c r="Q77" s="23"/>
    </row>
    <row r="78" customFormat="false" ht="13.5" hidden="false" customHeight="false" outlineLevel="0" collapsed="false">
      <c r="A78" s="15" t="n">
        <v>41916</v>
      </c>
      <c r="B78" s="16" t="n">
        <f aca="false">IF(B67="","",B67+1)</f>
        <v>7</v>
      </c>
      <c r="C78" s="17" t="s">
        <v>27</v>
      </c>
      <c r="D78" s="16" t="s">
        <v>12</v>
      </c>
      <c r="E78" s="17" t="s">
        <v>22</v>
      </c>
      <c r="F78" s="2" t="n">
        <v>0.126388888888889</v>
      </c>
      <c r="H78" s="2" t="n">
        <v>0.0840277777777778</v>
      </c>
      <c r="I78" s="2" t="n">
        <v>0.0423611111111111</v>
      </c>
      <c r="K78" s="16" t="e">
        <f aca="false">IF($F78="","",IF(H78="",0,IF(H78=$F78,SUM($F$1:$F$3),IF(dsm(H78)=dsm($F78),SUM($F$1:$F$2),IF(vz(H78)=vz($F78),$F$1,0)))))</f>
        <v>#VALUE!</v>
      </c>
      <c r="L78" s="16" t="e">
        <f aca="false">IF($F78="","",IF(I78="",0,IF(I78=$F78,SUM($F$1:$F$3),IF(dsm(I78)=dsm($F78),SUM($F$1:$F$2),IF(vz(I78)=vz($F78),$F$1,0)))))</f>
        <v>#VALUE!</v>
      </c>
      <c r="Q78" s="23"/>
    </row>
    <row r="79" customFormat="false" ht="13.5" hidden="false" customHeight="false" outlineLevel="0" collapsed="false">
      <c r="A79" s="15" t="n">
        <v>41916</v>
      </c>
      <c r="B79" s="16" t="n">
        <f aca="false">IF(B68="","",B68+1)</f>
        <v>7</v>
      </c>
      <c r="C79" s="17" t="s">
        <v>28</v>
      </c>
      <c r="D79" s="16" t="s">
        <v>12</v>
      </c>
      <c r="E79" s="17" t="s">
        <v>30</v>
      </c>
      <c r="F79" s="2" t="n">
        <v>0.0423611111111111</v>
      </c>
      <c r="H79" s="2" t="n">
        <v>0.0840277777777778</v>
      </c>
      <c r="I79" s="2" t="n">
        <v>0.0423611111111111</v>
      </c>
      <c r="K79" s="16" t="e">
        <f aca="false">IF($F79="","",IF(H79="",0,IF(H79=$F79,SUM($F$1:$F$3),IF(dsm(H79)=dsm($F79),SUM($F$1:$F$2),IF(vz(H79)=vz($F79),$F$1,0)))))</f>
        <v>#VALUE!</v>
      </c>
      <c r="L79" s="16" t="n">
        <f aca="false">IF($F79="","",IF(I79="",0,IF(I79=$F79,SUM($F$1:$F$3),IF(dsm(I79)=dsm($F79),SUM($F$1:$F$2),IF(vz(I79)=vz($F79),$F$1,0)))))</f>
        <v>3</v>
      </c>
      <c r="Q79" s="23"/>
    </row>
    <row r="80" customFormat="false" ht="13.5" hidden="false" customHeight="false" outlineLevel="0" collapsed="false">
      <c r="A80" s="15" t="n">
        <v>41916</v>
      </c>
      <c r="B80" s="16" t="n">
        <f aca="false">IF(B69="","",B69+1)</f>
        <v>7</v>
      </c>
      <c r="C80" s="17" t="s">
        <v>29</v>
      </c>
      <c r="D80" s="16" t="s">
        <v>12</v>
      </c>
      <c r="E80" s="17" t="s">
        <v>31</v>
      </c>
      <c r="F80" s="2" t="n">
        <v>0.126388888888889</v>
      </c>
      <c r="H80" s="2" t="n">
        <v>0.0423611111111111</v>
      </c>
      <c r="I80" s="2" t="n">
        <v>0.0840277777777778</v>
      </c>
      <c r="K80" s="16" t="e">
        <f aca="false">IF($F80="","",IF(H80="",0,IF(H80=$F80,SUM($F$1:$F$3),IF(dsm(H80)=dsm($F80),SUM($F$1:$F$2),IF(vz(H80)=vz($F80),$F$1,0)))))</f>
        <v>#VALUE!</v>
      </c>
      <c r="L80" s="16" t="e">
        <f aca="false">IF($F80="","",IF(I80="",0,IF(I80=$F80,SUM($F$1:$F$3),IF(dsm(I80)=dsm($F80),SUM($F$1:$F$2),IF(vz(I80)=vz($F80),$F$1,0)))))</f>
        <v>#VALUE!</v>
      </c>
      <c r="Q80" s="23"/>
    </row>
    <row r="81" customFormat="false" ht="13.5" hidden="false" customHeight="false" outlineLevel="0" collapsed="false">
      <c r="A81" s="15"/>
      <c r="B81" s="16" t="n">
        <f aca="false">IF(B70="","",B70+1)</f>
        <v>7</v>
      </c>
      <c r="D81" s="16"/>
      <c r="K81" s="18" t="e">
        <f aca="false">SUM(K72:K80)</f>
        <v>#VALUE!</v>
      </c>
      <c r="L81" s="18" t="e">
        <f aca="false">SUM(L72:L80)</f>
        <v>#VALUE!</v>
      </c>
      <c r="M81" s="19" t="s">
        <v>35</v>
      </c>
      <c r="N81" s="20"/>
      <c r="Q81" s="23"/>
    </row>
    <row r="82" customFormat="false" ht="14.25" hidden="false" customHeight="false" outlineLevel="0" collapsed="false">
      <c r="A82" s="15"/>
      <c r="B82" s="16" t="n">
        <f aca="false">IF(B71="","",B71+1)</f>
        <v>7</v>
      </c>
      <c r="D82" s="16"/>
      <c r="K82" s="21" t="e">
        <f aca="false">K71+K81</f>
        <v>#VALUE!</v>
      </c>
      <c r="L82" s="21" t="e">
        <f aca="false">L71+L81</f>
        <v>#VALUE!</v>
      </c>
      <c r="M82" s="22" t="s">
        <v>36</v>
      </c>
      <c r="N82" s="20"/>
    </row>
    <row r="83" customFormat="false" ht="14.25" hidden="false" customHeight="false" outlineLevel="0" collapsed="false">
      <c r="A83" s="15" t="n">
        <v>41930</v>
      </c>
      <c r="B83" s="16" t="n">
        <f aca="false">IF(B72="","",B72+1)</f>
        <v>8</v>
      </c>
      <c r="C83" s="17" t="s">
        <v>17</v>
      </c>
      <c r="D83" s="16" t="s">
        <v>12</v>
      </c>
      <c r="E83" s="17" t="s">
        <v>28</v>
      </c>
      <c r="F83" s="2" t="n">
        <v>0.25</v>
      </c>
      <c r="H83" s="2" t="n">
        <v>0.167361111111111</v>
      </c>
      <c r="I83" s="2" t="n">
        <v>0.0833333333333333</v>
      </c>
      <c r="K83" s="16" t="e">
        <f aca="false">IF($F83="","",IF(H83="",0,IF(H83=$F83,SUM($F$1:$F$3),IF(dsm(H83)=dsm($F83),SUM($F$1:$F$2),IF(vz(H83)=vz($F83),$F$1,0)))))</f>
        <v>#VALUE!</v>
      </c>
      <c r="L83" s="16" t="e">
        <f aca="false">IF($F83="","",IF(I83="",0,IF(I83=$F83,SUM($F$1:$F$3),IF(dsm(I83)=dsm($F83),SUM($F$1:$F$2),IF(vz(I83)=vz($F83),$F$1,0)))))</f>
        <v>#VALUE!</v>
      </c>
    </row>
    <row r="84" customFormat="false" ht="13.5" hidden="false" customHeight="false" outlineLevel="0" collapsed="false">
      <c r="A84" s="15" t="n">
        <v>41930</v>
      </c>
      <c r="B84" s="16" t="n">
        <f aca="false">IF(B73="","",B73+1)</f>
        <v>8</v>
      </c>
      <c r="C84" s="17" t="s">
        <v>26</v>
      </c>
      <c r="D84" s="16" t="s">
        <v>12</v>
      </c>
      <c r="E84" s="17" t="s">
        <v>27</v>
      </c>
      <c r="F84" s="2" t="n">
        <v>0.0833333333333333</v>
      </c>
      <c r="H84" s="2" t="n">
        <v>0.125</v>
      </c>
      <c r="I84" s="2" t="n">
        <v>0.0833333333333333</v>
      </c>
      <c r="K84" s="16" t="e">
        <f aca="false">IF($F84="","",IF(H84="",0,IF(H84=$F84,SUM($F$1:$F$3),IF(dsm(H84)=dsm($F84),SUM($F$1:$F$2),IF(vz(H84)=vz($F84),$F$1,0)))))</f>
        <v>#VALUE!</v>
      </c>
      <c r="L84" s="16" t="n">
        <f aca="false">IF($F84="","",IF(I84="",0,IF(I84=$F84,SUM($F$1:$F$3),IF(dsm(I84)=dsm($F84),SUM($F$1:$F$2),IF(vz(I84)=vz($F84),$F$1,0)))))</f>
        <v>3</v>
      </c>
    </row>
    <row r="85" customFormat="false" ht="13.5" hidden="false" customHeight="false" outlineLevel="0" collapsed="false">
      <c r="A85" s="15" t="n">
        <v>41930</v>
      </c>
      <c r="B85" s="16" t="n">
        <f aca="false">IF(B74="","",B74+1)</f>
        <v>8</v>
      </c>
      <c r="C85" s="17" t="s">
        <v>34</v>
      </c>
      <c r="D85" s="16" t="s">
        <v>12</v>
      </c>
      <c r="E85" s="17" t="s">
        <v>24</v>
      </c>
      <c r="F85" s="2" t="n">
        <v>0.0840277777777778</v>
      </c>
      <c r="H85" s="2" t="n">
        <v>0.0423611111111111</v>
      </c>
      <c r="I85" s="2" t="n">
        <v>0.125694444444444</v>
      </c>
      <c r="K85" s="16" t="e">
        <f aca="false">IF($F85="","",IF(H85="",0,IF(H85=$F85,SUM($F$1:$F$3),IF(dsm(H85)=dsm($F85),SUM($F$1:$F$2),IF(vz(H85)=vz($F85),$F$1,0)))))</f>
        <v>#VALUE!</v>
      </c>
      <c r="L85" s="16" t="e">
        <f aca="false">IF($F85="","",IF(I85="",0,IF(I85=$F85,SUM($F$1:$F$3),IF(dsm(I85)=dsm($F85),SUM($F$1:$F$2),IF(vz(I85)=vz($F85),$F$1,0)))))</f>
        <v>#VALUE!</v>
      </c>
    </row>
    <row r="86" customFormat="false" ht="13.5" hidden="false" customHeight="false" outlineLevel="0" collapsed="false">
      <c r="A86" s="15" t="n">
        <v>41930</v>
      </c>
      <c r="B86" s="16" t="n">
        <f aca="false">IF(B75="","",B75+1)</f>
        <v>8</v>
      </c>
      <c r="C86" s="17" t="s">
        <v>25</v>
      </c>
      <c r="D86" s="16" t="s">
        <v>12</v>
      </c>
      <c r="E86" s="17" t="s">
        <v>21</v>
      </c>
      <c r="F86" s="2" t="n">
        <v>0.00208333333333333</v>
      </c>
      <c r="H86" s="2" t="n">
        <v>0.0847222222222222</v>
      </c>
      <c r="I86" s="2" t="n">
        <v>0.0840277777777778</v>
      </c>
      <c r="K86" s="16" t="e">
        <f aca="false">IF($F86="","",IF(H86="",0,IF(H86=$F86,SUM($F$1:$F$3),IF(dsm(H86)=dsm($F86),SUM($F$1:$F$2),IF(vz(H86)=vz($F86),$F$1,0)))))</f>
        <v>#VALUE!</v>
      </c>
      <c r="L86" s="16" t="e">
        <f aca="false">IF($F86="","",IF(I86="",0,IF(I86=$F86,SUM($F$1:$F$3),IF(dsm(I86)=dsm($F86),SUM($F$1:$F$2),IF(vz(I86)=vz($F86),$F$1,0)))))</f>
        <v>#VALUE!</v>
      </c>
    </row>
    <row r="87" customFormat="false" ht="13.5" hidden="false" customHeight="false" outlineLevel="0" collapsed="false">
      <c r="A87" s="15" t="n">
        <v>41930</v>
      </c>
      <c r="B87" s="16" t="n">
        <f aca="false">IF(B76="","",B76+1)</f>
        <v>8</v>
      </c>
      <c r="C87" s="17" t="s">
        <v>30</v>
      </c>
      <c r="D87" s="16" t="s">
        <v>12</v>
      </c>
      <c r="E87" s="17" t="s">
        <v>18</v>
      </c>
      <c r="F87" s="2" t="n">
        <v>0.0430555555555556</v>
      </c>
      <c r="H87" s="2" t="n">
        <v>0.0430555555555556</v>
      </c>
      <c r="I87" s="2" t="n">
        <v>0.00138888888888889</v>
      </c>
      <c r="K87" s="16" t="n">
        <f aca="false">IF($F87="","",IF(H87="",0,IF(H87=$F87,SUM($F$1:$F$3),IF(dsm(H87)=dsm($F87),SUM($F$1:$F$2),IF(vz(H87)=vz($F87),$F$1,0)))))</f>
        <v>3</v>
      </c>
      <c r="L87" s="16" t="e">
        <f aca="false">IF($F87="","",IF(I87="",0,IF(I87=$F87,SUM($F$1:$F$3),IF(dsm(I87)=dsm($F87),SUM($F$1:$F$2),IF(vz(I87)=vz($F87),$F$1,0)))))</f>
        <v>#VALUE!</v>
      </c>
    </row>
    <row r="88" customFormat="false" ht="13.5" hidden="false" customHeight="false" outlineLevel="0" collapsed="false">
      <c r="A88" s="15" t="n">
        <v>41930</v>
      </c>
      <c r="B88" s="16" t="n">
        <f aca="false">IF(B77="","",B77+1)</f>
        <v>8</v>
      </c>
      <c r="C88" s="17" t="s">
        <v>22</v>
      </c>
      <c r="D88" s="16" t="s">
        <v>12</v>
      </c>
      <c r="E88" s="17" t="s">
        <v>20</v>
      </c>
      <c r="F88" s="2" t="n">
        <v>0.127083333333333</v>
      </c>
      <c r="H88" s="2" t="n">
        <v>0.00138888888888889</v>
      </c>
      <c r="I88" s="2" t="n">
        <v>0.04375</v>
      </c>
      <c r="K88" s="16" t="e">
        <f aca="false">IF($F88="","",IF(H88="",0,IF(H88=$F88,SUM($F$1:$F$3),IF(dsm(H88)=dsm($F88),SUM($F$1:$F$2),IF(vz(H88)=vz($F88),$F$1,0)))))</f>
        <v>#VALUE!</v>
      </c>
      <c r="L88" s="16" t="e">
        <f aca="false">IF($F88="","",IF(I88="",0,IF(I88=$F88,SUM($F$1:$F$3),IF(dsm(I88)=dsm($F88),SUM($F$1:$F$2),IF(vz(I88)=vz($F88),$F$1,0)))))</f>
        <v>#VALUE!</v>
      </c>
    </row>
    <row r="89" customFormat="false" ht="13.5" hidden="false" customHeight="false" outlineLevel="0" collapsed="false">
      <c r="A89" s="15" t="n">
        <v>41930</v>
      </c>
      <c r="B89" s="16" t="n">
        <f aca="false">IF(B78="","",B78+1)</f>
        <v>8</v>
      </c>
      <c r="C89" s="17" t="s">
        <v>32</v>
      </c>
      <c r="D89" s="16" t="s">
        <v>12</v>
      </c>
      <c r="E89" s="17" t="s">
        <v>23</v>
      </c>
      <c r="F89" s="2" t="n">
        <v>0.0423611111111111</v>
      </c>
      <c r="H89" s="2" t="n">
        <v>0.0423611111111111</v>
      </c>
      <c r="I89" s="2" t="n">
        <v>0.0430555555555556</v>
      </c>
      <c r="K89" s="16" t="n">
        <f aca="false">IF($F89="","",IF(H89="",0,IF(H89=$F89,SUM($F$1:$F$3),IF(dsm(H89)=dsm($F89),SUM($F$1:$F$2),IF(vz(H89)=vz($F89),$F$1,0)))))</f>
        <v>3</v>
      </c>
      <c r="L89" s="16" t="e">
        <f aca="false">IF($F89="","",IF(I89="",0,IF(I89=$F89,SUM($F$1:$F$3),IF(dsm(I89)=dsm($F89),SUM($F$1:$F$2),IF(vz(I89)=vz($F89),$F$1,0)))))</f>
        <v>#VALUE!</v>
      </c>
    </row>
    <row r="90" customFormat="false" ht="13.5" hidden="false" customHeight="false" outlineLevel="0" collapsed="false">
      <c r="A90" s="15" t="n">
        <v>41930</v>
      </c>
      <c r="B90" s="16" t="n">
        <f aca="false">IF(B79="","",B79+1)</f>
        <v>8</v>
      </c>
      <c r="C90" s="17" t="s">
        <v>31</v>
      </c>
      <c r="D90" s="16" t="s">
        <v>12</v>
      </c>
      <c r="E90" s="17" t="s">
        <v>19</v>
      </c>
      <c r="F90" s="2" t="n">
        <v>0.0840277777777778</v>
      </c>
      <c r="H90" s="2" t="n">
        <v>0.0430555555555556</v>
      </c>
      <c r="I90" s="2" t="n">
        <v>0.00138888888888889</v>
      </c>
      <c r="K90" s="16" t="e">
        <f aca="false">IF($F90="","",IF(H90="",0,IF(H90=$F90,SUM($F$1:$F$3),IF(dsm(H90)=dsm($F90),SUM($F$1:$F$2),IF(vz(H90)=vz($F90),$F$1,0)))))</f>
        <v>#VALUE!</v>
      </c>
      <c r="L90" s="16" t="e">
        <f aca="false">IF($F90="","",IF(I90="",0,IF(I90=$F90,SUM($F$1:$F$3),IF(dsm(I90)=dsm($F90),SUM($F$1:$F$2),IF(vz(I90)=vz($F90),$F$1,0)))))</f>
        <v>#VALUE!</v>
      </c>
    </row>
    <row r="91" customFormat="false" ht="13.5" hidden="false" customHeight="false" outlineLevel="0" collapsed="false">
      <c r="A91" s="15" t="n">
        <v>41930</v>
      </c>
      <c r="B91" s="16" t="n">
        <f aca="false">IF(B80="","",B80+1)</f>
        <v>8</v>
      </c>
      <c r="C91" s="17" t="s">
        <v>33</v>
      </c>
      <c r="D91" s="16" t="s">
        <v>12</v>
      </c>
      <c r="E91" s="17" t="s">
        <v>29</v>
      </c>
      <c r="F91" s="2" t="n">
        <v>0.125694444444444</v>
      </c>
      <c r="H91" s="2" t="n">
        <v>0.0430555555555556</v>
      </c>
      <c r="I91" s="2" t="n">
        <v>0.0423611111111111</v>
      </c>
      <c r="K91" s="16" t="e">
        <f aca="false">IF($F91="","",IF(H91="",0,IF(H91=$F91,SUM($F$1:$F$3),IF(dsm(H91)=dsm($F91),SUM($F$1:$F$2),IF(vz(H91)=vz($F91),$F$1,0)))))</f>
        <v>#VALUE!</v>
      </c>
      <c r="L91" s="16" t="e">
        <f aca="false">IF($F91="","",IF(I91="",0,IF(I91=$F91,SUM($F$1:$F$3),IF(dsm(I91)=dsm($F91),SUM($F$1:$F$2),IF(vz(I91)=vz($F91),$F$1,0)))))</f>
        <v>#VALUE!</v>
      </c>
    </row>
    <row r="92" customFormat="false" ht="13.5" hidden="false" customHeight="false" outlineLevel="0" collapsed="false">
      <c r="A92" s="15"/>
      <c r="B92" s="16" t="n">
        <f aca="false">IF(B81="","",B81+1)</f>
        <v>8</v>
      </c>
      <c r="D92" s="16"/>
      <c r="K92" s="18" t="e">
        <f aca="false">SUM(K83:K91)</f>
        <v>#VALUE!</v>
      </c>
      <c r="L92" s="18" t="e">
        <f aca="false">SUM(L83:L91)</f>
        <v>#VALUE!</v>
      </c>
      <c r="M92" s="19" t="s">
        <v>35</v>
      </c>
      <c r="N92" s="20"/>
    </row>
    <row r="93" customFormat="false" ht="14.25" hidden="false" customHeight="false" outlineLevel="0" collapsed="false">
      <c r="A93" s="15"/>
      <c r="B93" s="16" t="n">
        <f aca="false">IF(B82="","",B82+1)</f>
        <v>8</v>
      </c>
      <c r="D93" s="16"/>
      <c r="K93" s="21" t="e">
        <f aca="false">K82+K92</f>
        <v>#VALUE!</v>
      </c>
      <c r="L93" s="21" t="e">
        <f aca="false">L82+L92</f>
        <v>#VALUE!</v>
      </c>
      <c r="M93" s="22" t="s">
        <v>36</v>
      </c>
      <c r="N93" s="20"/>
    </row>
    <row r="94" customFormat="false" ht="14.25" hidden="false" customHeight="false" outlineLevel="0" collapsed="false">
      <c r="A94" s="15" t="n">
        <v>41937</v>
      </c>
      <c r="B94" s="16" t="n">
        <f aca="false">IF(B83="","",B83+1)</f>
        <v>9</v>
      </c>
      <c r="C94" s="17" t="s">
        <v>19</v>
      </c>
      <c r="D94" s="16" t="s">
        <v>12</v>
      </c>
      <c r="E94" s="17" t="s">
        <v>25</v>
      </c>
      <c r="F94" s="2" t="n">
        <v>0.000694444444444445</v>
      </c>
      <c r="H94" s="2" t="n">
        <v>0.125694444444444</v>
      </c>
      <c r="I94" s="2" t="n">
        <v>0.0833333333333333</v>
      </c>
      <c r="K94" s="16" t="e">
        <f aca="false">IF($F94="","",IF(H94="",0,IF(H94=$F94,SUM($F$1:$F$3),IF(dsm(H94)=dsm($F94),SUM($F$1:$F$2),IF(vz(H94)=vz($F94),$F$1,0)))))</f>
        <v>#VALUE!</v>
      </c>
      <c r="L94" s="16" t="e">
        <f aca="false">IF($F94="","",IF(I94="",0,IF(I94=$F94,SUM($F$1:$F$3),IF(dsm(I94)=dsm($F94),SUM($F$1:$F$2),IF(vz(I94)=vz($F94),$F$1,0)))))</f>
        <v>#VALUE!</v>
      </c>
    </row>
    <row r="95" customFormat="false" ht="13.5" hidden="false" customHeight="false" outlineLevel="0" collapsed="false">
      <c r="A95" s="15" t="n">
        <v>41937</v>
      </c>
      <c r="B95" s="16" t="n">
        <f aca="false">IF(B84="","",B84+1)</f>
        <v>9</v>
      </c>
      <c r="C95" s="17" t="s">
        <v>20</v>
      </c>
      <c r="D95" s="16" t="s">
        <v>12</v>
      </c>
      <c r="E95" s="17" t="s">
        <v>26</v>
      </c>
      <c r="F95" s="2" t="n">
        <v>0.0416666666666667</v>
      </c>
      <c r="H95" s="2" t="n">
        <v>0.0423611111111111</v>
      </c>
      <c r="I95" s="2" t="n">
        <v>0.0840277777777778</v>
      </c>
      <c r="K95" s="16" t="e">
        <f aca="false">IF($F95="","",IF(H95="",0,IF(H95=$F95,SUM($F$1:$F$3),IF(dsm(H95)=dsm($F95),SUM($F$1:$F$2),IF(vz(H95)=vz($F95),$F$1,0)))))</f>
        <v>#VALUE!</v>
      </c>
      <c r="L95" s="16" t="e">
        <f aca="false">IF($F95="","",IF(I95="",0,IF(I95=$F95,SUM($F$1:$F$3),IF(dsm(I95)=dsm($F95),SUM($F$1:$F$2),IF(vz(I95)=vz($F95),$F$1,0)))))</f>
        <v>#VALUE!</v>
      </c>
    </row>
    <row r="96" customFormat="false" ht="13.5" hidden="false" customHeight="false" outlineLevel="0" collapsed="false">
      <c r="A96" s="15" t="n">
        <v>41937</v>
      </c>
      <c r="B96" s="16" t="n">
        <f aca="false">IF(B85="","",B85+1)</f>
        <v>9</v>
      </c>
      <c r="C96" s="17" t="s">
        <v>18</v>
      </c>
      <c r="D96" s="16" t="s">
        <v>12</v>
      </c>
      <c r="E96" s="17" t="s">
        <v>34</v>
      </c>
      <c r="F96" s="2" t="n">
        <v>0.125</v>
      </c>
      <c r="H96" s="2" t="n">
        <v>0.0840277777777778</v>
      </c>
      <c r="I96" s="2" t="n">
        <v>0.0840277777777778</v>
      </c>
      <c r="K96" s="16" t="e">
        <f aca="false">IF($F96="","",IF(H96="",0,IF(H96=$F96,SUM($F$1:$F$3),IF(dsm(H96)=dsm($F96),SUM($F$1:$F$2),IF(vz(H96)=vz($F96),$F$1,0)))))</f>
        <v>#VALUE!</v>
      </c>
      <c r="L96" s="16" t="e">
        <f aca="false">IF($F96="","",IF(I96="",0,IF(I96=$F96,SUM($F$1:$F$3),IF(dsm(I96)=dsm($F96),SUM($F$1:$F$2),IF(vz(I96)=vz($F96),$F$1,0)))))</f>
        <v>#VALUE!</v>
      </c>
    </row>
    <row r="97" customFormat="false" ht="13.5" hidden="false" customHeight="false" outlineLevel="0" collapsed="false">
      <c r="A97" s="15" t="n">
        <v>41937</v>
      </c>
      <c r="B97" s="16" t="n">
        <f aca="false">IF(B86="","",B86+1)</f>
        <v>9</v>
      </c>
      <c r="C97" s="17" t="s">
        <v>21</v>
      </c>
      <c r="D97" s="16" t="s">
        <v>12</v>
      </c>
      <c r="E97" s="17" t="s">
        <v>17</v>
      </c>
      <c r="F97" s="2" t="n">
        <v>0</v>
      </c>
      <c r="H97" s="2" t="n">
        <v>0.0430555555555556</v>
      </c>
      <c r="I97" s="2" t="n">
        <v>0.00138888888888889</v>
      </c>
      <c r="K97" s="16" t="e">
        <f aca="false">IF($F97="","",IF(H97="",0,IF(H97=$F97,SUM($F$1:$F$3),IF(dsm(H97)=dsm($F97),SUM($F$1:$F$2),IF(vz(H97)=vz($F97),$F$1,0)))))</f>
        <v>#VALUE!</v>
      </c>
      <c r="L97" s="16" t="e">
        <f aca="false">IF($F97="","",IF(I97="",0,IF(I97=$F97,SUM($F$1:$F$3),IF(dsm(I97)=dsm($F97),SUM($F$1:$F$2),IF(vz(I97)=vz($F97),$F$1,0)))))</f>
        <v>#VALUE!</v>
      </c>
    </row>
    <row r="98" customFormat="false" ht="13.5" hidden="false" customHeight="false" outlineLevel="0" collapsed="false">
      <c r="A98" s="15" t="n">
        <v>41937</v>
      </c>
      <c r="B98" s="16" t="n">
        <f aca="false">IF(B87="","",B87+1)</f>
        <v>9</v>
      </c>
      <c r="C98" s="17" t="s">
        <v>24</v>
      </c>
      <c r="D98" s="16" t="s">
        <v>12</v>
      </c>
      <c r="E98" s="17" t="s">
        <v>30</v>
      </c>
      <c r="F98" s="2" t="n">
        <v>0.0833333333333333</v>
      </c>
      <c r="H98" s="2" t="n">
        <v>0.0840277777777778</v>
      </c>
      <c r="I98" s="2" t="n">
        <v>0.0833333333333333</v>
      </c>
      <c r="K98" s="16" t="e">
        <f aca="false">IF($F98="","",IF(H98="",0,IF(H98=$F98,SUM($F$1:$F$3),IF(dsm(H98)=dsm($F98),SUM($F$1:$F$2),IF(vz(H98)=vz($F98),$F$1,0)))))</f>
        <v>#VALUE!</v>
      </c>
      <c r="L98" s="16" t="n">
        <f aca="false">IF($F98="","",IF(I98="",0,IF(I98=$F98,SUM($F$1:$F$3),IF(dsm(I98)=dsm($F98),SUM($F$1:$F$2),IF(vz(I98)=vz($F98),$F$1,0)))))</f>
        <v>3</v>
      </c>
    </row>
    <row r="99" customFormat="false" ht="13.5" hidden="false" customHeight="false" outlineLevel="0" collapsed="false">
      <c r="A99" s="15" t="n">
        <v>41937</v>
      </c>
      <c r="B99" s="16" t="n">
        <f aca="false">IF(B88="","",B88+1)</f>
        <v>9</v>
      </c>
      <c r="C99" s="17" t="s">
        <v>23</v>
      </c>
      <c r="D99" s="16" t="s">
        <v>12</v>
      </c>
      <c r="E99" s="17" t="s">
        <v>33</v>
      </c>
      <c r="F99" s="2" t="n">
        <v>0.0416666666666667</v>
      </c>
      <c r="H99" s="2" t="n">
        <v>0.0833333333333333</v>
      </c>
      <c r="I99" s="2" t="n">
        <v>0.0840277777777778</v>
      </c>
      <c r="K99" s="16" t="e">
        <f aca="false">IF($F99="","",IF(H99="",0,IF(H99=$F99,SUM($F$1:$F$3),IF(dsm(H99)=dsm($F99),SUM($F$1:$F$2),IF(vz(H99)=vz($F99),$F$1,0)))))</f>
        <v>#VALUE!</v>
      </c>
      <c r="L99" s="16" t="e">
        <f aca="false">IF($F99="","",IF(I99="",0,IF(I99=$F99,SUM($F$1:$F$3),IF(dsm(I99)=dsm($F99),SUM($F$1:$F$2),IF(vz(I99)=vz($F99),$F$1,0)))))</f>
        <v>#VALUE!</v>
      </c>
    </row>
    <row r="100" customFormat="false" ht="13.5" hidden="false" customHeight="false" outlineLevel="0" collapsed="false">
      <c r="A100" s="15" t="n">
        <v>41937</v>
      </c>
      <c r="B100" s="16" t="n">
        <f aca="false">IF(B89="","",B89+1)</f>
        <v>9</v>
      </c>
      <c r="C100" s="17" t="s">
        <v>27</v>
      </c>
      <c r="D100" s="16" t="s">
        <v>12</v>
      </c>
      <c r="E100" s="17" t="s">
        <v>32</v>
      </c>
      <c r="F100" s="2" t="n">
        <v>0.125</v>
      </c>
      <c r="H100" s="2" t="n">
        <v>0.125694444444444</v>
      </c>
      <c r="I100" s="2" t="n">
        <v>0.0840277777777778</v>
      </c>
      <c r="K100" s="16" t="e">
        <f aca="false">IF($F100="","",IF(H100="",0,IF(H100=$F100,SUM($F$1:$F$3),IF(dsm(H100)=dsm($F100),SUM($F$1:$F$2),IF(vz(H100)=vz($F100),$F$1,0)))))</f>
        <v>#VALUE!</v>
      </c>
      <c r="L100" s="16" t="e">
        <f aca="false">IF($F100="","",IF(I100="",0,IF(I100=$F100,SUM($F$1:$F$3),IF(dsm(I100)=dsm($F100),SUM($F$1:$F$2),IF(vz(I100)=vz($F100),$F$1,0)))))</f>
        <v>#VALUE!</v>
      </c>
    </row>
    <row r="101" customFormat="false" ht="13.5" hidden="false" customHeight="false" outlineLevel="0" collapsed="false">
      <c r="A101" s="15" t="n">
        <v>41937</v>
      </c>
      <c r="B101" s="16" t="n">
        <f aca="false">IF(B90="","",B90+1)</f>
        <v>9</v>
      </c>
      <c r="C101" s="17" t="s">
        <v>28</v>
      </c>
      <c r="D101" s="16" t="s">
        <v>12</v>
      </c>
      <c r="E101" s="17" t="s">
        <v>31</v>
      </c>
      <c r="F101" s="2" t="n">
        <v>0.000694444444444445</v>
      </c>
      <c r="H101" s="2" t="n">
        <v>0.0423611111111111</v>
      </c>
      <c r="I101" s="2" t="n">
        <v>0.000694444444444445</v>
      </c>
      <c r="K101" s="16" t="e">
        <f aca="false">IF($F101="","",IF(H101="",0,IF(H101=$F101,SUM($F$1:$F$3),IF(dsm(H101)=dsm($F101),SUM($F$1:$F$2),IF(vz(H101)=vz($F101),$F$1,0)))))</f>
        <v>#VALUE!</v>
      </c>
      <c r="L101" s="16" t="n">
        <f aca="false">IF($F101="","",IF(I101="",0,IF(I101=$F101,SUM($F$1:$F$3),IF(dsm(I101)=dsm($F101),SUM($F$1:$F$2),IF(vz(I101)=vz($F101),$F$1,0)))))</f>
        <v>3</v>
      </c>
    </row>
    <row r="102" customFormat="false" ht="13.5" hidden="false" customHeight="false" outlineLevel="0" collapsed="false">
      <c r="A102" s="15" t="n">
        <v>41937</v>
      </c>
      <c r="B102" s="16" t="n">
        <f aca="false">IF(B91="","",B91+1)</f>
        <v>9</v>
      </c>
      <c r="C102" s="17" t="s">
        <v>29</v>
      </c>
      <c r="D102" s="16" t="s">
        <v>12</v>
      </c>
      <c r="E102" s="17" t="s">
        <v>22</v>
      </c>
      <c r="F102" s="2" t="n">
        <v>0.170138888888889</v>
      </c>
      <c r="H102" s="2" t="n">
        <v>0.0847222222222222</v>
      </c>
      <c r="I102" s="2" t="n">
        <v>0.0430555555555556</v>
      </c>
      <c r="K102" s="16" t="e">
        <f aca="false">IF($F102="","",IF(H102="",0,IF(H102=$F102,SUM($F$1:$F$3),IF(dsm(H102)=dsm($F102),SUM($F$1:$F$2),IF(vz(H102)=vz($F102),$F$1,0)))))</f>
        <v>#VALUE!</v>
      </c>
      <c r="L102" s="16" t="e">
        <f aca="false">IF($F102="","",IF(I102="",0,IF(I102=$F102,SUM($F$1:$F$3),IF(dsm(I102)=dsm($F102),SUM($F$1:$F$2),IF(vz(I102)=vz($F102),$F$1,0)))))</f>
        <v>#VALUE!</v>
      </c>
    </row>
    <row r="103" customFormat="false" ht="13.5" hidden="false" customHeight="false" outlineLevel="0" collapsed="false">
      <c r="A103" s="15"/>
      <c r="B103" s="16" t="n">
        <f aca="false">IF(B92="","",B92+1)</f>
        <v>9</v>
      </c>
      <c r="D103" s="16"/>
      <c r="K103" s="18" t="e">
        <f aca="false">SUM(K94:K102)</f>
        <v>#VALUE!</v>
      </c>
      <c r="L103" s="18" t="e">
        <f aca="false">SUM(L94:L102)</f>
        <v>#VALUE!</v>
      </c>
      <c r="M103" s="19" t="s">
        <v>35</v>
      </c>
      <c r="N103" s="20"/>
    </row>
    <row r="104" customFormat="false" ht="14.25" hidden="false" customHeight="false" outlineLevel="0" collapsed="false">
      <c r="A104" s="15"/>
      <c r="B104" s="16" t="n">
        <f aca="false">IF(B93="","",B93+1)</f>
        <v>9</v>
      </c>
      <c r="D104" s="16"/>
      <c r="K104" s="21" t="e">
        <f aca="false">K93+K103</f>
        <v>#VALUE!</v>
      </c>
      <c r="L104" s="21" t="e">
        <f aca="false">L93+L103</f>
        <v>#VALUE!</v>
      </c>
      <c r="M104" s="22" t="s">
        <v>36</v>
      </c>
      <c r="N104" s="20"/>
    </row>
    <row r="105" customFormat="false" ht="14.25" hidden="false" customHeight="false" outlineLevel="0" collapsed="false">
      <c r="A105" s="15" t="n">
        <v>41944</v>
      </c>
      <c r="B105" s="16" t="n">
        <f aca="false">IF(B94="","",B94+1)</f>
        <v>10</v>
      </c>
      <c r="C105" s="17" t="s">
        <v>17</v>
      </c>
      <c r="D105" s="16" t="s">
        <v>12</v>
      </c>
      <c r="E105" s="17" t="s">
        <v>19</v>
      </c>
      <c r="F105" s="2" t="n">
        <v>0.0840277777777778</v>
      </c>
      <c r="H105" s="2" t="n">
        <v>0.0840277777777778</v>
      </c>
      <c r="I105" s="2" t="n">
        <v>0.125694444444444</v>
      </c>
      <c r="K105" s="16" t="n">
        <f aca="false">IF($F105="","",IF(H105="",0,IF(H105=$F105,SUM($F$1:$F$3),IF(dsm(H105)=dsm($F105),SUM($F$1:$F$2),IF(vz(H105)=vz($F105),$F$1,0)))))</f>
        <v>3</v>
      </c>
      <c r="L105" s="16" t="e">
        <f aca="false">IF($F105="","",IF(I105="",0,IF(I105=$F105,SUM($F$1:$F$3),IF(dsm(I105)=dsm($F105),SUM($F$1:$F$2),IF(vz(I105)=vz($F105),$F$1,0)))))</f>
        <v>#VALUE!</v>
      </c>
    </row>
    <row r="106" customFormat="false" ht="13.5" hidden="false" customHeight="false" outlineLevel="0" collapsed="false">
      <c r="A106" s="15" t="n">
        <v>41944</v>
      </c>
      <c r="B106" s="16" t="n">
        <f aca="false">IF(B95="","",B95+1)</f>
        <v>10</v>
      </c>
      <c r="C106" s="17" t="s">
        <v>26</v>
      </c>
      <c r="D106" s="16" t="s">
        <v>12</v>
      </c>
      <c r="E106" s="17" t="s">
        <v>24</v>
      </c>
      <c r="F106" s="2" t="n">
        <v>0.0416666666666667</v>
      </c>
      <c r="H106" s="2" t="n">
        <v>0.0840277777777778</v>
      </c>
      <c r="I106" s="2" t="n">
        <v>0.0840277777777778</v>
      </c>
      <c r="K106" s="16" t="e">
        <f aca="false">IF($F106="","",IF(H106="",0,IF(H106=$F106,SUM($F$1:$F$3),IF(dsm(H106)=dsm($F106),SUM($F$1:$F$2),IF(vz(H106)=vz($F106),$F$1,0)))))</f>
        <v>#VALUE!</v>
      </c>
      <c r="L106" s="16" t="e">
        <f aca="false">IF($F106="","",IF(I106="",0,IF(I106=$F106,SUM($F$1:$F$3),IF(dsm(I106)=dsm($F106),SUM($F$1:$F$2),IF(vz(I106)=vz($F106),$F$1,0)))))</f>
        <v>#VALUE!</v>
      </c>
    </row>
    <row r="107" customFormat="false" ht="13.5" hidden="false" customHeight="false" outlineLevel="0" collapsed="false">
      <c r="A107" s="15" t="n">
        <v>41944</v>
      </c>
      <c r="B107" s="16" t="n">
        <f aca="false">IF(B96="","",B96+1)</f>
        <v>10</v>
      </c>
      <c r="C107" s="17" t="s">
        <v>21</v>
      </c>
      <c r="D107" s="16" t="s">
        <v>12</v>
      </c>
      <c r="E107" s="17" t="s">
        <v>23</v>
      </c>
      <c r="F107" s="2" t="n">
        <v>0.125694444444444</v>
      </c>
      <c r="H107" s="2" t="n">
        <v>0.0416666666666667</v>
      </c>
      <c r="I107" s="2" t="n">
        <v>0.0840277777777778</v>
      </c>
      <c r="K107" s="16" t="e">
        <f aca="false">IF($F107="","",IF(H107="",0,IF(H107=$F107,SUM($F$1:$F$3),IF(dsm(H107)=dsm($F107),SUM($F$1:$F$2),IF(vz(H107)=vz($F107),$F$1,0)))))</f>
        <v>#VALUE!</v>
      </c>
      <c r="L107" s="16" t="e">
        <f aca="false">IF($F107="","",IF(I107="",0,IF(I107=$F107,SUM($F$1:$F$3),IF(dsm(I107)=dsm($F107),SUM($F$1:$F$2),IF(vz(I107)=vz($F107),$F$1,0)))))</f>
        <v>#VALUE!</v>
      </c>
    </row>
    <row r="108" customFormat="false" ht="13.5" hidden="false" customHeight="false" outlineLevel="0" collapsed="false">
      <c r="A108" s="15" t="n">
        <v>41944</v>
      </c>
      <c r="B108" s="16" t="n">
        <f aca="false">IF(B97="","",B97+1)</f>
        <v>10</v>
      </c>
      <c r="C108" s="17" t="s">
        <v>34</v>
      </c>
      <c r="D108" s="16" t="s">
        <v>12</v>
      </c>
      <c r="E108" s="17" t="s">
        <v>28</v>
      </c>
      <c r="F108" s="2" t="n">
        <v>0.0430555555555556</v>
      </c>
      <c r="H108" s="2" t="n">
        <v>0.0833333333333333</v>
      </c>
      <c r="I108" s="2" t="n">
        <v>0.0840277777777778</v>
      </c>
      <c r="K108" s="16" t="e">
        <f aca="false">IF($F108="","",IF(H108="",0,IF(H108=$F108,SUM($F$1:$F$3),IF(dsm(H108)=dsm($F108),SUM($F$1:$F$2),IF(vz(H108)=vz($F108),$F$1,0)))))</f>
        <v>#VALUE!</v>
      </c>
      <c r="L108" s="16" t="e">
        <f aca="false">IF($F108="","",IF(I108="",0,IF(I108=$F108,SUM($F$1:$F$3),IF(dsm(I108)=dsm($F108),SUM($F$1:$F$2),IF(vz(I108)=vz($F108),$F$1,0)))))</f>
        <v>#VALUE!</v>
      </c>
    </row>
    <row r="109" customFormat="false" ht="13.5" hidden="false" customHeight="false" outlineLevel="0" collapsed="false">
      <c r="A109" s="15" t="n">
        <v>41944</v>
      </c>
      <c r="B109" s="16" t="n">
        <f aca="false">IF(B98="","",B98+1)</f>
        <v>10</v>
      </c>
      <c r="C109" s="17" t="s">
        <v>25</v>
      </c>
      <c r="D109" s="16" t="s">
        <v>12</v>
      </c>
      <c r="E109" s="17" t="s">
        <v>29</v>
      </c>
      <c r="F109" s="2" t="n">
        <v>0.0416666666666667</v>
      </c>
      <c r="H109" s="2" t="n">
        <v>0.0847222222222222</v>
      </c>
      <c r="I109" s="2" t="n">
        <v>0.0833333333333333</v>
      </c>
      <c r="K109" s="16" t="e">
        <f aca="false">IF($F109="","",IF(H109="",0,IF(H109=$F109,SUM($F$1:$F$3),IF(dsm(H109)=dsm($F109),SUM($F$1:$F$2),IF(vz(H109)=vz($F109),$F$1,0)))))</f>
        <v>#VALUE!</v>
      </c>
      <c r="L109" s="16" t="e">
        <f aca="false">IF($F109="","",IF(I109="",0,IF(I109=$F109,SUM($F$1:$F$3),IF(dsm(I109)=dsm($F109),SUM($F$1:$F$2),IF(vz(I109)=vz($F109),$F$1,0)))))</f>
        <v>#VALUE!</v>
      </c>
    </row>
    <row r="110" customFormat="false" ht="13.5" hidden="false" customHeight="false" outlineLevel="0" collapsed="false">
      <c r="A110" s="15" t="n">
        <v>41944</v>
      </c>
      <c r="B110" s="16" t="n">
        <f aca="false">IF(B99="","",B99+1)</f>
        <v>10</v>
      </c>
      <c r="C110" s="17" t="s">
        <v>22</v>
      </c>
      <c r="D110" s="16" t="s">
        <v>12</v>
      </c>
      <c r="E110" s="17" t="s">
        <v>18</v>
      </c>
      <c r="F110" s="2" t="n">
        <v>0.00277777777777778</v>
      </c>
      <c r="H110" s="2" t="n">
        <v>0.0847222222222222</v>
      </c>
      <c r="I110" s="2" t="n">
        <v>0.0840277777777778</v>
      </c>
      <c r="K110" s="16" t="e">
        <f aca="false">IF($F110="","",IF(H110="",0,IF(H110=$F110,SUM($F$1:$F$3),IF(dsm(H110)=dsm($F110),SUM($F$1:$F$2),IF(vz(H110)=vz($F110),$F$1,0)))))</f>
        <v>#VALUE!</v>
      </c>
      <c r="L110" s="16" t="e">
        <f aca="false">IF($F110="","",IF(I110="",0,IF(I110=$F110,SUM($F$1:$F$3),IF(dsm(I110)=dsm($F110),SUM($F$1:$F$2),IF(vz(I110)=vz($F110),$F$1,0)))))</f>
        <v>#VALUE!</v>
      </c>
    </row>
    <row r="111" customFormat="false" ht="13.5" hidden="false" customHeight="false" outlineLevel="0" collapsed="false">
      <c r="A111" s="15" t="n">
        <v>41944</v>
      </c>
      <c r="B111" s="16" t="n">
        <f aca="false">IF(B100="","",B100+1)</f>
        <v>10</v>
      </c>
      <c r="C111" s="17" t="s">
        <v>32</v>
      </c>
      <c r="D111" s="16" t="s">
        <v>12</v>
      </c>
      <c r="E111" s="17" t="s">
        <v>20</v>
      </c>
      <c r="F111" s="2" t="n">
        <v>0.0416666666666667</v>
      </c>
      <c r="H111" s="2" t="n">
        <v>0.04375</v>
      </c>
      <c r="I111" s="2" t="n">
        <v>0.00138888888888889</v>
      </c>
      <c r="K111" s="16" t="e">
        <f aca="false">IF($F111="","",IF(H111="",0,IF(H111=$F111,SUM($F$1:$F$3),IF(dsm(H111)=dsm($F111),SUM($F$1:$F$2),IF(vz(H111)=vz($F111),$F$1,0)))))</f>
        <v>#VALUE!</v>
      </c>
      <c r="L111" s="16" t="e">
        <f aca="false">IF($F111="","",IF(I111="",0,IF(I111=$F111,SUM($F$1:$F$3),IF(dsm(I111)=dsm($F111),SUM($F$1:$F$2),IF(vz(I111)=vz($F111),$F$1,0)))))</f>
        <v>#VALUE!</v>
      </c>
    </row>
    <row r="112" customFormat="false" ht="13.5" hidden="false" customHeight="false" outlineLevel="0" collapsed="false">
      <c r="A112" s="15" t="n">
        <v>41944</v>
      </c>
      <c r="B112" s="16" t="n">
        <f aca="false">IF(B101="","",B101+1)</f>
        <v>10</v>
      </c>
      <c r="C112" s="17" t="s">
        <v>31</v>
      </c>
      <c r="D112" s="16" t="s">
        <v>12</v>
      </c>
      <c r="E112" s="17" t="s">
        <v>30</v>
      </c>
      <c r="F112" s="2" t="n">
        <v>0.000694444444444445</v>
      </c>
      <c r="H112" s="2" t="n">
        <v>0.0423611111111111</v>
      </c>
      <c r="I112" s="2" t="n">
        <v>0.0840277777777778</v>
      </c>
      <c r="K112" s="16" t="e">
        <f aca="false">IF($F112="","",IF(H112="",0,IF(H112=$F112,SUM($F$1:$F$3),IF(dsm(H112)=dsm($F112),SUM($F$1:$F$2),IF(vz(H112)=vz($F112),$F$1,0)))))</f>
        <v>#VALUE!</v>
      </c>
      <c r="L112" s="16" t="e">
        <f aca="false">IF($F112="","",IF(I112="",0,IF(I112=$F112,SUM($F$1:$F$3),IF(dsm(I112)=dsm($F112),SUM($F$1:$F$2),IF(vz(I112)=vz($F112),$F$1,0)))))</f>
        <v>#VALUE!</v>
      </c>
    </row>
    <row r="113" customFormat="false" ht="13.5" hidden="false" customHeight="false" outlineLevel="0" collapsed="false">
      <c r="A113" s="15" t="n">
        <v>41944</v>
      </c>
      <c r="B113" s="16" t="n">
        <f aca="false">IF(B102="","",B102+1)</f>
        <v>10</v>
      </c>
      <c r="C113" s="17" t="s">
        <v>33</v>
      </c>
      <c r="D113" s="16" t="s">
        <v>12</v>
      </c>
      <c r="E113" s="17" t="s">
        <v>27</v>
      </c>
      <c r="F113" s="2" t="n">
        <v>0.125694444444444</v>
      </c>
      <c r="H113" s="2" t="n">
        <v>0.0423611111111111</v>
      </c>
      <c r="I113" s="2" t="n">
        <v>0.0833333333333333</v>
      </c>
      <c r="K113" s="16" t="e">
        <f aca="false">IF($F113="","",IF(H113="",0,IF(H113=$F113,SUM($F$1:$F$3),IF(dsm(H113)=dsm($F113),SUM($F$1:$F$2),IF(vz(H113)=vz($F113),$F$1,0)))))</f>
        <v>#VALUE!</v>
      </c>
      <c r="L113" s="16" t="e">
        <f aca="false">IF($F113="","",IF(I113="",0,IF(I113=$F113,SUM($F$1:$F$3),IF(dsm(I113)=dsm($F113),SUM($F$1:$F$2),IF(vz(I113)=vz($F113),$F$1,0)))))</f>
        <v>#VALUE!</v>
      </c>
    </row>
    <row r="114" customFormat="false" ht="13.5" hidden="false" customHeight="false" outlineLevel="0" collapsed="false">
      <c r="A114" s="15"/>
      <c r="B114" s="16" t="n">
        <f aca="false">IF(B103="","",B103+1)</f>
        <v>10</v>
      </c>
      <c r="D114" s="16"/>
      <c r="K114" s="18" t="e">
        <f aca="false">SUM(K105:K113)</f>
        <v>#VALUE!</v>
      </c>
      <c r="L114" s="18" t="e">
        <f aca="false">SUM(L105:L113)</f>
        <v>#VALUE!</v>
      </c>
      <c r="M114" s="19" t="s">
        <v>35</v>
      </c>
      <c r="N114" s="20"/>
    </row>
    <row r="115" customFormat="false" ht="14.25" hidden="false" customHeight="false" outlineLevel="0" collapsed="false">
      <c r="A115" s="15"/>
      <c r="B115" s="16" t="n">
        <f aca="false">IF(B104="","",B104+1)</f>
        <v>10</v>
      </c>
      <c r="D115" s="16"/>
      <c r="K115" s="21" t="e">
        <f aca="false">K104+K114</f>
        <v>#VALUE!</v>
      </c>
      <c r="L115" s="21" t="e">
        <f aca="false">L104+L114</f>
        <v>#VALUE!</v>
      </c>
      <c r="M115" s="22" t="s">
        <v>36</v>
      </c>
      <c r="N115" s="20"/>
    </row>
    <row r="116" customFormat="false" ht="15.75" hidden="false" customHeight="false" outlineLevel="0" collapsed="false">
      <c r="A116" s="15" t="n">
        <v>41951</v>
      </c>
      <c r="B116" s="16" t="n">
        <f aca="false">IF(B105="","",B105+1)</f>
        <v>11</v>
      </c>
      <c r="C116" s="17" t="s">
        <v>19</v>
      </c>
      <c r="D116" s="16" t="s">
        <v>12</v>
      </c>
      <c r="E116" s="17" t="s">
        <v>21</v>
      </c>
      <c r="F116" s="2" t="n">
        <v>0.0416666666666667</v>
      </c>
      <c r="H116" s="2" t="n">
        <v>0.0840277777777778</v>
      </c>
      <c r="I116" s="2" t="n">
        <v>0.0847222222222222</v>
      </c>
      <c r="K116" s="16" t="e">
        <f aca="false">IF($F116="","",IF(H116="",0,IF(H116=$F116,SUM($F$1:$F$3),IF(dsm(H116)=dsm($F116),SUM($F$1:$F$2),IF(vz(H116)=vz($F116),$F$1,0)))))</f>
        <v>#VALUE!</v>
      </c>
      <c r="L116" s="16" t="e">
        <f aca="false">IF($F116="","",IF(I116="",0,IF(I116=$F116,SUM($F$1:$F$3),IF(dsm(I116)=dsm($F116),SUM($F$1:$F$2),IF(vz(I116)=vz($F116),$F$1,0)))))</f>
        <v>#VALUE!</v>
      </c>
      <c r="N116" s="24"/>
      <c r="O116" s="25"/>
    </row>
    <row r="117" customFormat="false" ht="15" hidden="false" customHeight="false" outlineLevel="0" collapsed="false">
      <c r="A117" s="15" t="n">
        <v>41951</v>
      </c>
      <c r="B117" s="16" t="n">
        <f aca="false">IF(B106="","",B106+1)</f>
        <v>11</v>
      </c>
      <c r="C117" s="17" t="s">
        <v>20</v>
      </c>
      <c r="D117" s="16" t="s">
        <v>12</v>
      </c>
      <c r="E117" s="17" t="s">
        <v>34</v>
      </c>
      <c r="F117" s="2" t="n">
        <v>0</v>
      </c>
      <c r="H117" s="2" t="n">
        <v>0.0423611111111111</v>
      </c>
      <c r="I117" s="2" t="n">
        <v>0.0840277777777778</v>
      </c>
      <c r="K117" s="16" t="e">
        <f aca="false">IF($F117="","",IF(H117="",0,IF(H117=$F117,SUM($F$1:$F$3),IF(dsm(H117)=dsm($F117),SUM($F$1:$F$2),IF(vz(H117)=vz($F117),$F$1,0)))))</f>
        <v>#VALUE!</v>
      </c>
      <c r="L117" s="16" t="e">
        <f aca="false">IF($F117="","",IF(I117="",0,IF(I117=$F117,SUM($F$1:$F$3),IF(dsm(I117)=dsm($F117),SUM($F$1:$F$2),IF(vz(I117)=vz($F117),$F$1,0)))))</f>
        <v>#VALUE!</v>
      </c>
      <c r="N117" s="26"/>
      <c r="O117" s="25"/>
    </row>
    <row r="118" customFormat="false" ht="15" hidden="false" customHeight="false" outlineLevel="0" collapsed="false">
      <c r="A118" s="15" t="n">
        <v>41951</v>
      </c>
      <c r="B118" s="16" t="n">
        <f aca="false">IF(B107="","",B107+1)</f>
        <v>11</v>
      </c>
      <c r="C118" s="17" t="s">
        <v>18</v>
      </c>
      <c r="D118" s="16" t="s">
        <v>12</v>
      </c>
      <c r="E118" s="17" t="s">
        <v>32</v>
      </c>
      <c r="F118" s="2" t="n">
        <v>0.0833333333333333</v>
      </c>
      <c r="H118" s="2" t="n">
        <v>0.0833333333333333</v>
      </c>
      <c r="I118" s="2" t="n">
        <v>0.0833333333333333</v>
      </c>
      <c r="K118" s="16" t="n">
        <f aca="false">IF($F118="","",IF(H118="",0,IF(H118=$F118,SUM($F$1:$F$3),IF(dsm(H118)=dsm($F118),SUM($F$1:$F$2),IF(vz(H118)=vz($F118),$F$1,0)))))</f>
        <v>3</v>
      </c>
      <c r="L118" s="16" t="n">
        <f aca="false">IF($F118="","",IF(I118="",0,IF(I118=$F118,SUM($F$1:$F$3),IF(dsm(I118)=dsm($F118),SUM($F$1:$F$2),IF(vz(I118)=vz($F118),$F$1,0)))))</f>
        <v>3</v>
      </c>
      <c r="N118" s="24"/>
      <c r="O118" s="25"/>
    </row>
    <row r="119" customFormat="false" ht="15" hidden="false" customHeight="false" outlineLevel="0" collapsed="false">
      <c r="A119" s="15" t="n">
        <v>41951</v>
      </c>
      <c r="B119" s="16" t="n">
        <f aca="false">IF(B108="","",B108+1)</f>
        <v>11</v>
      </c>
      <c r="C119" s="17" t="s">
        <v>24</v>
      </c>
      <c r="D119" s="16" t="s">
        <v>12</v>
      </c>
      <c r="E119" s="17" t="s">
        <v>33</v>
      </c>
      <c r="F119" s="2" t="n">
        <v>0.125</v>
      </c>
      <c r="H119" s="2" t="n">
        <v>0.0840277777777778</v>
      </c>
      <c r="I119" s="2" t="n">
        <v>0.0840277777777778</v>
      </c>
      <c r="K119" s="16" t="e">
        <f aca="false">IF($F119="","",IF(H119="",0,IF(H119=$F119,SUM($F$1:$F$3),IF(dsm(H119)=dsm($F119),SUM($F$1:$F$2),IF(vz(H119)=vz($F119),$F$1,0)))))</f>
        <v>#VALUE!</v>
      </c>
      <c r="L119" s="16" t="e">
        <f aca="false">IF($F119="","",IF(I119="",0,IF(I119=$F119,SUM($F$1:$F$3),IF(dsm(I119)=dsm($F119),SUM($F$1:$F$2),IF(vz(I119)=vz($F119),$F$1,0)))))</f>
        <v>#VALUE!</v>
      </c>
      <c r="N119" s="26"/>
      <c r="O119" s="25"/>
    </row>
    <row r="120" customFormat="false" ht="15" hidden="false" customHeight="false" outlineLevel="0" collapsed="false">
      <c r="A120" s="15" t="n">
        <v>41951</v>
      </c>
      <c r="B120" s="16" t="n">
        <f aca="false">IF(B109="","",B109+1)</f>
        <v>11</v>
      </c>
      <c r="C120" s="17" t="s">
        <v>23</v>
      </c>
      <c r="D120" s="16" t="s">
        <v>12</v>
      </c>
      <c r="E120" s="17" t="s">
        <v>31</v>
      </c>
      <c r="F120" s="2" t="n">
        <v>0.127777777777778</v>
      </c>
      <c r="H120" s="2" t="n">
        <v>0.125694444444444</v>
      </c>
      <c r="I120" s="2" t="n">
        <v>0.0840277777777778</v>
      </c>
      <c r="K120" s="16" t="e">
        <f aca="false">IF($F120="","",IF(H120="",0,IF(H120=$F120,SUM($F$1:$F$3),IF(dsm(H120)=dsm($F120),SUM($F$1:$F$2),IF(vz(H120)=vz($F120),$F$1,0)))))</f>
        <v>#VALUE!</v>
      </c>
      <c r="L120" s="16" t="e">
        <f aca="false">IF($F120="","",IF(I120="",0,IF(I120=$F120,SUM($F$1:$F$3),IF(dsm(I120)=dsm($F120),SUM($F$1:$F$2),IF(vz(I120)=vz($F120),$F$1,0)))))</f>
        <v>#VALUE!</v>
      </c>
      <c r="N120" s="26"/>
      <c r="O120" s="25"/>
      <c r="P120" s="27"/>
      <c r="Q120" s="27"/>
    </row>
    <row r="121" customFormat="false" ht="15" hidden="false" customHeight="false" outlineLevel="0" collapsed="false">
      <c r="A121" s="15" t="n">
        <v>41951</v>
      </c>
      <c r="B121" s="16" t="n">
        <f aca="false">IF(B110="","",B110+1)</f>
        <v>11</v>
      </c>
      <c r="C121" s="17" t="s">
        <v>27</v>
      </c>
      <c r="D121" s="16" t="s">
        <v>12</v>
      </c>
      <c r="E121" s="17" t="s">
        <v>25</v>
      </c>
      <c r="F121" s="2" t="n">
        <v>0.00138888888888889</v>
      </c>
      <c r="H121" s="2" t="n">
        <v>0.0840277777777778</v>
      </c>
      <c r="I121" s="2" t="n">
        <v>0.0423611111111111</v>
      </c>
      <c r="K121" s="16" t="e">
        <f aca="false">IF($F121="","",IF(H121="",0,IF(H121=$F121,SUM($F$1:$F$3),IF(dsm(H121)=dsm($F121),SUM($F$1:$F$2),IF(vz(H121)=vz($F121),$F$1,0)))))</f>
        <v>#VALUE!</v>
      </c>
      <c r="L121" s="16" t="e">
        <f aca="false">IF($F121="","",IF(I121="",0,IF(I121=$F121,SUM($F$1:$F$3),IF(dsm(I121)=dsm($F121),SUM($F$1:$F$2),IF(vz(I121)=vz($F121),$F$1,0)))))</f>
        <v>#VALUE!</v>
      </c>
      <c r="N121" s="26"/>
      <c r="O121" s="25"/>
      <c r="P121" s="27"/>
      <c r="Q121" s="27"/>
    </row>
    <row r="122" customFormat="false" ht="15" hidden="false" customHeight="false" outlineLevel="0" collapsed="false">
      <c r="A122" s="15" t="n">
        <v>41951</v>
      </c>
      <c r="B122" s="16" t="n">
        <f aca="false">IF(B111="","",B111+1)</f>
        <v>11</v>
      </c>
      <c r="C122" s="17" t="s">
        <v>28</v>
      </c>
      <c r="D122" s="16" t="s">
        <v>12</v>
      </c>
      <c r="E122" s="17" t="s">
        <v>22</v>
      </c>
      <c r="F122" s="2" t="n">
        <v>0.0833333333333333</v>
      </c>
      <c r="H122" s="2" t="n">
        <v>0.0423611111111111</v>
      </c>
      <c r="I122" s="2" t="n">
        <v>0.0430555555555556</v>
      </c>
      <c r="K122" s="16" t="e">
        <f aca="false">IF($F122="","",IF(H122="",0,IF(H122=$F122,SUM($F$1:$F$3),IF(dsm(H122)=dsm($F122),SUM($F$1:$F$2),IF(vz(H122)=vz($F122),$F$1,0)))))</f>
        <v>#VALUE!</v>
      </c>
      <c r="L122" s="16" t="e">
        <f aca="false">IF($F122="","",IF(I122="",0,IF(I122=$F122,SUM($F$1:$F$3),IF(dsm(I122)=dsm($F122),SUM($F$1:$F$2),IF(vz(I122)=vz($F122),$F$1,0)))))</f>
        <v>#VALUE!</v>
      </c>
      <c r="N122" s="24"/>
      <c r="O122" s="25"/>
      <c r="P122" s="27"/>
      <c r="Q122" s="27"/>
    </row>
    <row r="123" customFormat="false" ht="15" hidden="false" customHeight="false" outlineLevel="0" collapsed="false">
      <c r="A123" s="15" t="n">
        <v>41951</v>
      </c>
      <c r="B123" s="16" t="n">
        <f aca="false">IF(B112="","",B112+1)</f>
        <v>11</v>
      </c>
      <c r="C123" s="17" t="s">
        <v>29</v>
      </c>
      <c r="D123" s="16" t="s">
        <v>12</v>
      </c>
      <c r="E123" s="17" t="s">
        <v>17</v>
      </c>
      <c r="F123" s="2" t="n">
        <v>0.00277777777777778</v>
      </c>
      <c r="H123" s="2" t="n">
        <v>0.04375</v>
      </c>
      <c r="I123" s="2" t="n">
        <v>0.00138888888888889</v>
      </c>
      <c r="K123" s="16" t="e">
        <f aca="false">IF($F123="","",IF(H123="",0,IF(H123=$F123,SUM($F$1:$F$3),IF(dsm(H123)=dsm($F123),SUM($F$1:$F$2),IF(vz(H123)=vz($F123),$F$1,0)))))</f>
        <v>#VALUE!</v>
      </c>
      <c r="L123" s="16" t="e">
        <f aca="false">IF($F123="","",IF(I123="",0,IF(I123=$F123,SUM($F$1:$F$3),IF(dsm(I123)=dsm($F123),SUM($F$1:$F$2),IF(vz(I123)=vz($F123),$F$1,0)))))</f>
        <v>#VALUE!</v>
      </c>
      <c r="N123" s="26"/>
      <c r="O123" s="25"/>
      <c r="P123" s="27"/>
      <c r="Q123" s="27"/>
    </row>
    <row r="124" customFormat="false" ht="15" hidden="false" customHeight="false" outlineLevel="0" collapsed="false">
      <c r="A124" s="15" t="n">
        <v>41951</v>
      </c>
      <c r="B124" s="16" t="n">
        <f aca="false">IF(B113="","",B113+1)</f>
        <v>11</v>
      </c>
      <c r="C124" s="17" t="s">
        <v>30</v>
      </c>
      <c r="D124" s="16" t="s">
        <v>12</v>
      </c>
      <c r="E124" s="17" t="s">
        <v>26</v>
      </c>
      <c r="F124" s="2" t="n">
        <v>0.0833333333333333</v>
      </c>
      <c r="H124" s="2" t="n">
        <v>0.0847222222222222</v>
      </c>
      <c r="I124" s="2" t="n">
        <v>0.00138888888888889</v>
      </c>
      <c r="K124" s="16" t="e">
        <f aca="false">IF($F124="","",IF(H124="",0,IF(H124=$F124,SUM($F$1:$F$3),IF(dsm(H124)=dsm($F124),SUM($F$1:$F$2),IF(vz(H124)=vz($F124),$F$1,0)))))</f>
        <v>#VALUE!</v>
      </c>
      <c r="L124" s="16" t="e">
        <f aca="false">IF($F124="","",IF(I124="",0,IF(I124=$F124,SUM($F$1:$F$3),IF(dsm(I124)=dsm($F124),SUM($F$1:$F$2),IF(vz(I124)=vz($F124),$F$1,0)))))</f>
        <v>#VALUE!</v>
      </c>
      <c r="N124" s="26"/>
      <c r="O124" s="25"/>
      <c r="P124" s="27"/>
      <c r="Q124" s="27"/>
    </row>
    <row r="125" customFormat="false" ht="13.5" hidden="false" customHeight="false" outlineLevel="0" collapsed="false">
      <c r="A125" s="15"/>
      <c r="B125" s="16" t="n">
        <f aca="false">IF(B114="","",B114+1)</f>
        <v>11</v>
      </c>
      <c r="D125" s="16"/>
      <c r="K125" s="18" t="e">
        <f aca="false">SUM(K116:K124)</f>
        <v>#VALUE!</v>
      </c>
      <c r="L125" s="18" t="e">
        <f aca="false">SUM(L116:L124)</f>
        <v>#VALUE!</v>
      </c>
      <c r="M125" s="19" t="s">
        <v>35</v>
      </c>
      <c r="N125" s="20"/>
    </row>
    <row r="126" customFormat="false" ht="14.25" hidden="false" customHeight="false" outlineLevel="0" collapsed="false">
      <c r="A126" s="15"/>
      <c r="B126" s="16" t="n">
        <f aca="false">IF(B115="","",B115+1)</f>
        <v>11</v>
      </c>
      <c r="D126" s="16"/>
      <c r="K126" s="21" t="e">
        <f aca="false">K115+K125</f>
        <v>#VALUE!</v>
      </c>
      <c r="L126" s="21" t="e">
        <f aca="false">L115+L125</f>
        <v>#VALUE!</v>
      </c>
      <c r="M126" s="22" t="s">
        <v>36</v>
      </c>
      <c r="N126" s="20"/>
    </row>
    <row r="127" customFormat="false" ht="14.25" hidden="false" customHeight="false" outlineLevel="0" collapsed="false">
      <c r="A127" s="15" t="n">
        <v>41965</v>
      </c>
      <c r="B127" s="16" t="n">
        <f aca="false">IF(B116="","",B116+1)</f>
        <v>12</v>
      </c>
      <c r="C127" s="17" t="s">
        <v>17</v>
      </c>
      <c r="D127" s="16" t="s">
        <v>12</v>
      </c>
      <c r="E127" s="17" t="s">
        <v>23</v>
      </c>
      <c r="F127" s="2" t="n">
        <v>0.166666666666667</v>
      </c>
      <c r="H127" s="2" t="n">
        <v>0.125694444444444</v>
      </c>
      <c r="I127" s="2" t="n">
        <v>0.0833333333333333</v>
      </c>
      <c r="K127" s="16" t="e">
        <f aca="false">IF($F127="","",IF(H127="",0,IF(H127=$F127,SUM($F$1:$F$3),IF(dsm(H127)=dsm($F127),SUM($F$1:$F$2),IF(vz(H127)=vz($F127),$F$1,0)))))</f>
        <v>#VALUE!</v>
      </c>
      <c r="L127" s="16" t="e">
        <f aca="false">IF($F127="","",IF(I127="",0,IF(I127=$F127,SUM($F$1:$F$3),IF(dsm(I127)=dsm($F127),SUM($F$1:$F$2),IF(vz(I127)=vz($F127),$F$1,0)))))</f>
        <v>#VALUE!</v>
      </c>
    </row>
    <row r="128" customFormat="false" ht="13.5" hidden="false" customHeight="false" outlineLevel="0" collapsed="false">
      <c r="A128" s="15" t="n">
        <v>41965</v>
      </c>
      <c r="B128" s="16" t="n">
        <f aca="false">IF(B117="","",B117+1)</f>
        <v>12</v>
      </c>
      <c r="C128" s="17" t="s">
        <v>26</v>
      </c>
      <c r="D128" s="16" t="s">
        <v>12</v>
      </c>
      <c r="E128" s="17" t="s">
        <v>18</v>
      </c>
      <c r="F128" s="2" t="n">
        <v>0.126388888888889</v>
      </c>
      <c r="H128" s="2" t="n">
        <v>0.0847222222222222</v>
      </c>
      <c r="I128" s="2" t="n">
        <v>0.0840277777777778</v>
      </c>
      <c r="K128" s="16" t="e">
        <f aca="false">IF($F128="","",IF(H128="",0,IF(H128=$F128,SUM($F$1:$F$3),IF(dsm(H128)=dsm($F128),SUM($F$1:$F$2),IF(vz(H128)=vz($F128),$F$1,0)))))</f>
        <v>#VALUE!</v>
      </c>
      <c r="L128" s="16" t="e">
        <f aca="false">IF($F128="","",IF(I128="",0,IF(I128=$F128,SUM($F$1:$F$3),IF(dsm(I128)=dsm($F128),SUM($F$1:$F$2),IF(vz(I128)=vz($F128),$F$1,0)))))</f>
        <v>#VALUE!</v>
      </c>
    </row>
    <row r="129" customFormat="false" ht="13.5" hidden="false" customHeight="false" outlineLevel="0" collapsed="false">
      <c r="A129" s="15" t="n">
        <v>41965</v>
      </c>
      <c r="B129" s="16" t="n">
        <f aca="false">IF(B118="","",B118+1)</f>
        <v>12</v>
      </c>
      <c r="C129" s="17" t="s">
        <v>21</v>
      </c>
      <c r="D129" s="16" t="s">
        <v>12</v>
      </c>
      <c r="E129" s="17" t="s">
        <v>29</v>
      </c>
      <c r="F129" s="2" t="n">
        <v>0.04375</v>
      </c>
      <c r="H129" s="2" t="n">
        <v>0.0416666666666667</v>
      </c>
      <c r="I129" s="2" t="n">
        <v>0.0833333333333333</v>
      </c>
      <c r="K129" s="16" t="e">
        <f aca="false">IF($F129="","",IF(H129="",0,IF(H129=$F129,SUM($F$1:$F$3),IF(dsm(H129)=dsm($F129),SUM($F$1:$F$2),IF(vz(H129)=vz($F129),$F$1,0)))))</f>
        <v>#VALUE!</v>
      </c>
      <c r="L129" s="16" t="e">
        <f aca="false">IF($F129="","",IF(I129="",0,IF(I129=$F129,SUM($F$1:$F$3),IF(dsm(I129)=dsm($F129),SUM($F$1:$F$2),IF(vz(I129)=vz($F129),$F$1,0)))))</f>
        <v>#VALUE!</v>
      </c>
    </row>
    <row r="130" customFormat="false" ht="13.5" hidden="false" customHeight="false" outlineLevel="0" collapsed="false">
      <c r="A130" s="15" t="n">
        <v>41965</v>
      </c>
      <c r="B130" s="16" t="n">
        <f aca="false">IF(B119="","",B119+1)</f>
        <v>12</v>
      </c>
      <c r="C130" s="17" t="s">
        <v>34</v>
      </c>
      <c r="D130" s="16" t="s">
        <v>12</v>
      </c>
      <c r="E130" s="17" t="s">
        <v>30</v>
      </c>
      <c r="F130" s="2" t="n">
        <v>0.0847222222222222</v>
      </c>
      <c r="H130" s="2" t="n">
        <v>0.0423611111111111</v>
      </c>
      <c r="I130" s="2" t="n">
        <v>0.0833333333333333</v>
      </c>
      <c r="K130" s="16" t="e">
        <f aca="false">IF($F130="","",IF(H130="",0,IF(H130=$F130,SUM($F$1:$F$3),IF(dsm(H130)=dsm($F130),SUM($F$1:$F$2),IF(vz(H130)=vz($F130),$F$1,0)))))</f>
        <v>#VALUE!</v>
      </c>
      <c r="L130" s="16" t="e">
        <f aca="false">IF($F130="","",IF(I130="",0,IF(I130=$F130,SUM($F$1:$F$3),IF(dsm(I130)=dsm($F130),SUM($F$1:$F$2),IF(vz(I130)=vz($F130),$F$1,0)))))</f>
        <v>#VALUE!</v>
      </c>
    </row>
    <row r="131" customFormat="false" ht="13.5" hidden="false" customHeight="false" outlineLevel="0" collapsed="false">
      <c r="A131" s="15" t="n">
        <v>41965</v>
      </c>
      <c r="B131" s="16" t="n">
        <f aca="false">IF(B120="","",B120+1)</f>
        <v>12</v>
      </c>
      <c r="C131" s="17" t="s">
        <v>25</v>
      </c>
      <c r="D131" s="16" t="s">
        <v>12</v>
      </c>
      <c r="E131" s="17" t="s">
        <v>20</v>
      </c>
      <c r="F131" s="2" t="n">
        <v>0.04375</v>
      </c>
      <c r="H131" s="2" t="n">
        <v>0.0423611111111111</v>
      </c>
      <c r="I131" s="2" t="n">
        <v>0.0430555555555556</v>
      </c>
      <c r="K131" s="16" t="e">
        <f aca="false">IF($F131="","",IF(H131="",0,IF(H131=$F131,SUM($F$1:$F$3),IF(dsm(H131)=dsm($F131),SUM($F$1:$F$2),IF(vz(H131)=vz($F131),$F$1,0)))))</f>
        <v>#VALUE!</v>
      </c>
      <c r="L131" s="16" t="e">
        <f aca="false">IF($F131="","",IF(I131="",0,IF(I131=$F131,SUM($F$1:$F$3),IF(dsm(I131)=dsm($F131),SUM($F$1:$F$2),IF(vz(I131)=vz($F131),$F$1,0)))))</f>
        <v>#VALUE!</v>
      </c>
    </row>
    <row r="132" customFormat="false" ht="13.5" hidden="false" customHeight="false" outlineLevel="0" collapsed="false">
      <c r="A132" s="15" t="n">
        <v>41965</v>
      </c>
      <c r="B132" s="16" t="n">
        <f aca="false">IF(B121="","",B121+1)</f>
        <v>12</v>
      </c>
      <c r="C132" s="17" t="s">
        <v>22</v>
      </c>
      <c r="D132" s="16" t="s">
        <v>12</v>
      </c>
      <c r="E132" s="17" t="s">
        <v>24</v>
      </c>
      <c r="F132" s="2" t="n">
        <v>0.000694444444444445</v>
      </c>
      <c r="H132" s="2" t="n">
        <v>0.0416666666666667</v>
      </c>
      <c r="I132" s="2" t="n">
        <v>0.0840277777777778</v>
      </c>
      <c r="K132" s="16" t="e">
        <f aca="false">IF($F132="","",IF(H132="",0,IF(H132=$F132,SUM($F$1:$F$3),IF(dsm(H132)=dsm($F132),SUM($F$1:$F$2),IF(vz(H132)=vz($F132),$F$1,0)))))</f>
        <v>#VALUE!</v>
      </c>
      <c r="L132" s="16" t="e">
        <f aca="false">IF($F132="","",IF(I132="",0,IF(I132=$F132,SUM($F$1:$F$3),IF(dsm(I132)=dsm($F132),SUM($F$1:$F$2),IF(vz(I132)=vz($F132),$F$1,0)))))</f>
        <v>#VALUE!</v>
      </c>
    </row>
    <row r="133" customFormat="false" ht="13.5" hidden="false" customHeight="false" outlineLevel="0" collapsed="false">
      <c r="A133" s="15" t="n">
        <v>41965</v>
      </c>
      <c r="B133" s="16" t="n">
        <f aca="false">IF(B122="","",B122+1)</f>
        <v>12</v>
      </c>
      <c r="C133" s="17" t="s">
        <v>32</v>
      </c>
      <c r="D133" s="16" t="s">
        <v>12</v>
      </c>
      <c r="E133" s="17" t="s">
        <v>28</v>
      </c>
      <c r="F133" s="2" t="n">
        <v>0.0833333333333333</v>
      </c>
      <c r="H133" s="2" t="n">
        <v>0.0416666666666667</v>
      </c>
      <c r="I133" s="2" t="n">
        <v>0.0840277777777778</v>
      </c>
      <c r="K133" s="16" t="e">
        <f aca="false">IF($F133="","",IF(H133="",0,IF(H133=$F133,SUM($F$1:$F$3),IF(dsm(H133)=dsm($F133),SUM($F$1:$F$2),IF(vz(H133)=vz($F133),$F$1,0)))))</f>
        <v>#VALUE!</v>
      </c>
      <c r="L133" s="16" t="e">
        <f aca="false">IF($F133="","",IF(I133="",0,IF(I133=$F133,SUM($F$1:$F$3),IF(dsm(I133)=dsm($F133),SUM($F$1:$F$2),IF(vz(I133)=vz($F133),$F$1,0)))))</f>
        <v>#VALUE!</v>
      </c>
    </row>
    <row r="134" customFormat="false" ht="13.5" hidden="false" customHeight="false" outlineLevel="0" collapsed="false">
      <c r="A134" s="15" t="n">
        <v>41965</v>
      </c>
      <c r="B134" s="16" t="n">
        <f aca="false">IF(B123="","",B123+1)</f>
        <v>12</v>
      </c>
      <c r="C134" s="17" t="s">
        <v>31</v>
      </c>
      <c r="D134" s="16" t="s">
        <v>12</v>
      </c>
      <c r="E134" s="17" t="s">
        <v>27</v>
      </c>
      <c r="F134" s="2" t="n">
        <v>0.0430555555555556</v>
      </c>
      <c r="H134" s="2" t="n">
        <v>0.0423611111111111</v>
      </c>
      <c r="I134" s="2" t="n">
        <v>0.0423611111111111</v>
      </c>
      <c r="K134" s="16" t="e">
        <f aca="false">IF($F134="","",IF(H134="",0,IF(H134=$F134,SUM($F$1:$F$3),IF(dsm(H134)=dsm($F134),SUM($F$1:$F$2),IF(vz(H134)=vz($F134),$F$1,0)))))</f>
        <v>#VALUE!</v>
      </c>
      <c r="L134" s="16" t="e">
        <f aca="false">IF($F134="","",IF(I134="",0,IF(I134=$F134,SUM($F$1:$F$3),IF(dsm(I134)=dsm($F134),SUM($F$1:$F$2),IF(vz(I134)=vz($F134),$F$1,0)))))</f>
        <v>#VALUE!</v>
      </c>
    </row>
    <row r="135" customFormat="false" ht="13.5" hidden="false" customHeight="false" outlineLevel="0" collapsed="false">
      <c r="A135" s="15" t="n">
        <v>41965</v>
      </c>
      <c r="B135" s="16" t="n">
        <f aca="false">IF(B124="","",B124+1)</f>
        <v>12</v>
      </c>
      <c r="C135" s="17" t="s">
        <v>33</v>
      </c>
      <c r="D135" s="16" t="s">
        <v>12</v>
      </c>
      <c r="E135" s="17" t="s">
        <v>19</v>
      </c>
      <c r="F135" s="2" t="n">
        <v>0.0847222222222222</v>
      </c>
      <c r="H135" s="2" t="n">
        <v>0.0430555555555556</v>
      </c>
      <c r="I135" s="2" t="n">
        <v>0.0430555555555556</v>
      </c>
      <c r="K135" s="16" t="e">
        <f aca="false">IF($F135="","",IF(H135="",0,IF(H135=$F135,SUM($F$1:$F$3),IF(dsm(H135)=dsm($F135),SUM($F$1:$F$2),IF(vz(H135)=vz($F135),$F$1,0)))))</f>
        <v>#VALUE!</v>
      </c>
      <c r="L135" s="16" t="e">
        <f aca="false">IF($F135="","",IF(I135="",0,IF(I135=$F135,SUM($F$1:$F$3),IF(dsm(I135)=dsm($F135),SUM($F$1:$F$2),IF(vz(I135)=vz($F135),$F$1,0)))))</f>
        <v>#VALUE!</v>
      </c>
    </row>
    <row r="136" customFormat="false" ht="13.5" hidden="false" customHeight="false" outlineLevel="0" collapsed="false">
      <c r="A136" s="15"/>
      <c r="B136" s="16" t="n">
        <f aca="false">IF(B125="","",B125+1)</f>
        <v>12</v>
      </c>
      <c r="D136" s="16"/>
      <c r="K136" s="18" t="e">
        <f aca="false">SUM(K127:K135)</f>
        <v>#VALUE!</v>
      </c>
      <c r="L136" s="18" t="e">
        <f aca="false">SUM(L127:L135)</f>
        <v>#VALUE!</v>
      </c>
      <c r="M136" s="19" t="s">
        <v>35</v>
      </c>
      <c r="N136" s="20"/>
    </row>
    <row r="137" customFormat="false" ht="14.25" hidden="false" customHeight="false" outlineLevel="0" collapsed="false">
      <c r="A137" s="15"/>
      <c r="B137" s="16" t="n">
        <f aca="false">IF(B126="","",B126+1)</f>
        <v>12</v>
      </c>
      <c r="D137" s="16"/>
      <c r="K137" s="21" t="e">
        <f aca="false">K126+K136</f>
        <v>#VALUE!</v>
      </c>
      <c r="L137" s="21" t="e">
        <f aca="false">L126+L136</f>
        <v>#VALUE!</v>
      </c>
      <c r="M137" s="22" t="s">
        <v>36</v>
      </c>
      <c r="N137" s="20"/>
    </row>
    <row r="138" customFormat="false" ht="14.25" hidden="false" customHeight="false" outlineLevel="0" collapsed="false">
      <c r="A138" s="15" t="n">
        <v>41972</v>
      </c>
      <c r="B138" s="16" t="n">
        <f aca="false">IF(B127="","",B127+1)</f>
        <v>13</v>
      </c>
      <c r="C138" s="17" t="s">
        <v>26</v>
      </c>
      <c r="D138" s="16" t="s">
        <v>12</v>
      </c>
      <c r="E138" s="17" t="s">
        <v>34</v>
      </c>
      <c r="F138" s="2" t="n">
        <v>0.167361111111111</v>
      </c>
      <c r="H138" s="2" t="n">
        <v>0.0423611111111111</v>
      </c>
      <c r="I138" s="2" t="n">
        <v>0.0840277777777778</v>
      </c>
      <c r="K138" s="16" t="e">
        <f aca="false">IF($F138="","",IF(H138="",0,IF(H138=$F138,SUM($F$1:$F$3),IF(dsm(H138)=dsm($F138),SUM($F$1:$F$2),IF(vz(H138)=vz($F138),$F$1,0)))))</f>
        <v>#VALUE!</v>
      </c>
      <c r="L138" s="16" t="e">
        <f aca="false">IF($F138="","",IF(I138="",0,IF(I138=$F138,SUM($F$1:$F$3),IF(dsm(I138)=dsm($F138),SUM($F$1:$F$2),IF(vz(I138)=vz($F138),$F$1,0)))))</f>
        <v>#VALUE!</v>
      </c>
    </row>
    <row r="139" customFormat="false" ht="13.5" hidden="false" customHeight="false" outlineLevel="0" collapsed="false">
      <c r="A139" s="15" t="n">
        <v>41972</v>
      </c>
      <c r="B139" s="16" t="n">
        <f aca="false">IF(B128="","",B128+1)</f>
        <v>13</v>
      </c>
      <c r="C139" s="17" t="s">
        <v>20</v>
      </c>
      <c r="D139" s="16" t="s">
        <v>12</v>
      </c>
      <c r="E139" s="17" t="s">
        <v>31</v>
      </c>
      <c r="F139" s="2" t="n">
        <v>0.209027777777778</v>
      </c>
      <c r="H139" s="2" t="n">
        <v>0.0840277777777778</v>
      </c>
      <c r="I139" s="2" t="n">
        <v>0.0833333333333333</v>
      </c>
      <c r="K139" s="16" t="e">
        <f aca="false">IF($F139="","",IF(H139="",0,IF(H139=$F139,SUM($F$1:$F$3),IF(dsm(H139)=dsm($F139),SUM($F$1:$F$2),IF(vz(H139)=vz($F139),$F$1,0)))))</f>
        <v>#VALUE!</v>
      </c>
      <c r="L139" s="16" t="e">
        <f aca="false">IF($F139="","",IF(I139="",0,IF(I139=$F139,SUM($F$1:$F$3),IF(dsm(I139)=dsm($F139),SUM($F$1:$F$2),IF(vz(I139)=vz($F139),$F$1,0)))))</f>
        <v>#VALUE!</v>
      </c>
    </row>
    <row r="140" customFormat="false" ht="13.5" hidden="false" customHeight="false" outlineLevel="0" collapsed="false">
      <c r="A140" s="15" t="n">
        <v>41972</v>
      </c>
      <c r="B140" s="16" t="n">
        <f aca="false">IF(B129="","",B129+1)</f>
        <v>13</v>
      </c>
      <c r="C140" s="17" t="s">
        <v>18</v>
      </c>
      <c r="D140" s="16" t="s">
        <v>12</v>
      </c>
      <c r="E140" s="17" t="s">
        <v>21</v>
      </c>
      <c r="F140" s="2" t="n">
        <v>0.0416666666666667</v>
      </c>
      <c r="H140" s="2" t="n">
        <v>0</v>
      </c>
      <c r="I140" s="2" t="n">
        <v>0.0423611111111111</v>
      </c>
      <c r="K140" s="16" t="e">
        <f aca="false">IF($F140="","",IF(H140="",0,IF(H140=$F140,SUM($F$1:$F$3),IF(dsm(H140)=dsm($F140),SUM($F$1:$F$2),IF(vz(H140)=vz($F140),$F$1,0)))))</f>
        <v>#VALUE!</v>
      </c>
      <c r="L140" s="16" t="e">
        <f aca="false">IF($F140="","",IF(I140="",0,IF(I140=$F140,SUM($F$1:$F$3),IF(dsm(I140)=dsm($F140),SUM($F$1:$F$2),IF(vz(I140)=vz($F140),$F$1,0)))))</f>
        <v>#VALUE!</v>
      </c>
    </row>
    <row r="141" customFormat="false" ht="13.5" hidden="false" customHeight="false" outlineLevel="0" collapsed="false">
      <c r="A141" s="15" t="n">
        <v>41972</v>
      </c>
      <c r="B141" s="16" t="n">
        <f aca="false">IF(B130="","",B130+1)</f>
        <v>13</v>
      </c>
      <c r="C141" s="17" t="s">
        <v>24</v>
      </c>
      <c r="D141" s="16" t="s">
        <v>12</v>
      </c>
      <c r="E141" s="17" t="s">
        <v>32</v>
      </c>
      <c r="F141" s="2" t="n">
        <v>0.125694444444444</v>
      </c>
      <c r="H141" s="2" t="n">
        <v>0.0833333333333333</v>
      </c>
      <c r="I141" s="2" t="n">
        <v>0.0423611111111111</v>
      </c>
      <c r="K141" s="16" t="e">
        <f aca="false">IF($F141="","",IF(H141="",0,IF(H141=$F141,SUM($F$1:$F$3),IF(dsm(H141)=dsm($F141),SUM($F$1:$F$2),IF(vz(H141)=vz($F141),$F$1,0)))))</f>
        <v>#VALUE!</v>
      </c>
      <c r="L141" s="16" t="e">
        <f aca="false">IF($F141="","",IF(I141="",0,IF(I141=$F141,SUM($F$1:$F$3),IF(dsm(I141)=dsm($F141),SUM($F$1:$F$2),IF(vz(I141)=vz($F141),$F$1,0)))))</f>
        <v>#VALUE!</v>
      </c>
    </row>
    <row r="142" customFormat="false" ht="13.5" hidden="false" customHeight="false" outlineLevel="0" collapsed="false">
      <c r="A142" s="15" t="n">
        <v>41972</v>
      </c>
      <c r="B142" s="16" t="n">
        <f aca="false">IF(B131="","",B131+1)</f>
        <v>13</v>
      </c>
      <c r="C142" s="17" t="s">
        <v>23</v>
      </c>
      <c r="D142" s="16" t="s">
        <v>12</v>
      </c>
      <c r="E142" s="17" t="s">
        <v>25</v>
      </c>
      <c r="F142" s="2" t="n">
        <v>0.16875</v>
      </c>
      <c r="H142" s="2" t="n">
        <v>0.0840277777777778</v>
      </c>
      <c r="I142" s="2" t="n">
        <v>0.0423611111111111</v>
      </c>
      <c r="K142" s="16" t="e">
        <f aca="false">IF($F142="","",IF(H142="",0,IF(H142=$F142,SUM($F$1:$F$3),IF(dsm(H142)=dsm($F142),SUM($F$1:$F$2),IF(vz(H142)=vz($F142),$F$1,0)))))</f>
        <v>#VALUE!</v>
      </c>
      <c r="L142" s="16" t="e">
        <f aca="false">IF($F142="","",IF(I142="",0,IF(I142=$F142,SUM($F$1:$F$3),IF(dsm(I142)=dsm($F142),SUM($F$1:$F$2),IF(vz(I142)=vz($F142),$F$1,0)))))</f>
        <v>#VALUE!</v>
      </c>
    </row>
    <row r="143" customFormat="false" ht="13.5" hidden="false" customHeight="false" outlineLevel="0" collapsed="false">
      <c r="A143" s="15" t="n">
        <v>41972</v>
      </c>
      <c r="B143" s="16" t="n">
        <f aca="false">IF(B132="","",B132+1)</f>
        <v>13</v>
      </c>
      <c r="C143" s="17" t="s">
        <v>27</v>
      </c>
      <c r="D143" s="16" t="s">
        <v>12</v>
      </c>
      <c r="E143" s="17" t="s">
        <v>17</v>
      </c>
      <c r="F143" s="2" t="n">
        <v>0.000694444444444445</v>
      </c>
      <c r="H143" s="2" t="n">
        <v>0.04375</v>
      </c>
      <c r="I143" s="2" t="n">
        <v>0.00208333333333333</v>
      </c>
      <c r="K143" s="16" t="e">
        <f aca="false">IF($F143="","",IF(H143="",0,IF(H143=$F143,SUM($F$1:$F$3),IF(dsm(H143)=dsm($F143),SUM($F$1:$F$2),IF(vz(H143)=vz($F143),$F$1,0)))))</f>
        <v>#VALUE!</v>
      </c>
      <c r="L143" s="16" t="e">
        <f aca="false">IF($F143="","",IF(I143="",0,IF(I143=$F143,SUM($F$1:$F$3),IF(dsm(I143)=dsm($F143),SUM($F$1:$F$2),IF(vz(I143)=vz($F143),$F$1,0)))))</f>
        <v>#VALUE!</v>
      </c>
    </row>
    <row r="144" customFormat="false" ht="13.5" hidden="false" customHeight="false" outlineLevel="0" collapsed="false">
      <c r="A144" s="15" t="n">
        <v>41972</v>
      </c>
      <c r="B144" s="16" t="n">
        <f aca="false">IF(B133="","",B133+1)</f>
        <v>13</v>
      </c>
      <c r="C144" s="17" t="s">
        <v>28</v>
      </c>
      <c r="D144" s="16" t="s">
        <v>12</v>
      </c>
      <c r="E144" s="17" t="s">
        <v>33</v>
      </c>
      <c r="F144" s="2" t="n">
        <v>0.166666666666667</v>
      </c>
      <c r="H144" s="2" t="n">
        <v>0.0840277777777778</v>
      </c>
      <c r="I144" s="2" t="n">
        <v>0.0423611111111111</v>
      </c>
      <c r="K144" s="16" t="e">
        <f aca="false">IF($F144="","",IF(H144="",0,IF(H144=$F144,SUM($F$1:$F$3),IF(dsm(H144)=dsm($F144),SUM($F$1:$F$2),IF(vz(H144)=vz($F144),$F$1,0)))))</f>
        <v>#VALUE!</v>
      </c>
      <c r="L144" s="16" t="e">
        <f aca="false">IF($F144="","",IF(I144="",0,IF(I144=$F144,SUM($F$1:$F$3),IF(dsm(I144)=dsm($F144),SUM($F$1:$F$2),IF(vz(I144)=vz($F144),$F$1,0)))))</f>
        <v>#VALUE!</v>
      </c>
    </row>
    <row r="145" customFormat="false" ht="13.5" hidden="false" customHeight="false" outlineLevel="0" collapsed="false">
      <c r="A145" s="15" t="n">
        <v>41972</v>
      </c>
      <c r="B145" s="16" t="n">
        <f aca="false">IF(B134="","",B134+1)</f>
        <v>13</v>
      </c>
      <c r="C145" s="17" t="s">
        <v>29</v>
      </c>
      <c r="D145" s="16" t="s">
        <v>12</v>
      </c>
      <c r="E145" s="17" t="s">
        <v>19</v>
      </c>
      <c r="F145" s="2" t="n">
        <v>0.0833333333333333</v>
      </c>
      <c r="H145" s="2" t="n">
        <v>0.0423611111111111</v>
      </c>
      <c r="I145" s="2" t="n">
        <v>0.04375</v>
      </c>
      <c r="K145" s="16" t="e">
        <f aca="false">IF($F145="","",IF(H145="",0,IF(H145=$F145,SUM($F$1:$F$3),IF(dsm(H145)=dsm($F145),SUM($F$1:$F$2),IF(vz(H145)=vz($F145),$F$1,0)))))</f>
        <v>#VALUE!</v>
      </c>
      <c r="L145" s="16" t="e">
        <f aca="false">IF($F145="","",IF(I145="",0,IF(I145=$F145,SUM($F$1:$F$3),IF(dsm(I145)=dsm($F145),SUM($F$1:$F$2),IF(vz(I145)=vz($F145),$F$1,0)))))</f>
        <v>#VALUE!</v>
      </c>
    </row>
    <row r="146" customFormat="false" ht="13.5" hidden="false" customHeight="false" outlineLevel="0" collapsed="false">
      <c r="A146" s="15" t="n">
        <v>41972</v>
      </c>
      <c r="B146" s="16" t="n">
        <f aca="false">IF(B135="","",B135+1)</f>
        <v>13</v>
      </c>
      <c r="C146" s="17" t="s">
        <v>30</v>
      </c>
      <c r="D146" s="16" t="s">
        <v>12</v>
      </c>
      <c r="E146" s="17" t="s">
        <v>22</v>
      </c>
      <c r="F146" s="2" t="n">
        <v>0.0444444444444444</v>
      </c>
      <c r="H146" s="2" t="n">
        <v>0.0847222222222222</v>
      </c>
      <c r="I146" s="2" t="n">
        <v>0.0423611111111111</v>
      </c>
      <c r="K146" s="16" t="e">
        <f aca="false">IF($F146="","",IF(H146="",0,IF(H146=$F146,SUM($F$1:$F$3),IF(dsm(H146)=dsm($F146),SUM($F$1:$F$2),IF(vz(H146)=vz($F146),$F$1,0)))))</f>
        <v>#VALUE!</v>
      </c>
      <c r="L146" s="16" t="e">
        <f aca="false">IF($F146="","",IF(I146="",0,IF(I146=$F146,SUM($F$1:$F$3),IF(dsm(I146)=dsm($F146),SUM($F$1:$F$2),IF(vz(I146)=vz($F146),$F$1,0)))))</f>
        <v>#VALUE!</v>
      </c>
    </row>
    <row r="147" customFormat="false" ht="13.5" hidden="false" customHeight="false" outlineLevel="0" collapsed="false">
      <c r="A147" s="15"/>
      <c r="B147" s="16" t="n">
        <f aca="false">IF(B136="","",B136+1)</f>
        <v>13</v>
      </c>
      <c r="D147" s="16"/>
      <c r="K147" s="18" t="e">
        <f aca="false">SUM(K138:K146)</f>
        <v>#VALUE!</v>
      </c>
      <c r="L147" s="18" t="e">
        <f aca="false">SUM(L138:L146)</f>
        <v>#VALUE!</v>
      </c>
      <c r="M147" s="19" t="s">
        <v>35</v>
      </c>
      <c r="N147" s="20"/>
    </row>
    <row r="148" customFormat="false" ht="14.25" hidden="false" customHeight="false" outlineLevel="0" collapsed="false">
      <c r="A148" s="15"/>
      <c r="B148" s="16" t="n">
        <f aca="false">IF(B137="","",B137+1)</f>
        <v>13</v>
      </c>
      <c r="D148" s="16"/>
      <c r="K148" s="21" t="e">
        <f aca="false">K137+K147</f>
        <v>#VALUE!</v>
      </c>
      <c r="L148" s="21" t="e">
        <f aca="false">L137+L147</f>
        <v>#VALUE!</v>
      </c>
      <c r="M148" s="22" t="s">
        <v>36</v>
      </c>
      <c r="N148" s="20"/>
    </row>
    <row r="149" customFormat="false" ht="14.25" hidden="false" customHeight="false" outlineLevel="0" collapsed="false">
      <c r="A149" s="15" t="n">
        <v>41979</v>
      </c>
      <c r="B149" s="16" t="n">
        <f aca="false">IF(B138="","",B138+1)</f>
        <v>14</v>
      </c>
      <c r="C149" s="17" t="s">
        <v>17</v>
      </c>
      <c r="D149" s="16" t="s">
        <v>12</v>
      </c>
      <c r="E149" s="17" t="s">
        <v>20</v>
      </c>
      <c r="F149" s="2" t="n">
        <v>0.0416666666666667</v>
      </c>
      <c r="H149" s="2" t="n">
        <v>0.125694444444444</v>
      </c>
      <c r="I149" s="2" t="n">
        <v>0.0840277777777778</v>
      </c>
      <c r="K149" s="16" t="e">
        <f aca="false">IF($F149="","",IF(H149="",0,IF(H149=$F149,SUM($F$1:$F$3),IF(dsm(H149)=dsm($F149),SUM($F$1:$F$2),IF(vz(H149)=vz($F149),$F$1,0)))))</f>
        <v>#VALUE!</v>
      </c>
      <c r="L149" s="16" t="e">
        <f aca="false">IF($F149="","",IF(I149="",0,IF(I149=$F149,SUM($F$1:$F$3),IF(dsm(I149)=dsm($F149),SUM($F$1:$F$2),IF(vz(I149)=vz($F149),$F$1,0)))))</f>
        <v>#VALUE!</v>
      </c>
    </row>
    <row r="150" customFormat="false" ht="13.5" hidden="false" customHeight="false" outlineLevel="0" collapsed="false">
      <c r="A150" s="15" t="n">
        <v>41979</v>
      </c>
      <c r="B150" s="16" t="n">
        <f aca="false">IF(B139="","",B139+1)</f>
        <v>14</v>
      </c>
      <c r="C150" s="17" t="s">
        <v>19</v>
      </c>
      <c r="D150" s="16" t="s">
        <v>12</v>
      </c>
      <c r="E150" s="17" t="s">
        <v>23</v>
      </c>
      <c r="F150" s="2" t="n">
        <v>0.0416666666666667</v>
      </c>
      <c r="H150" s="2" t="n">
        <v>0.0416666666666667</v>
      </c>
      <c r="I150" s="2" t="n">
        <v>0.0840277777777778</v>
      </c>
      <c r="K150" s="16" t="n">
        <f aca="false">IF($F150="","",IF(H150="",0,IF(H150=$F150,SUM($F$1:$F$3),IF(dsm(H150)=dsm($F150),SUM($F$1:$F$2),IF(vz(H150)=vz($F150),$F$1,0)))))</f>
        <v>3</v>
      </c>
      <c r="L150" s="16" t="e">
        <f aca="false">IF($F150="","",IF(I150="",0,IF(I150=$F150,SUM($F$1:$F$3),IF(dsm(I150)=dsm($F150),SUM($F$1:$F$2),IF(vz(I150)=vz($F150),$F$1,0)))))</f>
        <v>#VALUE!</v>
      </c>
    </row>
    <row r="151" customFormat="false" ht="13.5" hidden="false" customHeight="false" outlineLevel="0" collapsed="false">
      <c r="A151" s="15" t="n">
        <v>41979</v>
      </c>
      <c r="B151" s="16" t="n">
        <f aca="false">IF(B140="","",B140+1)</f>
        <v>14</v>
      </c>
      <c r="C151" s="17" t="s">
        <v>21</v>
      </c>
      <c r="D151" s="16" t="s">
        <v>12</v>
      </c>
      <c r="E151" s="17" t="s">
        <v>27</v>
      </c>
      <c r="F151" s="2" t="n">
        <v>0.126388888888889</v>
      </c>
      <c r="H151" s="2" t="n">
        <v>0.0423611111111111</v>
      </c>
      <c r="I151" s="2" t="n">
        <v>0.0833333333333333</v>
      </c>
      <c r="K151" s="16" t="e">
        <f aca="false">IF($F151="","",IF(H151="",0,IF(H151=$F151,SUM($F$1:$F$3),IF(dsm(H151)=dsm($F151),SUM($F$1:$F$2),IF(vz(H151)=vz($F151),$F$1,0)))))</f>
        <v>#VALUE!</v>
      </c>
      <c r="L151" s="16" t="e">
        <f aca="false">IF($F151="","",IF(I151="",0,IF(I151=$F151,SUM($F$1:$F$3),IF(dsm(I151)=dsm($F151),SUM($F$1:$F$2),IF(vz(I151)=vz($F151),$F$1,0)))))</f>
        <v>#VALUE!</v>
      </c>
    </row>
    <row r="152" customFormat="false" ht="13.5" hidden="false" customHeight="false" outlineLevel="0" collapsed="false">
      <c r="A152" s="15" t="n">
        <v>41979</v>
      </c>
      <c r="B152" s="16" t="n">
        <f aca="false">IF(B141="","",B141+1)</f>
        <v>14</v>
      </c>
      <c r="C152" s="17" t="s">
        <v>25</v>
      </c>
      <c r="D152" s="16" t="s">
        <v>12</v>
      </c>
      <c r="E152" s="17" t="s">
        <v>18</v>
      </c>
      <c r="F152" s="2" t="n">
        <v>0.04375</v>
      </c>
      <c r="H152" s="2" t="n">
        <v>0.0423611111111111</v>
      </c>
      <c r="I152" s="2" t="n">
        <v>0.0847222222222222</v>
      </c>
      <c r="K152" s="16" t="e">
        <f aca="false">IF($F152="","",IF(H152="",0,IF(H152=$F152,SUM($F$1:$F$3),IF(dsm(H152)=dsm($F152),SUM($F$1:$F$2),IF(vz(H152)=vz($F152),$F$1,0)))))</f>
        <v>#VALUE!</v>
      </c>
      <c r="L152" s="16" t="e">
        <f aca="false">IF($F152="","",IF(I152="",0,IF(I152=$F152,SUM($F$1:$F$3),IF(dsm(I152)=dsm($F152),SUM($F$1:$F$2),IF(vz(I152)=vz($F152),$F$1,0)))))</f>
        <v>#VALUE!</v>
      </c>
    </row>
    <row r="153" customFormat="false" ht="13.5" hidden="false" customHeight="false" outlineLevel="0" collapsed="false">
      <c r="A153" s="15" t="n">
        <v>41979</v>
      </c>
      <c r="B153" s="16" t="n">
        <f aca="false">IF(B142="","",B142+1)</f>
        <v>14</v>
      </c>
      <c r="C153" s="17" t="s">
        <v>29</v>
      </c>
      <c r="D153" s="16" t="s">
        <v>12</v>
      </c>
      <c r="E153" s="17" t="s">
        <v>28</v>
      </c>
      <c r="F153" s="2" t="n">
        <v>0.209722222222222</v>
      </c>
      <c r="H153" s="2" t="n">
        <v>0.0840277777777778</v>
      </c>
      <c r="I153" s="2" t="n">
        <v>0.0833333333333333</v>
      </c>
      <c r="K153" s="16" t="e">
        <f aca="false">IF($F153="","",IF(H153="",0,IF(H153=$F153,SUM($F$1:$F$3),IF(dsm(H153)=dsm($F153),SUM($F$1:$F$2),IF(vz(H153)=vz($F153),$F$1,0)))))</f>
        <v>#VALUE!</v>
      </c>
      <c r="L153" s="16" t="e">
        <f aca="false">IF($F153="","",IF(I153="",0,IF(I153=$F153,SUM($F$1:$F$3),IF(dsm(I153)=dsm($F153),SUM($F$1:$F$2),IF(vz(I153)=vz($F153),$F$1,0)))))</f>
        <v>#VALUE!</v>
      </c>
    </row>
    <row r="154" customFormat="false" ht="13.5" hidden="false" customHeight="false" outlineLevel="0" collapsed="false">
      <c r="A154" s="15" t="n">
        <v>41979</v>
      </c>
      <c r="B154" s="16" t="n">
        <f aca="false">IF(B143="","",B143+1)</f>
        <v>14</v>
      </c>
      <c r="C154" s="17" t="s">
        <v>22</v>
      </c>
      <c r="D154" s="16" t="s">
        <v>12</v>
      </c>
      <c r="E154" s="17" t="s">
        <v>26</v>
      </c>
      <c r="F154" s="2" t="n">
        <v>0.00277777777777778</v>
      </c>
      <c r="H154" s="2" t="n">
        <v>0.0423611111111111</v>
      </c>
      <c r="I154" s="2" t="n">
        <v>0.0430555555555556</v>
      </c>
      <c r="K154" s="16" t="e">
        <f aca="false">IF($F154="","",IF(H154="",0,IF(H154=$F154,SUM($F$1:$F$3),IF(dsm(H154)=dsm($F154),SUM($F$1:$F$2),IF(vz(H154)=vz($F154),$F$1,0)))))</f>
        <v>#VALUE!</v>
      </c>
      <c r="L154" s="16" t="e">
        <f aca="false">IF($F154="","",IF(I154="",0,IF(I154=$F154,SUM($F$1:$F$3),IF(dsm(I154)=dsm($F154),SUM($F$1:$F$2),IF(vz(I154)=vz($F154),$F$1,0)))))</f>
        <v>#VALUE!</v>
      </c>
    </row>
    <row r="155" customFormat="false" ht="13.5" hidden="false" customHeight="false" outlineLevel="0" collapsed="false">
      <c r="A155" s="15" t="n">
        <v>41979</v>
      </c>
      <c r="B155" s="16" t="n">
        <f aca="false">IF(B144="","",B144+1)</f>
        <v>14</v>
      </c>
      <c r="C155" s="17" t="s">
        <v>32</v>
      </c>
      <c r="D155" s="16" t="s">
        <v>12</v>
      </c>
      <c r="E155" s="17" t="s">
        <v>34</v>
      </c>
      <c r="F155" s="2" t="n">
        <v>0.0840277777777778</v>
      </c>
      <c r="H155" s="2" t="n">
        <v>0.0847222222222222</v>
      </c>
      <c r="I155" s="2" t="n">
        <v>0.0423611111111111</v>
      </c>
      <c r="K155" s="16" t="e">
        <f aca="false">IF($F155="","",IF(H155="",0,IF(H155=$F155,SUM($F$1:$F$3),IF(dsm(H155)=dsm($F155),SUM($F$1:$F$2),IF(vz(H155)=vz($F155),$F$1,0)))))</f>
        <v>#VALUE!</v>
      </c>
      <c r="L155" s="16" t="e">
        <f aca="false">IF($F155="","",IF(I155="",0,IF(I155=$F155,SUM($F$1:$F$3),IF(dsm(I155)=dsm($F155),SUM($F$1:$F$2),IF(vz(I155)=vz($F155),$F$1,0)))))</f>
        <v>#VALUE!</v>
      </c>
    </row>
    <row r="156" customFormat="false" ht="13.5" hidden="false" customHeight="false" outlineLevel="0" collapsed="false">
      <c r="A156" s="15" t="n">
        <v>41979</v>
      </c>
      <c r="B156" s="16" t="n">
        <f aca="false">IF(B145="","",B145+1)</f>
        <v>14</v>
      </c>
      <c r="C156" s="17" t="s">
        <v>31</v>
      </c>
      <c r="D156" s="16" t="s">
        <v>12</v>
      </c>
      <c r="E156" s="17" t="s">
        <v>24</v>
      </c>
      <c r="F156" s="2" t="n">
        <v>0.0430555555555556</v>
      </c>
      <c r="H156" s="2" t="n">
        <v>0.0416666666666667</v>
      </c>
      <c r="I156" s="2" t="n">
        <v>0.0430555555555556</v>
      </c>
      <c r="K156" s="16" t="e">
        <f aca="false">IF($F156="","",IF(H156="",0,IF(H156=$F156,SUM($F$1:$F$3),IF(dsm(H156)=dsm($F156),SUM($F$1:$F$2),IF(vz(H156)=vz($F156),$F$1,0)))))</f>
        <v>#VALUE!</v>
      </c>
      <c r="L156" s="16" t="n">
        <f aca="false">IF($F156="","",IF(I156="",0,IF(I156=$F156,SUM($F$1:$F$3),IF(dsm(I156)=dsm($F156),SUM($F$1:$F$2),IF(vz(I156)=vz($F156),$F$1,0)))))</f>
        <v>3</v>
      </c>
    </row>
    <row r="157" customFormat="false" ht="13.5" hidden="false" customHeight="false" outlineLevel="0" collapsed="false">
      <c r="A157" s="15" t="n">
        <v>41979</v>
      </c>
      <c r="B157" s="16" t="n">
        <f aca="false">IF(B146="","",B146+1)</f>
        <v>14</v>
      </c>
      <c r="C157" s="17" t="s">
        <v>33</v>
      </c>
      <c r="D157" s="16" t="s">
        <v>12</v>
      </c>
      <c r="E157" s="17" t="s">
        <v>30</v>
      </c>
      <c r="F157" s="2" t="n">
        <v>0.0423611111111111</v>
      </c>
      <c r="H157" s="2" t="n">
        <v>0.0423611111111111</v>
      </c>
      <c r="I157" s="2" t="n">
        <v>0.0840277777777778</v>
      </c>
      <c r="K157" s="16" t="n">
        <f aca="false">IF($F157="","",IF(H157="",0,IF(H157=$F157,SUM($F$1:$F$3),IF(dsm(H157)=dsm($F157),SUM($F$1:$F$2),IF(vz(H157)=vz($F157),$F$1,0)))))</f>
        <v>3</v>
      </c>
      <c r="L157" s="16" t="e">
        <f aca="false">IF($F157="","",IF(I157="",0,IF(I157=$F157,SUM($F$1:$F$3),IF(dsm(I157)=dsm($F157),SUM($F$1:$F$2),IF(vz(I157)=vz($F157),$F$1,0)))))</f>
        <v>#VALUE!</v>
      </c>
    </row>
    <row r="158" customFormat="false" ht="13.5" hidden="false" customHeight="false" outlineLevel="0" collapsed="false">
      <c r="A158" s="15"/>
      <c r="B158" s="16" t="n">
        <f aca="false">IF(B147="","",B147+1)</f>
        <v>14</v>
      </c>
      <c r="D158" s="16"/>
      <c r="K158" s="18" t="e">
        <f aca="false">SUM(K149:K157)</f>
        <v>#VALUE!</v>
      </c>
      <c r="L158" s="18" t="e">
        <f aca="false">SUM(L149:L157)</f>
        <v>#VALUE!</v>
      </c>
      <c r="M158" s="19" t="s">
        <v>35</v>
      </c>
      <c r="N158" s="20"/>
    </row>
    <row r="159" customFormat="false" ht="14.25" hidden="false" customHeight="false" outlineLevel="0" collapsed="false">
      <c r="A159" s="15"/>
      <c r="B159" s="16" t="n">
        <f aca="false">IF(B148="","",B148+1)</f>
        <v>14</v>
      </c>
      <c r="D159" s="16"/>
      <c r="K159" s="21" t="e">
        <f aca="false">K148+K158</f>
        <v>#VALUE!</v>
      </c>
      <c r="L159" s="21" t="e">
        <f aca="false">L148+L158</f>
        <v>#VALUE!</v>
      </c>
      <c r="M159" s="22" t="s">
        <v>36</v>
      </c>
      <c r="N159" s="20"/>
    </row>
    <row r="160" customFormat="false" ht="14.25" hidden="false" customHeight="false" outlineLevel="0" collapsed="false">
      <c r="A160" s="15" t="n">
        <v>41986</v>
      </c>
      <c r="B160" s="16" t="n">
        <f aca="false">IF(B149="","",B149+1)</f>
        <v>15</v>
      </c>
      <c r="C160" s="17" t="s">
        <v>26</v>
      </c>
      <c r="D160" s="16" t="s">
        <v>12</v>
      </c>
      <c r="E160" s="17" t="s">
        <v>31</v>
      </c>
      <c r="F160" s="2" t="n">
        <v>0.0430555555555556</v>
      </c>
      <c r="H160" s="2" t="n">
        <v>0.0840277777777778</v>
      </c>
      <c r="I160" s="2" t="n">
        <v>0.0833333333333333</v>
      </c>
      <c r="K160" s="16" t="e">
        <f aca="false">IF($F160="","",IF(H160="",0,IF(H160=$F160,SUM($F$1:$F$3),IF(dsm(H160)=dsm($F160),SUM($F$1:$F$2),IF(vz(H160)=vz($F160),$F$1,0)))))</f>
        <v>#VALUE!</v>
      </c>
      <c r="L160" s="16" t="e">
        <f aca="false">IF($F160="","",IF(I160="",0,IF(I160=$F160,SUM($F$1:$F$3),IF(dsm(I160)=dsm($F160),SUM($F$1:$F$2),IF(vz(I160)=vz($F160),$F$1,0)))))</f>
        <v>#VALUE!</v>
      </c>
    </row>
    <row r="161" customFormat="false" ht="13.5" hidden="false" customHeight="false" outlineLevel="0" collapsed="false">
      <c r="A161" s="15" t="n">
        <v>41986</v>
      </c>
      <c r="B161" s="16" t="n">
        <f aca="false">IF(B150="","",B150+1)</f>
        <v>15</v>
      </c>
      <c r="C161" s="17" t="s">
        <v>20</v>
      </c>
      <c r="D161" s="16" t="s">
        <v>12</v>
      </c>
      <c r="E161" s="17" t="s">
        <v>21</v>
      </c>
      <c r="F161" s="2" t="n">
        <v>0.0423611111111111</v>
      </c>
      <c r="H161" s="2" t="n">
        <v>0.125694444444444</v>
      </c>
      <c r="I161" s="2" t="n">
        <v>0.0840277777777778</v>
      </c>
      <c r="K161" s="16" t="e">
        <f aca="false">IF($F161="","",IF(H161="",0,IF(H161=$F161,SUM($F$1:$F$3),IF(dsm(H161)=dsm($F161),SUM($F$1:$F$2),IF(vz(H161)=vz($F161),$F$1,0)))))</f>
        <v>#VALUE!</v>
      </c>
      <c r="L161" s="16" t="e">
        <f aca="false">IF($F161="","",IF(I161="",0,IF(I161=$F161,SUM($F$1:$F$3),IF(dsm(I161)=dsm($F161),SUM($F$1:$F$2),IF(vz(I161)=vz($F161),$F$1,0)))))</f>
        <v>#VALUE!</v>
      </c>
    </row>
    <row r="162" customFormat="false" ht="13.5" hidden="false" customHeight="false" outlineLevel="0" collapsed="false">
      <c r="A162" s="15" t="n">
        <v>41986</v>
      </c>
      <c r="B162" s="16" t="n">
        <f aca="false">IF(B151="","",B151+1)</f>
        <v>15</v>
      </c>
      <c r="C162" s="17" t="s">
        <v>18</v>
      </c>
      <c r="D162" s="16" t="s">
        <v>12</v>
      </c>
      <c r="E162" s="17" t="s">
        <v>33</v>
      </c>
      <c r="F162" s="2" t="n">
        <v>0.0423611111111111</v>
      </c>
      <c r="H162" s="2" t="n">
        <v>0.125694444444444</v>
      </c>
      <c r="I162" s="2" t="n">
        <v>0.0840277777777778</v>
      </c>
      <c r="K162" s="16" t="e">
        <f aca="false">IF($F162="","",IF(H162="",0,IF(H162=$F162,SUM($F$1:$F$3),IF(dsm(H162)=dsm($F162),SUM($F$1:$F$2),IF(vz(H162)=vz($F162),$F$1,0)))))</f>
        <v>#VALUE!</v>
      </c>
      <c r="L162" s="16" t="e">
        <f aca="false">IF($F162="","",IF(I162="",0,IF(I162=$F162,SUM($F$1:$F$3),IF(dsm(I162)=dsm($F162),SUM($F$1:$F$2),IF(vz(I162)=vz($F162),$F$1,0)))))</f>
        <v>#VALUE!</v>
      </c>
    </row>
    <row r="163" customFormat="false" ht="13.5" hidden="false" customHeight="false" outlineLevel="0" collapsed="false">
      <c r="A163" s="15" t="n">
        <v>41986</v>
      </c>
      <c r="B163" s="16" t="n">
        <f aca="false">IF(B152="","",B152+1)</f>
        <v>15</v>
      </c>
      <c r="C163" s="17" t="s">
        <v>34</v>
      </c>
      <c r="D163" s="16" t="s">
        <v>12</v>
      </c>
      <c r="E163" s="17" t="s">
        <v>22</v>
      </c>
      <c r="F163" s="2" t="n">
        <v>0.0423611111111111</v>
      </c>
      <c r="H163" s="2" t="n">
        <v>0.0833333333333333</v>
      </c>
      <c r="I163" s="2" t="n">
        <v>0.0423611111111111</v>
      </c>
      <c r="K163" s="16" t="e">
        <f aca="false">IF($F163="","",IF(H163="",0,IF(H163=$F163,SUM($F$1:$F$3),IF(dsm(H163)=dsm($F163),SUM($F$1:$F$2),IF(vz(H163)=vz($F163),$F$1,0)))))</f>
        <v>#VALUE!</v>
      </c>
      <c r="L163" s="16" t="n">
        <f aca="false">IF($F163="","",IF(I163="",0,IF(I163=$F163,SUM($F$1:$F$3),IF(dsm(I163)=dsm($F163),SUM($F$1:$F$2),IF(vz(I163)=vz($F163),$F$1,0)))))</f>
        <v>3</v>
      </c>
    </row>
    <row r="164" customFormat="false" ht="13.5" hidden="false" customHeight="false" outlineLevel="0" collapsed="false">
      <c r="A164" s="15" t="n">
        <v>41986</v>
      </c>
      <c r="B164" s="16" t="n">
        <f aca="false">IF(B153="","",B153+1)</f>
        <v>15</v>
      </c>
      <c r="C164" s="17" t="s">
        <v>24</v>
      </c>
      <c r="D164" s="16" t="s">
        <v>12</v>
      </c>
      <c r="E164" s="17" t="s">
        <v>17</v>
      </c>
      <c r="F164" s="2" t="n">
        <v>0.00277777777777778</v>
      </c>
      <c r="H164" s="2" t="n">
        <v>0.04375</v>
      </c>
      <c r="I164" s="2" t="n">
        <v>0.00138888888888889</v>
      </c>
      <c r="K164" s="16" t="e">
        <f aca="false">IF($F164="","",IF(H164="",0,IF(H164=$F164,SUM($F$1:$F$3),IF(dsm(H164)=dsm($F164),SUM($F$1:$F$2),IF(vz(H164)=vz($F164),$F$1,0)))))</f>
        <v>#VALUE!</v>
      </c>
      <c r="L164" s="16" t="e">
        <f aca="false">IF($F164="","",IF(I164="",0,IF(I164=$F164,SUM($F$1:$F$3),IF(dsm(I164)=dsm($F164),SUM($F$1:$F$2),IF(vz(I164)=vz($F164),$F$1,0)))))</f>
        <v>#VALUE!</v>
      </c>
    </row>
    <row r="165" customFormat="false" ht="13.5" hidden="false" customHeight="false" outlineLevel="0" collapsed="false">
      <c r="A165" s="15" t="n">
        <v>41986</v>
      </c>
      <c r="B165" s="16" t="n">
        <f aca="false">IF(B154="","",B154+1)</f>
        <v>15</v>
      </c>
      <c r="C165" s="17" t="s">
        <v>23</v>
      </c>
      <c r="D165" s="16" t="s">
        <v>12</v>
      </c>
      <c r="E165" s="17" t="s">
        <v>29</v>
      </c>
      <c r="F165" s="2" t="n">
        <v>0.126388888888889</v>
      </c>
      <c r="H165" s="2" t="n">
        <v>0.0423611111111111</v>
      </c>
      <c r="I165" s="2" t="n">
        <v>0.0847222222222222</v>
      </c>
      <c r="K165" s="16" t="e">
        <f aca="false">IF($F165="","",IF(H165="",0,IF(H165=$F165,SUM($F$1:$F$3),IF(dsm(H165)=dsm($F165),SUM($F$1:$F$2),IF(vz(H165)=vz($F165),$F$1,0)))))</f>
        <v>#VALUE!</v>
      </c>
      <c r="L165" s="16" t="e">
        <f aca="false">IF($F165="","",IF(I165="",0,IF(I165=$F165,SUM($F$1:$F$3),IF(dsm(I165)=dsm($F165),SUM($F$1:$F$2),IF(vz(I165)=vz($F165),$F$1,0)))))</f>
        <v>#VALUE!</v>
      </c>
    </row>
    <row r="166" customFormat="false" ht="13.5" hidden="false" customHeight="false" outlineLevel="0" collapsed="false">
      <c r="A166" s="15" t="n">
        <v>41986</v>
      </c>
      <c r="B166" s="16" t="n">
        <f aca="false">IF(B155="","",B155+1)</f>
        <v>15</v>
      </c>
      <c r="C166" s="17" t="s">
        <v>27</v>
      </c>
      <c r="D166" s="16" t="s">
        <v>12</v>
      </c>
      <c r="E166" s="17" t="s">
        <v>19</v>
      </c>
      <c r="F166" s="2" t="n">
        <v>0.0416666666666667</v>
      </c>
      <c r="H166" s="2" t="n">
        <v>0.0423611111111111</v>
      </c>
      <c r="I166" s="2" t="n">
        <v>0.00138888888888889</v>
      </c>
      <c r="K166" s="16" t="e">
        <f aca="false">IF($F166="","",IF(H166="",0,IF(H166=$F166,SUM($F$1:$F$3),IF(dsm(H166)=dsm($F166),SUM($F$1:$F$2),IF(vz(H166)=vz($F166),$F$1,0)))))</f>
        <v>#VALUE!</v>
      </c>
      <c r="L166" s="16" t="e">
        <f aca="false">IF($F166="","",IF(I166="",0,IF(I166=$F166,SUM($F$1:$F$3),IF(dsm(I166)=dsm($F166),SUM($F$1:$F$2),IF(vz(I166)=vz($F166),$F$1,0)))))</f>
        <v>#VALUE!</v>
      </c>
    </row>
    <row r="167" customFormat="false" ht="13.5" hidden="false" customHeight="false" outlineLevel="0" collapsed="false">
      <c r="A167" s="15" t="n">
        <v>41986</v>
      </c>
      <c r="B167" s="16" t="n">
        <f aca="false">IF(B156="","",B156+1)</f>
        <v>15</v>
      </c>
      <c r="C167" s="17" t="s">
        <v>28</v>
      </c>
      <c r="D167" s="16" t="s">
        <v>12</v>
      </c>
      <c r="E167" s="17" t="s">
        <v>25</v>
      </c>
      <c r="F167" s="2" t="n">
        <v>0.127083333333333</v>
      </c>
      <c r="H167" s="2" t="n">
        <v>0.0423611111111111</v>
      </c>
      <c r="I167" s="2" t="n">
        <v>0.0430555555555556</v>
      </c>
      <c r="K167" s="16" t="e">
        <f aca="false">IF($F167="","",IF(H167="",0,IF(H167=$F167,SUM($F$1:$F$3),IF(dsm(H167)=dsm($F167),SUM($F$1:$F$2),IF(vz(H167)=vz($F167),$F$1,0)))))</f>
        <v>#VALUE!</v>
      </c>
      <c r="L167" s="16" t="e">
        <f aca="false">IF($F167="","",IF(I167="",0,IF(I167=$F167,SUM($F$1:$F$3),IF(dsm(I167)=dsm($F167),SUM($F$1:$F$2),IF(vz(I167)=vz($F167),$F$1,0)))))</f>
        <v>#VALUE!</v>
      </c>
    </row>
    <row r="168" customFormat="false" ht="13.5" hidden="false" customHeight="false" outlineLevel="0" collapsed="false">
      <c r="A168" s="15" t="n">
        <v>41986</v>
      </c>
      <c r="B168" s="16" t="n">
        <f aca="false">IF(B157="","",B157+1)</f>
        <v>15</v>
      </c>
      <c r="C168" s="17" t="s">
        <v>30</v>
      </c>
      <c r="D168" s="16" t="s">
        <v>12</v>
      </c>
      <c r="E168" s="17" t="s">
        <v>32</v>
      </c>
      <c r="F168" s="2" t="n">
        <v>0</v>
      </c>
      <c r="H168" s="2" t="n">
        <v>0.0840277777777778</v>
      </c>
      <c r="I168" s="2" t="n">
        <v>0.0423611111111111</v>
      </c>
      <c r="K168" s="16" t="e">
        <f aca="false">IF($F168="","",IF(H168="",0,IF(H168=$F168,SUM($F$1:$F$3),IF(dsm(H168)=dsm($F168),SUM($F$1:$F$2),IF(vz(H168)=vz($F168),$F$1,0)))))</f>
        <v>#VALUE!</v>
      </c>
      <c r="L168" s="16" t="e">
        <f aca="false">IF($F168="","",IF(I168="",0,IF(I168=$F168,SUM($F$1:$F$3),IF(dsm(I168)=dsm($F168),SUM($F$1:$F$2),IF(vz(I168)=vz($F168),$F$1,0)))))</f>
        <v>#VALUE!</v>
      </c>
    </row>
    <row r="169" customFormat="false" ht="13.5" hidden="false" customHeight="false" outlineLevel="0" collapsed="false">
      <c r="A169" s="15"/>
      <c r="B169" s="16" t="n">
        <f aca="false">IF(B158="","",B158+1)</f>
        <v>15</v>
      </c>
      <c r="D169" s="16"/>
      <c r="K169" s="18" t="e">
        <f aca="false">SUM(K160:K168)</f>
        <v>#VALUE!</v>
      </c>
      <c r="L169" s="18" t="e">
        <f aca="false">SUM(L160:L168)</f>
        <v>#VALUE!</v>
      </c>
      <c r="M169" s="19" t="s">
        <v>35</v>
      </c>
      <c r="N169" s="20"/>
    </row>
    <row r="170" customFormat="false" ht="14.25" hidden="false" customHeight="false" outlineLevel="0" collapsed="false">
      <c r="A170" s="15"/>
      <c r="B170" s="16" t="n">
        <f aca="false">IF(B159="","",B159+1)</f>
        <v>15</v>
      </c>
      <c r="D170" s="16"/>
      <c r="K170" s="21" t="e">
        <f aca="false">K159+K169</f>
        <v>#VALUE!</v>
      </c>
      <c r="L170" s="21" t="e">
        <f aca="false">L159+L169</f>
        <v>#VALUE!</v>
      </c>
      <c r="M170" s="22" t="s">
        <v>36</v>
      </c>
      <c r="N170" s="20"/>
    </row>
    <row r="171" customFormat="false" ht="14.25" hidden="false" customHeight="false" outlineLevel="0" collapsed="false">
      <c r="A171" s="15" t="n">
        <v>41989</v>
      </c>
      <c r="B171" s="16" t="n">
        <f aca="false">IF(B160="","",B160+1)</f>
        <v>16</v>
      </c>
      <c r="C171" s="17" t="s">
        <v>17</v>
      </c>
      <c r="D171" s="16" t="s">
        <v>12</v>
      </c>
      <c r="E171" s="17" t="s">
        <v>30</v>
      </c>
      <c r="F171" s="2" t="n">
        <v>0.0833333333333333</v>
      </c>
      <c r="H171" s="2" t="n">
        <v>0.0833333333333333</v>
      </c>
      <c r="I171" s="2" t="n">
        <v>0.125</v>
      </c>
      <c r="K171" s="16" t="n">
        <f aca="false">IF($F171="","",IF(H171="",0,IF(H171=$F171,SUM($F$1:$F$3),IF(dsm(H171)=dsm($F171),SUM($F$1:$F$2),IF(vz(H171)=vz($F171),$F$1,0)))))</f>
        <v>3</v>
      </c>
      <c r="L171" s="16" t="e">
        <f aca="false">IF($F171="","",IF(I171="",0,IF(I171=$F171,SUM($F$1:$F$3),IF(dsm(I171)=dsm($F171),SUM($F$1:$F$2),IF(vz(I171)=vz($F171),$F$1,0)))))</f>
        <v>#VALUE!</v>
      </c>
    </row>
    <row r="172" customFormat="false" ht="13.5" hidden="false" customHeight="false" outlineLevel="0" collapsed="false">
      <c r="A172" s="15" t="n">
        <v>41989</v>
      </c>
      <c r="B172" s="16" t="n">
        <f aca="false">IF(B161="","",B161+1)</f>
        <v>16</v>
      </c>
      <c r="C172" s="17" t="s">
        <v>19</v>
      </c>
      <c r="D172" s="16" t="s">
        <v>12</v>
      </c>
      <c r="E172" s="17" t="s">
        <v>18</v>
      </c>
      <c r="F172" s="2" t="n">
        <v>0.0847222222222222</v>
      </c>
      <c r="H172" s="2" t="n">
        <v>0.0840277777777778</v>
      </c>
      <c r="I172" s="2" t="n">
        <v>0.0423611111111111</v>
      </c>
      <c r="K172" s="16" t="e">
        <f aca="false">IF($F172="","",IF(H172="",0,IF(H172=$F172,SUM($F$1:$F$3),IF(dsm(H172)=dsm($F172),SUM($F$1:$F$2),IF(vz(H172)=vz($F172),$F$1,0)))))</f>
        <v>#VALUE!</v>
      </c>
      <c r="L172" s="16" t="e">
        <f aca="false">IF($F172="","",IF(I172="",0,IF(I172=$F172,SUM($F$1:$F$3),IF(dsm(I172)=dsm($F172),SUM($F$1:$F$2),IF(vz(I172)=vz($F172),$F$1,0)))))</f>
        <v>#VALUE!</v>
      </c>
    </row>
    <row r="173" customFormat="false" ht="13.5" hidden="false" customHeight="false" outlineLevel="0" collapsed="false">
      <c r="A173" s="15" t="n">
        <v>41989</v>
      </c>
      <c r="B173" s="16" t="n">
        <f aca="false">IF(B162="","",B162+1)</f>
        <v>16</v>
      </c>
      <c r="C173" s="17" t="s">
        <v>21</v>
      </c>
      <c r="D173" s="16" t="s">
        <v>12</v>
      </c>
      <c r="E173" s="17" t="s">
        <v>28</v>
      </c>
      <c r="F173" s="2" t="n">
        <v>0.167361111111111</v>
      </c>
      <c r="H173" s="2" t="n">
        <v>0.125694444444444</v>
      </c>
      <c r="I173" s="2" t="n">
        <v>0.0833333333333333</v>
      </c>
      <c r="K173" s="16" t="e">
        <f aca="false">IF($F173="","",IF(H173="",0,IF(H173=$F173,SUM($F$1:$F$3),IF(dsm(H173)=dsm($F173),SUM($F$1:$F$2),IF(vz(H173)=vz($F173),$F$1,0)))))</f>
        <v>#VALUE!</v>
      </c>
      <c r="L173" s="16" t="e">
        <f aca="false">IF($F173="","",IF(I173="",0,IF(I173=$F173,SUM($F$1:$F$3),IF(dsm(I173)=dsm($F173),SUM($F$1:$F$2),IF(vz(I173)=vz($F173),$F$1,0)))))</f>
        <v>#VALUE!</v>
      </c>
    </row>
    <row r="174" customFormat="false" ht="13.5" hidden="false" customHeight="false" outlineLevel="0" collapsed="false">
      <c r="A174" s="15" t="n">
        <v>41989</v>
      </c>
      <c r="B174" s="16" t="n">
        <f aca="false">IF(B163="","",B163+1)</f>
        <v>16</v>
      </c>
      <c r="C174" s="17" t="s">
        <v>23</v>
      </c>
      <c r="D174" s="16" t="s">
        <v>12</v>
      </c>
      <c r="E174" s="17" t="s">
        <v>20</v>
      </c>
      <c r="F174" s="2" t="n">
        <v>0.000694444444444445</v>
      </c>
      <c r="H174" s="2" t="n">
        <v>0.0423611111111111</v>
      </c>
      <c r="I174" s="2" t="n">
        <v>0.0430555555555556</v>
      </c>
      <c r="K174" s="16" t="e">
        <f aca="false">IF($F174="","",IF(H174="",0,IF(H174=$F174,SUM($F$1:$F$3),IF(dsm(H174)=dsm($F174),SUM($F$1:$F$2),IF(vz(H174)=vz($F174),$F$1,0)))))</f>
        <v>#VALUE!</v>
      </c>
      <c r="L174" s="16" t="e">
        <f aca="false">IF($F174="","",IF(I174="",0,IF(I174=$F174,SUM($F$1:$F$3),IF(dsm(I174)=dsm($F174),SUM($F$1:$F$2),IF(vz(I174)=vz($F174),$F$1,0)))))</f>
        <v>#VALUE!</v>
      </c>
    </row>
    <row r="175" customFormat="false" ht="13.5" hidden="false" customHeight="false" outlineLevel="0" collapsed="false">
      <c r="A175" s="15" t="n">
        <v>41989</v>
      </c>
      <c r="B175" s="16" t="n">
        <f aca="false">IF(B164="","",B164+1)</f>
        <v>16</v>
      </c>
      <c r="C175" s="17" t="s">
        <v>25</v>
      </c>
      <c r="D175" s="16" t="s">
        <v>12</v>
      </c>
      <c r="E175" s="17" t="s">
        <v>24</v>
      </c>
      <c r="F175" s="2" t="n">
        <v>0.0833333333333333</v>
      </c>
      <c r="H175" s="2" t="n">
        <v>0.0423611111111111</v>
      </c>
      <c r="I175" s="2" t="n">
        <v>0.0423611111111111</v>
      </c>
      <c r="K175" s="16" t="e">
        <f aca="false">IF($F175="","",IF(H175="",0,IF(H175=$F175,SUM($F$1:$F$3),IF(dsm(H175)=dsm($F175),SUM($F$1:$F$2),IF(vz(H175)=vz($F175),$F$1,0)))))</f>
        <v>#VALUE!</v>
      </c>
      <c r="L175" s="16" t="e">
        <f aca="false">IF($F175="","",IF(I175="",0,IF(I175=$F175,SUM($F$1:$F$3),IF(dsm(I175)=dsm($F175),SUM($F$1:$F$2),IF(vz(I175)=vz($F175),$F$1,0)))))</f>
        <v>#VALUE!</v>
      </c>
    </row>
    <row r="176" customFormat="false" ht="13.5" hidden="false" customHeight="false" outlineLevel="0" collapsed="false">
      <c r="A176" s="15" t="n">
        <v>41989</v>
      </c>
      <c r="B176" s="16" t="n">
        <f aca="false">IF(B165="","",B165+1)</f>
        <v>16</v>
      </c>
      <c r="C176" s="17" t="s">
        <v>29</v>
      </c>
      <c r="D176" s="16" t="s">
        <v>12</v>
      </c>
      <c r="E176" s="17" t="s">
        <v>27</v>
      </c>
      <c r="F176" s="2" t="n">
        <v>0.169444444444444</v>
      </c>
      <c r="H176" s="2" t="n">
        <v>0.0840277777777778</v>
      </c>
      <c r="I176" s="2" t="n">
        <v>0.0423611111111111</v>
      </c>
      <c r="K176" s="16" t="e">
        <f aca="false">IF($F176="","",IF(H176="",0,IF(H176=$F176,SUM($F$1:$F$3),IF(dsm(H176)=dsm($F176),SUM($F$1:$F$2),IF(vz(H176)=vz($F176),$F$1,0)))))</f>
        <v>#VALUE!</v>
      </c>
      <c r="L176" s="16" t="e">
        <f aca="false">IF($F176="","",IF(I176="",0,IF(I176=$F176,SUM($F$1:$F$3),IF(dsm(I176)=dsm($F176),SUM($F$1:$F$2),IF(vz(I176)=vz($F176),$F$1,0)))))</f>
        <v>#VALUE!</v>
      </c>
    </row>
    <row r="177" customFormat="false" ht="13.5" hidden="false" customHeight="false" outlineLevel="0" collapsed="false">
      <c r="A177" s="15" t="n">
        <v>41989</v>
      </c>
      <c r="B177" s="16" t="n">
        <f aca="false">IF(B166="","",B166+1)</f>
        <v>16</v>
      </c>
      <c r="C177" s="17" t="s">
        <v>32</v>
      </c>
      <c r="D177" s="16" t="s">
        <v>12</v>
      </c>
      <c r="E177" s="17" t="s">
        <v>22</v>
      </c>
      <c r="F177" s="2" t="n">
        <v>0.000694444444444445</v>
      </c>
      <c r="H177" s="2" t="n">
        <v>0</v>
      </c>
      <c r="I177" s="2" t="n">
        <v>0.0423611111111111</v>
      </c>
      <c r="K177" s="16" t="e">
        <f aca="false">IF($F177="","",IF(H177="",0,IF(H177=$F177,SUM($F$1:$F$3),IF(dsm(H177)=dsm($F177),SUM($F$1:$F$2),IF(vz(H177)=vz($F177),$F$1,0)))))</f>
        <v>#VALUE!</v>
      </c>
      <c r="L177" s="16" t="e">
        <f aca="false">IF($F177="","",IF(I177="",0,IF(I177=$F177,SUM($F$1:$F$3),IF(dsm(I177)=dsm($F177),SUM($F$1:$F$2),IF(vz(I177)=vz($F177),$F$1,0)))))</f>
        <v>#VALUE!</v>
      </c>
    </row>
    <row r="178" customFormat="false" ht="13.5" hidden="false" customHeight="false" outlineLevel="0" collapsed="false">
      <c r="A178" s="15" t="n">
        <v>41989</v>
      </c>
      <c r="B178" s="16" t="n">
        <f aca="false">IF(B167="","",B167+1)</f>
        <v>16</v>
      </c>
      <c r="C178" s="17" t="s">
        <v>31</v>
      </c>
      <c r="D178" s="16" t="s">
        <v>12</v>
      </c>
      <c r="E178" s="17" t="s">
        <v>34</v>
      </c>
      <c r="F178" s="2" t="n">
        <v>0</v>
      </c>
      <c r="H178" s="2" t="n">
        <v>0.0840277777777778</v>
      </c>
      <c r="I178" s="2" t="n">
        <v>0.0423611111111111</v>
      </c>
      <c r="K178" s="16" t="e">
        <f aca="false">IF($F178="","",IF(H178="",0,IF(H178=$F178,SUM($F$1:$F$3),IF(dsm(H178)=dsm($F178),SUM($F$1:$F$2),IF(vz(H178)=vz($F178),$F$1,0)))))</f>
        <v>#VALUE!</v>
      </c>
      <c r="L178" s="16" t="e">
        <f aca="false">IF($F178="","",IF(I178="",0,IF(I178=$F178,SUM($F$1:$F$3),IF(dsm(I178)=dsm($F178),SUM($F$1:$F$2),IF(vz(I178)=vz($F178),$F$1,0)))))</f>
        <v>#VALUE!</v>
      </c>
    </row>
    <row r="179" customFormat="false" ht="13.5" hidden="false" customHeight="false" outlineLevel="0" collapsed="false">
      <c r="A179" s="15" t="n">
        <v>41989</v>
      </c>
      <c r="B179" s="16" t="n">
        <f aca="false">IF(B168="","",B168+1)</f>
        <v>16</v>
      </c>
      <c r="C179" s="17" t="s">
        <v>33</v>
      </c>
      <c r="D179" s="16" t="s">
        <v>12</v>
      </c>
      <c r="E179" s="17" t="s">
        <v>26</v>
      </c>
      <c r="F179" s="2" t="n">
        <v>0.0430555555555556</v>
      </c>
      <c r="H179" s="2" t="n">
        <v>0.0430555555555556</v>
      </c>
      <c r="I179" s="2" t="n">
        <v>0.0423611111111111</v>
      </c>
      <c r="K179" s="16" t="n">
        <f aca="false">IF($F179="","",IF(H179="",0,IF(H179=$F179,SUM($F$1:$F$3),IF(dsm(H179)=dsm($F179),SUM($F$1:$F$2),IF(vz(H179)=vz($F179),$F$1,0)))))</f>
        <v>3</v>
      </c>
      <c r="L179" s="16" t="e">
        <f aca="false">IF($F179="","",IF(I179="",0,IF(I179=$F179,SUM($F$1:$F$3),IF(dsm(I179)=dsm($F179),SUM($F$1:$F$2),IF(vz(I179)=vz($F179),$F$1,0)))))</f>
        <v>#VALUE!</v>
      </c>
    </row>
    <row r="180" customFormat="false" ht="13.5" hidden="false" customHeight="false" outlineLevel="0" collapsed="false">
      <c r="A180" s="15"/>
      <c r="B180" s="16" t="n">
        <f aca="false">IF(B169="","",B169+1)</f>
        <v>16</v>
      </c>
      <c r="D180" s="16"/>
      <c r="K180" s="18" t="e">
        <f aca="false">SUM(K171:K179)</f>
        <v>#VALUE!</v>
      </c>
      <c r="L180" s="18" t="e">
        <f aca="false">SUM(L171:L179)</f>
        <v>#VALUE!</v>
      </c>
      <c r="M180" s="19" t="s">
        <v>35</v>
      </c>
      <c r="N180" s="20"/>
    </row>
    <row r="181" customFormat="false" ht="14.25" hidden="false" customHeight="false" outlineLevel="0" collapsed="false">
      <c r="A181" s="15"/>
      <c r="B181" s="16" t="n">
        <f aca="false">IF(B170="","",B170+1)</f>
        <v>16</v>
      </c>
      <c r="D181" s="16"/>
      <c r="K181" s="21" t="e">
        <f aca="false">K170+K180</f>
        <v>#VALUE!</v>
      </c>
      <c r="L181" s="21" t="e">
        <f aca="false">L170+L180</f>
        <v>#VALUE!</v>
      </c>
      <c r="M181" s="22" t="s">
        <v>36</v>
      </c>
      <c r="N181" s="20"/>
    </row>
    <row r="182" customFormat="false" ht="14.25" hidden="false" customHeight="false" outlineLevel="0" collapsed="false">
      <c r="A182" s="15" t="n">
        <v>41993</v>
      </c>
      <c r="B182" s="16" t="n">
        <f aca="false">IF(B171="","",B171+1)</f>
        <v>17</v>
      </c>
      <c r="C182" s="17" t="s">
        <v>26</v>
      </c>
      <c r="D182" s="16" t="s">
        <v>12</v>
      </c>
      <c r="E182" s="17" t="s">
        <v>32</v>
      </c>
      <c r="F182" s="2" t="n">
        <v>0</v>
      </c>
      <c r="H182" s="2" t="n">
        <v>0.125694444444444</v>
      </c>
      <c r="I182" s="2" t="n">
        <v>0.0840277777777778</v>
      </c>
      <c r="K182" s="16" t="e">
        <f aca="false">IF($F182="","",IF(H182="",0,IF(H182=$F182,SUM($F$1:$F$3),IF(dsm(H182)=dsm($F182),SUM($F$1:$F$2),IF(vz(H182)=vz($F182),$F$1,0)))))</f>
        <v>#VALUE!</v>
      </c>
      <c r="L182" s="16" t="e">
        <f aca="false">IF($F182="","",IF(I182="",0,IF(I182=$F182,SUM($F$1:$F$3),IF(dsm(I182)=dsm($F182),SUM($F$1:$F$2),IF(vz(I182)=vz($F182),$F$1,0)))))</f>
        <v>#VALUE!</v>
      </c>
    </row>
    <row r="183" customFormat="false" ht="13.5" hidden="false" customHeight="false" outlineLevel="0" collapsed="false">
      <c r="A183" s="15" t="n">
        <v>41993</v>
      </c>
      <c r="B183" s="16" t="n">
        <f aca="false">IF(B172="","",B172+1)</f>
        <v>17</v>
      </c>
      <c r="C183" s="17" t="s">
        <v>20</v>
      </c>
      <c r="D183" s="16" t="s">
        <v>12</v>
      </c>
      <c r="E183" s="17" t="s">
        <v>29</v>
      </c>
      <c r="F183" s="2" t="n">
        <v>0.0423611111111111</v>
      </c>
      <c r="H183" s="2" t="n">
        <v>0.0416666666666667</v>
      </c>
      <c r="I183" s="2" t="n">
        <v>0.0833333333333333</v>
      </c>
      <c r="K183" s="16" t="e">
        <f aca="false">IF($F183="","",IF(H183="",0,IF(H183=$F183,SUM($F$1:$F$3),IF(dsm(H183)=dsm($F183),SUM($F$1:$F$2),IF(vz(H183)=vz($F183),$F$1,0)))))</f>
        <v>#VALUE!</v>
      </c>
      <c r="L183" s="16" t="e">
        <f aca="false">IF($F183="","",IF(I183="",0,IF(I183=$F183,SUM($F$1:$F$3),IF(dsm(I183)=dsm($F183),SUM($F$1:$F$2),IF(vz(I183)=vz($F183),$F$1,0)))))</f>
        <v>#VALUE!</v>
      </c>
    </row>
    <row r="184" customFormat="false" ht="13.5" hidden="false" customHeight="false" outlineLevel="0" collapsed="false">
      <c r="A184" s="15" t="n">
        <v>41993</v>
      </c>
      <c r="B184" s="16" t="n">
        <f aca="false">IF(B173="","",B173+1)</f>
        <v>17</v>
      </c>
      <c r="C184" s="17" t="s">
        <v>18</v>
      </c>
      <c r="D184" s="16" t="s">
        <v>12</v>
      </c>
      <c r="E184" s="17" t="s">
        <v>31</v>
      </c>
      <c r="F184" s="2" t="n">
        <v>0.0840277777777778</v>
      </c>
      <c r="H184" s="2" t="n">
        <v>0.0840277777777778</v>
      </c>
      <c r="I184" s="2" t="n">
        <v>0.0833333333333333</v>
      </c>
      <c r="K184" s="16" t="n">
        <f aca="false">IF($F184="","",IF(H184="",0,IF(H184=$F184,SUM($F$1:$F$3),IF(dsm(H184)=dsm($F184),SUM($F$1:$F$2),IF(vz(H184)=vz($F184),$F$1,0)))))</f>
        <v>3</v>
      </c>
      <c r="L184" s="16" t="e">
        <f aca="false">IF($F184="","",IF(I184="",0,IF(I184=$F184,SUM($F$1:$F$3),IF(dsm(I184)=dsm($F184),SUM($F$1:$F$2),IF(vz(I184)=vz($F184),$F$1,0)))))</f>
        <v>#VALUE!</v>
      </c>
    </row>
    <row r="185" customFormat="false" ht="13.5" hidden="false" customHeight="false" outlineLevel="0" collapsed="false">
      <c r="A185" s="15" t="n">
        <v>41993</v>
      </c>
      <c r="B185" s="16" t="n">
        <f aca="false">IF(B174="","",B174+1)</f>
        <v>17</v>
      </c>
      <c r="C185" s="17" t="s">
        <v>34</v>
      </c>
      <c r="D185" s="16" t="s">
        <v>12</v>
      </c>
      <c r="E185" s="17" t="s">
        <v>17</v>
      </c>
      <c r="F185" s="2" t="n">
        <v>0.0430555555555556</v>
      </c>
      <c r="H185" s="2" t="n">
        <v>0.04375</v>
      </c>
      <c r="I185" s="2" t="n">
        <v>0.00138888888888889</v>
      </c>
      <c r="K185" s="16" t="e">
        <f aca="false">IF($F185="","",IF(H185="",0,IF(H185=$F185,SUM($F$1:$F$3),IF(dsm(H185)=dsm($F185),SUM($F$1:$F$2),IF(vz(H185)=vz($F185),$F$1,0)))))</f>
        <v>#VALUE!</v>
      </c>
      <c r="L185" s="16" t="e">
        <f aca="false">IF($F185="","",IF(I185="",0,IF(I185=$F185,SUM($F$1:$F$3),IF(dsm(I185)=dsm($F185),SUM($F$1:$F$2),IF(vz(I185)=vz($F185),$F$1,0)))))</f>
        <v>#VALUE!</v>
      </c>
    </row>
    <row r="186" customFormat="false" ht="13.5" hidden="false" customHeight="false" outlineLevel="0" collapsed="false">
      <c r="A186" s="15" t="n">
        <v>41993</v>
      </c>
      <c r="B186" s="16" t="n">
        <f aca="false">IF(B175="","",B175+1)</f>
        <v>17</v>
      </c>
      <c r="C186" s="17" t="s">
        <v>24</v>
      </c>
      <c r="D186" s="16" t="s">
        <v>12</v>
      </c>
      <c r="E186" s="17" t="s">
        <v>21</v>
      </c>
      <c r="F186" s="2" t="n">
        <v>0.0840277777777778</v>
      </c>
      <c r="H186" s="2" t="n">
        <v>0.0430555555555556</v>
      </c>
      <c r="I186" s="2" t="n">
        <v>0.0423611111111111</v>
      </c>
      <c r="K186" s="16" t="e">
        <f aca="false">IF($F186="","",IF(H186="",0,IF(H186=$F186,SUM($F$1:$F$3),IF(dsm(H186)=dsm($F186),SUM($F$1:$F$2),IF(vz(H186)=vz($F186),$F$1,0)))))</f>
        <v>#VALUE!</v>
      </c>
      <c r="L186" s="16" t="e">
        <f aca="false">IF($F186="","",IF(I186="",0,IF(I186=$F186,SUM($F$1:$F$3),IF(dsm(I186)=dsm($F186),SUM($F$1:$F$2),IF(vz(I186)=vz($F186),$F$1,0)))))</f>
        <v>#VALUE!</v>
      </c>
    </row>
    <row r="187" customFormat="false" ht="13.5" hidden="false" customHeight="false" outlineLevel="0" collapsed="false">
      <c r="A187" s="15" t="n">
        <v>41993</v>
      </c>
      <c r="B187" s="16" t="n">
        <f aca="false">IF(B176="","",B176+1)</f>
        <v>17</v>
      </c>
      <c r="C187" s="17" t="s">
        <v>27</v>
      </c>
      <c r="D187" s="16" t="s">
        <v>12</v>
      </c>
      <c r="E187" s="17" t="s">
        <v>23</v>
      </c>
      <c r="F187" s="2" t="n">
        <v>0.00347222222222222</v>
      </c>
      <c r="H187" s="2" t="n">
        <v>0.0840277777777778</v>
      </c>
      <c r="I187" s="2" t="n">
        <v>0.0423611111111111</v>
      </c>
      <c r="K187" s="16" t="e">
        <f aca="false">IF($F187="","",IF(H187="",0,IF(H187=$F187,SUM($F$1:$F$3),IF(dsm(H187)=dsm($F187),SUM($F$1:$F$2),IF(vz(H187)=vz($F187),$F$1,0)))))</f>
        <v>#VALUE!</v>
      </c>
      <c r="L187" s="16" t="e">
        <f aca="false">IF($F187="","",IF(I187="",0,IF(I187=$F187,SUM($F$1:$F$3),IF(dsm(I187)=dsm($F187),SUM($F$1:$F$2),IF(vz(I187)=vz($F187),$F$1,0)))))</f>
        <v>#VALUE!</v>
      </c>
    </row>
    <row r="188" customFormat="false" ht="13.5" hidden="false" customHeight="false" outlineLevel="0" collapsed="false">
      <c r="A188" s="15" t="n">
        <v>41993</v>
      </c>
      <c r="B188" s="16" t="n">
        <f aca="false">IF(B177="","",B177+1)</f>
        <v>17</v>
      </c>
      <c r="C188" s="17" t="s">
        <v>28</v>
      </c>
      <c r="D188" s="16" t="s">
        <v>12</v>
      </c>
      <c r="E188" s="17" t="s">
        <v>19</v>
      </c>
      <c r="F188" s="2" t="n">
        <v>0.0840277777777778</v>
      </c>
      <c r="H188" s="2" t="n">
        <v>0.0430555555555556</v>
      </c>
      <c r="I188" s="2" t="n">
        <v>0.04375</v>
      </c>
      <c r="K188" s="16" t="e">
        <f aca="false">IF($F188="","",IF(H188="",0,IF(H188=$F188,SUM($F$1:$F$3),IF(dsm(H188)=dsm($F188),SUM($F$1:$F$2),IF(vz(H188)=vz($F188),$F$1,0)))))</f>
        <v>#VALUE!</v>
      </c>
      <c r="L188" s="16" t="e">
        <f aca="false">IF($F188="","",IF(I188="",0,IF(I188=$F188,SUM($F$1:$F$3),IF(dsm(I188)=dsm($F188),SUM($F$1:$F$2),IF(vz(I188)=vz($F188),$F$1,0)))))</f>
        <v>#VALUE!</v>
      </c>
    </row>
    <row r="189" customFormat="false" ht="13.5" hidden="false" customHeight="false" outlineLevel="0" collapsed="false">
      <c r="A189" s="15" t="n">
        <v>41993</v>
      </c>
      <c r="B189" s="16" t="n">
        <f aca="false">IF(B178="","",B178+1)</f>
        <v>17</v>
      </c>
      <c r="C189" s="17" t="s">
        <v>30</v>
      </c>
      <c r="D189" s="16" t="s">
        <v>12</v>
      </c>
      <c r="E189" s="17" t="s">
        <v>25</v>
      </c>
      <c r="F189" s="2" t="n">
        <v>0.0847222222222222</v>
      </c>
      <c r="H189" s="2" t="n">
        <v>0</v>
      </c>
      <c r="I189" s="2" t="n">
        <v>0.0430555555555556</v>
      </c>
      <c r="K189" s="16" t="e">
        <f aca="false">IF($F189="","",IF(H189="",0,IF(H189=$F189,SUM($F$1:$F$3),IF(dsm(H189)=dsm($F189),SUM($F$1:$F$2),IF(vz(H189)=vz($F189),$F$1,0)))))</f>
        <v>#VALUE!</v>
      </c>
      <c r="L189" s="16" t="e">
        <f aca="false">IF($F189="","",IF(I189="",0,IF(I189=$F189,SUM($F$1:$F$3),IF(dsm(I189)=dsm($F189),SUM($F$1:$F$2),IF(vz(I189)=vz($F189),$F$1,0)))))</f>
        <v>#VALUE!</v>
      </c>
    </row>
    <row r="190" customFormat="false" ht="13.5" hidden="false" customHeight="false" outlineLevel="0" collapsed="false">
      <c r="A190" s="15" t="n">
        <v>41993</v>
      </c>
      <c r="B190" s="16" t="n">
        <f aca="false">IF(B179="","",B179+1)</f>
        <v>17</v>
      </c>
      <c r="C190" s="17" t="s">
        <v>22</v>
      </c>
      <c r="D190" s="16" t="s">
        <v>12</v>
      </c>
      <c r="E190" s="17" t="s">
        <v>33</v>
      </c>
      <c r="F190" s="2" t="n">
        <v>0</v>
      </c>
      <c r="H190" s="2" t="n">
        <v>0.0416666666666667</v>
      </c>
      <c r="I190" s="2" t="n">
        <v>0.0423611111111111</v>
      </c>
      <c r="K190" s="16" t="e">
        <f aca="false">IF($F190="","",IF(H190="",0,IF(H190=$F190,SUM($F$1:$F$3),IF(dsm(H190)=dsm($F190),SUM($F$1:$F$2),IF(vz(H190)=vz($F190),$F$1,0)))))</f>
        <v>#VALUE!</v>
      </c>
      <c r="L190" s="16" t="e">
        <f aca="false">IF($F190="","",IF(I190="",0,IF(I190=$F190,SUM($F$1:$F$3),IF(dsm(I190)=dsm($F190),SUM($F$1:$F$2),IF(vz(I190)=vz($F190),$F$1,0)))))</f>
        <v>#VALUE!</v>
      </c>
    </row>
    <row r="191" customFormat="false" ht="13.5" hidden="false" customHeight="false" outlineLevel="0" collapsed="false">
      <c r="A191" s="15"/>
      <c r="B191" s="16" t="n">
        <f aca="false">IF(B180="","",B180+1)</f>
        <v>17</v>
      </c>
      <c r="D191" s="16"/>
      <c r="K191" s="18" t="e">
        <f aca="false">SUM(K182:K190)</f>
        <v>#VALUE!</v>
      </c>
      <c r="L191" s="18" t="e">
        <f aca="false">SUM(L182:L190)</f>
        <v>#VALUE!</v>
      </c>
      <c r="M191" s="19" t="s">
        <v>35</v>
      </c>
      <c r="N191" s="20"/>
    </row>
    <row r="192" customFormat="false" ht="14.25" hidden="false" customHeight="false" outlineLevel="0" collapsed="false">
      <c r="A192" s="15"/>
      <c r="B192" s="16" t="n">
        <f aca="false">IF(B181="","",B181+1)</f>
        <v>17</v>
      </c>
      <c r="D192" s="16"/>
      <c r="K192" s="21" t="e">
        <f aca="false">K181+K191</f>
        <v>#VALUE!</v>
      </c>
      <c r="L192" s="21" t="e">
        <f aca="false">L181+L191</f>
        <v>#VALUE!</v>
      </c>
      <c r="M192" s="22" t="s">
        <v>36</v>
      </c>
      <c r="N192" s="20"/>
    </row>
    <row r="193" customFormat="false" ht="14.25" hidden="false" customHeight="false" outlineLevel="0" collapsed="false">
      <c r="A193" s="15" t="n">
        <v>42035</v>
      </c>
      <c r="B193" s="16" t="n">
        <f aca="false">IF(B182="","",B182+1)</f>
        <v>18</v>
      </c>
      <c r="C193" s="17" t="s">
        <v>18</v>
      </c>
      <c r="D193" s="16" t="s">
        <v>12</v>
      </c>
      <c r="E193" s="17" t="s">
        <v>17</v>
      </c>
      <c r="F193" s="2" t="n">
        <v>0.167361111111111</v>
      </c>
      <c r="H193" s="2" t="n">
        <v>0.0430555555555556</v>
      </c>
      <c r="I193" s="2" t="n">
        <v>0.00138888888888889</v>
      </c>
      <c r="K193" s="16" t="e">
        <f aca="false">IF($F193="","",IF(H193="",0,IF(H193=$F193,SUM($F$1:$F$3),IF(dsm(H193)=dsm($F193),SUM($F$1:$F$2),IF(vz(H193)=vz($F193),$F$1,0)))))</f>
        <v>#VALUE!</v>
      </c>
      <c r="L193" s="16" t="e">
        <f aca="false">IF($F193="","",IF(I193="",0,IF(I193=$F193,SUM($F$1:$F$3),IF(dsm(I193)=dsm($F193),SUM($F$1:$F$2),IF(vz(I193)=vz($F193),$F$1,0)))))</f>
        <v>#VALUE!</v>
      </c>
    </row>
    <row r="194" customFormat="false" ht="13.5" hidden="false" customHeight="false" outlineLevel="0" collapsed="false">
      <c r="A194" s="15" t="n">
        <v>42035</v>
      </c>
      <c r="B194" s="16" t="n">
        <f aca="false">IF(B183="","",B183+1)</f>
        <v>18</v>
      </c>
      <c r="C194" s="17" t="s">
        <v>20</v>
      </c>
      <c r="D194" s="16" t="s">
        <v>12</v>
      </c>
      <c r="E194" s="17" t="s">
        <v>19</v>
      </c>
      <c r="F194" s="2" t="n">
        <v>0</v>
      </c>
      <c r="H194" s="2" t="n">
        <v>0.0423611111111111</v>
      </c>
      <c r="I194" s="2" t="n">
        <v>0.0833333333333333</v>
      </c>
      <c r="K194" s="16" t="e">
        <f aca="false">IF($F194="","",IF(H194="",0,IF(H194=$F194,SUM($F$1:$F$3),IF(dsm(H194)=dsm($F194),SUM($F$1:$F$2),IF(vz(H194)=vz($F194),$F$1,0)))))</f>
        <v>#VALUE!</v>
      </c>
      <c r="L194" s="16" t="e">
        <f aca="false">IF($F194="","",IF(I194="",0,IF(I194=$F194,SUM($F$1:$F$3),IF(dsm(I194)=dsm($F194),SUM($F$1:$F$2),IF(vz(I194)=vz($F194),$F$1,0)))))</f>
        <v>#VALUE!</v>
      </c>
    </row>
    <row r="195" customFormat="false" ht="13.5" hidden="false" customHeight="false" outlineLevel="0" collapsed="false">
      <c r="A195" s="15" t="n">
        <v>42035</v>
      </c>
      <c r="B195" s="16" t="n">
        <f aca="false">IF(B184="","",B184+1)</f>
        <v>18</v>
      </c>
      <c r="C195" s="17" t="s">
        <v>22</v>
      </c>
      <c r="D195" s="16" t="s">
        <v>12</v>
      </c>
      <c r="E195" s="17" t="s">
        <v>21</v>
      </c>
      <c r="F195" s="2" t="n">
        <v>0.000694444444444445</v>
      </c>
      <c r="H195" s="2" t="n">
        <v>0.0840277777777778</v>
      </c>
      <c r="I195" s="2" t="n">
        <v>0.0423611111111111</v>
      </c>
      <c r="K195" s="16" t="e">
        <f aca="false">IF($F195="","",IF(H195="",0,IF(H195=$F195,SUM($F$1:$F$3),IF(dsm(H195)=dsm($F195),SUM($F$1:$F$2),IF(vz(H195)=vz($F195),$F$1,0)))))</f>
        <v>#VALUE!</v>
      </c>
      <c r="L195" s="16" t="e">
        <f aca="false">IF($F195="","",IF(I195="",0,IF(I195=$F195,SUM($F$1:$F$3),IF(dsm(I195)=dsm($F195),SUM($F$1:$F$2),IF(vz(I195)=vz($F195),$F$1,0)))))</f>
        <v>#VALUE!</v>
      </c>
    </row>
    <row r="196" customFormat="false" ht="13.5" hidden="false" customHeight="false" outlineLevel="0" collapsed="false">
      <c r="A196" s="15" t="n">
        <v>42035</v>
      </c>
      <c r="B196" s="16" t="n">
        <f aca="false">IF(B185="","",B185+1)</f>
        <v>18</v>
      </c>
      <c r="C196" s="17" t="s">
        <v>24</v>
      </c>
      <c r="D196" s="16" t="s">
        <v>12</v>
      </c>
      <c r="E196" s="17" t="s">
        <v>23</v>
      </c>
      <c r="F196" s="2" t="n">
        <v>0.125694444444444</v>
      </c>
      <c r="H196" s="2" t="n">
        <v>0.0416666666666667</v>
      </c>
      <c r="I196" s="2" t="n">
        <v>0.0423611111111111</v>
      </c>
      <c r="K196" s="16" t="e">
        <f aca="false">IF($F196="","",IF(H196="",0,IF(H196=$F196,SUM($F$1:$F$3),IF(dsm(H196)=dsm($F196),SUM($F$1:$F$2),IF(vz(H196)=vz($F196),$F$1,0)))))</f>
        <v>#VALUE!</v>
      </c>
      <c r="L196" s="16" t="e">
        <f aca="false">IF($F196="","",IF(I196="",0,IF(I196=$F196,SUM($F$1:$F$3),IF(dsm(I196)=dsm($F196),SUM($F$1:$F$2),IF(vz(I196)=vz($F196),$F$1,0)))))</f>
        <v>#VALUE!</v>
      </c>
    </row>
    <row r="197" customFormat="false" ht="13.5" hidden="false" customHeight="false" outlineLevel="0" collapsed="false">
      <c r="A197" s="15" t="n">
        <v>42035</v>
      </c>
      <c r="B197" s="16" t="n">
        <f aca="false">IF(B186="","",B186+1)</f>
        <v>18</v>
      </c>
      <c r="C197" s="17" t="s">
        <v>26</v>
      </c>
      <c r="D197" s="16" t="s">
        <v>12</v>
      </c>
      <c r="E197" s="17" t="s">
        <v>25</v>
      </c>
      <c r="F197" s="2" t="n">
        <v>0.0416666666666667</v>
      </c>
      <c r="H197" s="2" t="n">
        <v>0.125694444444444</v>
      </c>
      <c r="I197" s="2" t="n">
        <v>0.0847222222222222</v>
      </c>
      <c r="K197" s="16" t="e">
        <f aca="false">IF($F197="","",IF(H197="",0,IF(H197=$F197,SUM($F$1:$F$3),IF(dsm(H197)=dsm($F197),SUM($F$1:$F$2),IF(vz(H197)=vz($F197),$F$1,0)))))</f>
        <v>#VALUE!</v>
      </c>
      <c r="L197" s="16" t="e">
        <f aca="false">IF($F197="","",IF(I197="",0,IF(I197=$F197,SUM($F$1:$F$3),IF(dsm(I197)=dsm($F197),SUM($F$1:$F$2),IF(vz(I197)=vz($F197),$F$1,0)))))</f>
        <v>#VALUE!</v>
      </c>
    </row>
    <row r="198" customFormat="false" ht="13.5" hidden="false" customHeight="false" outlineLevel="0" collapsed="false">
      <c r="A198" s="15" t="n">
        <v>42035</v>
      </c>
      <c r="B198" s="16" t="n">
        <f aca="false">IF(B187="","",B187+1)</f>
        <v>18</v>
      </c>
      <c r="C198" s="17" t="s">
        <v>28</v>
      </c>
      <c r="D198" s="16" t="s">
        <v>12</v>
      </c>
      <c r="E198" s="17" t="s">
        <v>27</v>
      </c>
      <c r="F198" s="2" t="n">
        <v>0.0833333333333333</v>
      </c>
      <c r="H198" s="2" t="n">
        <v>0.0847222222222222</v>
      </c>
      <c r="I198" s="2" t="n">
        <v>0.0423611111111111</v>
      </c>
      <c r="K198" s="16" t="e">
        <f aca="false">IF($F198="","",IF(H198="",0,IF(H198=$F198,SUM($F$1:$F$3),IF(dsm(H198)=dsm($F198),SUM($F$1:$F$2),IF(vz(H198)=vz($F198),$F$1,0)))))</f>
        <v>#VALUE!</v>
      </c>
      <c r="L198" s="16" t="e">
        <f aca="false">IF($F198="","",IF(I198="",0,IF(I198=$F198,SUM($F$1:$F$3),IF(dsm(I198)=dsm($F198),SUM($F$1:$F$2),IF(vz(I198)=vz($F198),$F$1,0)))))</f>
        <v>#VALUE!</v>
      </c>
    </row>
    <row r="199" customFormat="false" ht="13.5" hidden="false" customHeight="false" outlineLevel="0" collapsed="false">
      <c r="A199" s="15" t="n">
        <v>42035</v>
      </c>
      <c r="B199" s="16" t="n">
        <f aca="false">IF(B188="","",B188+1)</f>
        <v>18</v>
      </c>
      <c r="C199" s="17" t="s">
        <v>30</v>
      </c>
      <c r="D199" s="16" t="s">
        <v>12</v>
      </c>
      <c r="E199" s="17" t="s">
        <v>29</v>
      </c>
      <c r="F199" s="2" t="n">
        <v>0.167361111111111</v>
      </c>
      <c r="H199" s="2" t="n">
        <v>0.0423611111111111</v>
      </c>
      <c r="I199" s="2" t="n">
        <v>0.0430555555555556</v>
      </c>
      <c r="K199" s="16" t="e">
        <f aca="false">IF($F199="","",IF(H199="",0,IF(H199=$F199,SUM($F$1:$F$3),IF(dsm(H199)=dsm($F199),SUM($F$1:$F$2),IF(vz(H199)=vz($F199),$F$1,0)))))</f>
        <v>#VALUE!</v>
      </c>
      <c r="L199" s="16" t="e">
        <f aca="false">IF($F199="","",IF(I199="",0,IF(I199=$F199,SUM($F$1:$F$3),IF(dsm(I199)=dsm($F199),SUM($F$1:$F$2),IF(vz(I199)=vz($F199),$F$1,0)))))</f>
        <v>#VALUE!</v>
      </c>
    </row>
    <row r="200" customFormat="false" ht="13.5" hidden="false" customHeight="false" outlineLevel="0" collapsed="false">
      <c r="A200" s="15" t="n">
        <v>42035</v>
      </c>
      <c r="B200" s="16" t="n">
        <f aca="false">IF(B189="","",B189+1)</f>
        <v>18</v>
      </c>
      <c r="C200" s="17" t="s">
        <v>32</v>
      </c>
      <c r="D200" s="16" t="s">
        <v>12</v>
      </c>
      <c r="E200" s="17" t="s">
        <v>31</v>
      </c>
      <c r="F200" s="2" t="n">
        <v>0.00138888888888889</v>
      </c>
      <c r="H200" s="2" t="n">
        <v>0</v>
      </c>
      <c r="I200" s="2" t="n">
        <v>0.0423611111111111</v>
      </c>
      <c r="K200" s="16" t="e">
        <f aca="false">IF($F200="","",IF(H200="",0,IF(H200=$F200,SUM($F$1:$F$3),IF(dsm(H200)=dsm($F200),SUM($F$1:$F$2),IF(vz(H200)=vz($F200),$F$1,0)))))</f>
        <v>#VALUE!</v>
      </c>
      <c r="L200" s="16" t="e">
        <f aca="false">IF($F200="","",IF(I200="",0,IF(I200=$F200,SUM($F$1:$F$3),IF(dsm(I200)=dsm($F200),SUM($F$1:$F$2),IF(vz(I200)=vz($F200),$F$1,0)))))</f>
        <v>#VALUE!</v>
      </c>
    </row>
    <row r="201" customFormat="false" ht="13.5" hidden="false" customHeight="false" outlineLevel="0" collapsed="false">
      <c r="A201" s="15" t="n">
        <v>42035</v>
      </c>
      <c r="B201" s="16" t="n">
        <f aca="false">IF(B190="","",B190+1)</f>
        <v>18</v>
      </c>
      <c r="C201" s="17" t="s">
        <v>34</v>
      </c>
      <c r="D201" s="16" t="s">
        <v>12</v>
      </c>
      <c r="E201" s="17" t="s">
        <v>33</v>
      </c>
      <c r="F201" s="2" t="n">
        <v>0.208333333333333</v>
      </c>
      <c r="H201" s="2" t="n">
        <v>0.0833333333333333</v>
      </c>
      <c r="I201" s="2" t="n">
        <v>0.0840277777777778</v>
      </c>
      <c r="K201" s="16" t="e">
        <f aca="false">IF($F201="","",IF(H201="",0,IF(H201=$F201,SUM($F$1:$F$3),IF(dsm(H201)=dsm($F201),SUM($F$1:$F$2),IF(vz(H201)=vz($F201),$F$1,0)))))</f>
        <v>#VALUE!</v>
      </c>
      <c r="L201" s="16" t="e">
        <f aca="false">IF($F201="","",IF(I201="",0,IF(I201=$F201,SUM($F$1:$F$3),IF(dsm(I201)=dsm($F201),SUM($F$1:$F$2),IF(vz(I201)=vz($F201),$F$1,0)))))</f>
        <v>#VALUE!</v>
      </c>
    </row>
    <row r="202" customFormat="false" ht="13.5" hidden="false" customHeight="false" outlineLevel="0" collapsed="false">
      <c r="A202" s="15"/>
      <c r="B202" s="16" t="n">
        <f aca="false">IF(B191="","",B191+1)</f>
        <v>18</v>
      </c>
      <c r="D202" s="16"/>
      <c r="K202" s="18" t="e">
        <f aca="false">SUM(K193:K201)</f>
        <v>#VALUE!</v>
      </c>
      <c r="L202" s="18" t="e">
        <f aca="false">SUM(L193:L201)</f>
        <v>#VALUE!</v>
      </c>
      <c r="M202" s="19" t="s">
        <v>35</v>
      </c>
      <c r="N202" s="20"/>
    </row>
    <row r="203" customFormat="false" ht="14.25" hidden="false" customHeight="false" outlineLevel="0" collapsed="false">
      <c r="A203" s="15"/>
      <c r="B203" s="16" t="n">
        <f aca="false">IF(B192="","",B192+1)</f>
        <v>18</v>
      </c>
      <c r="D203" s="16"/>
      <c r="K203" s="21" t="e">
        <f aca="false">K192+K202</f>
        <v>#VALUE!</v>
      </c>
      <c r="L203" s="21" t="e">
        <f aca="false">L192+L202</f>
        <v>#VALUE!</v>
      </c>
      <c r="M203" s="22" t="s">
        <v>36</v>
      </c>
      <c r="N203" s="20"/>
    </row>
    <row r="204" customFormat="false" ht="14.25" hidden="false" customHeight="false" outlineLevel="0" collapsed="false">
      <c r="A204" s="15" t="n">
        <v>42038</v>
      </c>
      <c r="B204" s="16" t="n">
        <f aca="false">IF(B193="","",B193+1)</f>
        <v>19</v>
      </c>
      <c r="C204" s="17" t="s">
        <v>17</v>
      </c>
      <c r="D204" s="16" t="s">
        <v>12</v>
      </c>
      <c r="E204" s="17" t="s">
        <v>26</v>
      </c>
      <c r="F204" s="2" t="n">
        <v>0.0423611111111111</v>
      </c>
      <c r="H204" s="2" t="n">
        <v>0.125694444444444</v>
      </c>
      <c r="I204" s="2" t="n">
        <v>0.0833333333333333</v>
      </c>
      <c r="K204" s="16" t="e">
        <f aca="false">IF($F204="","",IF(H204="",0,IF(H204=$F204,SUM($F$1:$F$3),IF(dsm(H204)=dsm($F204),SUM($F$1:$F$2),IF(vz(H204)=vz($F204),$F$1,0)))))</f>
        <v>#VALUE!</v>
      </c>
      <c r="L204" s="16" t="e">
        <f aca="false">IF($F204="","",IF(I204="",0,IF(I204=$F204,SUM($F$1:$F$3),IF(dsm(I204)=dsm($F204),SUM($F$1:$F$2),IF(vz(I204)=vz($F204),$F$1,0)))))</f>
        <v>#VALUE!</v>
      </c>
    </row>
    <row r="205" customFormat="false" ht="13.5" hidden="false" customHeight="false" outlineLevel="0" collapsed="false">
      <c r="A205" s="15" t="n">
        <v>42038</v>
      </c>
      <c r="B205" s="16" t="n">
        <f aca="false">IF(B194="","",B194+1)</f>
        <v>19</v>
      </c>
      <c r="C205" s="17" t="s">
        <v>27</v>
      </c>
      <c r="D205" s="16" t="s">
        <v>12</v>
      </c>
      <c r="E205" s="17" t="s">
        <v>20</v>
      </c>
      <c r="F205" s="2" t="n">
        <v>0.000694444444444445</v>
      </c>
      <c r="H205" s="2" t="n">
        <v>0.0423611111111111</v>
      </c>
      <c r="I205" s="2" t="n">
        <v>0.00138888888888889</v>
      </c>
      <c r="K205" s="16" t="e">
        <f aca="false">IF($F205="","",IF(H205="",0,IF(H205=$F205,SUM($F$1:$F$3),IF(dsm(H205)=dsm($F205),SUM($F$1:$F$2),IF(vz(H205)=vz($F205),$F$1,0)))))</f>
        <v>#VALUE!</v>
      </c>
      <c r="L205" s="16" t="e">
        <f aca="false">IF($F205="","",IF(I205="",0,IF(I205=$F205,SUM($F$1:$F$3),IF(dsm(I205)=dsm($F205),SUM($F$1:$F$2),IF(vz(I205)=vz($F205),$F$1,0)))))</f>
        <v>#VALUE!</v>
      </c>
    </row>
    <row r="206" customFormat="false" ht="13.5" hidden="false" customHeight="false" outlineLevel="0" collapsed="false">
      <c r="A206" s="15" t="n">
        <v>42038</v>
      </c>
      <c r="B206" s="16" t="n">
        <f aca="false">IF(B195="","",B195+1)</f>
        <v>19</v>
      </c>
      <c r="C206" s="17" t="s">
        <v>29</v>
      </c>
      <c r="D206" s="16" t="s">
        <v>12</v>
      </c>
      <c r="E206" s="17" t="s">
        <v>18</v>
      </c>
      <c r="F206" s="2" t="n">
        <v>0.0423611111111111</v>
      </c>
      <c r="H206" s="2" t="n">
        <v>0.00138888888888889</v>
      </c>
      <c r="I206" s="2" t="n">
        <v>0.0430555555555556</v>
      </c>
      <c r="K206" s="16" t="e">
        <f aca="false">IF($F206="","",IF(H206="",0,IF(H206=$F206,SUM($F$1:$F$3),IF(dsm(H206)=dsm($F206),SUM($F$1:$F$2),IF(vz(H206)=vz($F206),$F$1,0)))))</f>
        <v>#VALUE!</v>
      </c>
      <c r="L206" s="16" t="e">
        <f aca="false">IF($F206="","",IF(I206="",0,IF(I206=$F206,SUM($F$1:$F$3),IF(dsm(I206)=dsm($F206),SUM($F$1:$F$2),IF(vz(I206)=vz($F206),$F$1,0)))))</f>
        <v>#VALUE!</v>
      </c>
    </row>
    <row r="207" customFormat="false" ht="13.5" hidden="false" customHeight="false" outlineLevel="0" collapsed="false">
      <c r="A207" s="15" t="n">
        <v>42038</v>
      </c>
      <c r="B207" s="16" t="n">
        <f aca="false">IF(B196="","",B196+1)</f>
        <v>19</v>
      </c>
      <c r="C207" s="17" t="s">
        <v>25</v>
      </c>
      <c r="D207" s="16" t="s">
        <v>12</v>
      </c>
      <c r="E207" s="17" t="s">
        <v>34</v>
      </c>
      <c r="F207" s="2" t="n">
        <v>0.0423611111111111</v>
      </c>
      <c r="H207" s="2" t="n">
        <v>0.125694444444444</v>
      </c>
      <c r="I207" s="2" t="n">
        <v>0.0840277777777778</v>
      </c>
      <c r="K207" s="16" t="e">
        <f aca="false">IF($F207="","",IF(H207="",0,IF(H207=$F207,SUM($F$1:$F$3),IF(dsm(H207)=dsm($F207),SUM($F$1:$F$2),IF(vz(H207)=vz($F207),$F$1,0)))))</f>
        <v>#VALUE!</v>
      </c>
      <c r="L207" s="16" t="e">
        <f aca="false">IF($F207="","",IF(I207="",0,IF(I207=$F207,SUM($F$1:$F$3),IF(dsm(I207)=dsm($F207),SUM($F$1:$F$2),IF(vz(I207)=vz($F207),$F$1,0)))))</f>
        <v>#VALUE!</v>
      </c>
    </row>
    <row r="208" customFormat="false" ht="13.5" hidden="false" customHeight="false" outlineLevel="0" collapsed="false">
      <c r="A208" s="15" t="n">
        <v>42038</v>
      </c>
      <c r="B208" s="16" t="n">
        <f aca="false">IF(B197="","",B197+1)</f>
        <v>19</v>
      </c>
      <c r="C208" s="17" t="s">
        <v>19</v>
      </c>
      <c r="D208" s="16" t="s">
        <v>12</v>
      </c>
      <c r="E208" s="17" t="s">
        <v>24</v>
      </c>
      <c r="F208" s="2" t="n">
        <v>0.000694444444444445</v>
      </c>
      <c r="H208" s="2" t="n">
        <v>0.0416666666666667</v>
      </c>
      <c r="I208" s="2" t="n">
        <v>0.0840277777777778</v>
      </c>
      <c r="K208" s="16" t="e">
        <f aca="false">IF($F208="","",IF(H208="",0,IF(H208=$F208,SUM($F$1:$F$3),IF(dsm(H208)=dsm($F208),SUM($F$1:$F$2),IF(vz(H208)=vz($F208),$F$1,0)))))</f>
        <v>#VALUE!</v>
      </c>
      <c r="L208" s="16" t="e">
        <f aca="false">IF($F208="","",IF(I208="",0,IF(I208=$F208,SUM($F$1:$F$3),IF(dsm(I208)=dsm($F208),SUM($F$1:$F$2),IF(vz(I208)=vz($F208),$F$1,0)))))</f>
        <v>#VALUE!</v>
      </c>
    </row>
    <row r="209" customFormat="false" ht="13.5" hidden="false" customHeight="false" outlineLevel="0" collapsed="false">
      <c r="A209" s="15" t="n">
        <v>42038</v>
      </c>
      <c r="B209" s="16" t="n">
        <f aca="false">IF(B198="","",B198+1)</f>
        <v>19</v>
      </c>
      <c r="C209" s="17" t="s">
        <v>23</v>
      </c>
      <c r="D209" s="16" t="s">
        <v>12</v>
      </c>
      <c r="E209" s="17" t="s">
        <v>28</v>
      </c>
      <c r="F209" s="2" t="n">
        <v>0.0430555555555556</v>
      </c>
      <c r="H209" s="2" t="n">
        <v>0.0833333333333333</v>
      </c>
      <c r="I209" s="2" t="n">
        <v>0.0833333333333333</v>
      </c>
      <c r="K209" s="16" t="e">
        <f aca="false">IF($F209="","",IF(H209="",0,IF(H209=$F209,SUM($F$1:$F$3),IF(dsm(H209)=dsm($F209),SUM($F$1:$F$2),IF(vz(H209)=vz($F209),$F$1,0)))))</f>
        <v>#VALUE!</v>
      </c>
      <c r="L209" s="16" t="e">
        <f aca="false">IF($F209="","",IF(I209="",0,IF(I209=$F209,SUM($F$1:$F$3),IF(dsm(I209)=dsm($F209),SUM($F$1:$F$2),IF(vz(I209)=vz($F209),$F$1,0)))))</f>
        <v>#VALUE!</v>
      </c>
    </row>
    <row r="210" customFormat="false" ht="13.5" hidden="false" customHeight="false" outlineLevel="0" collapsed="false">
      <c r="A210" s="15" t="n">
        <v>42038</v>
      </c>
      <c r="B210" s="16" t="n">
        <f aca="false">IF(B199="","",B199+1)</f>
        <v>19</v>
      </c>
      <c r="C210" s="17" t="s">
        <v>21</v>
      </c>
      <c r="D210" s="16" t="s">
        <v>12</v>
      </c>
      <c r="E210" s="17" t="s">
        <v>30</v>
      </c>
      <c r="F210" s="2" t="n">
        <v>0.0416666666666667</v>
      </c>
      <c r="H210" s="2" t="n">
        <v>0.0840277777777778</v>
      </c>
      <c r="I210" s="2" t="n">
        <v>0.0833333333333333</v>
      </c>
      <c r="K210" s="16" t="e">
        <f aca="false">IF($F210="","",IF(H210="",0,IF(H210=$F210,SUM($F$1:$F$3),IF(dsm(H210)=dsm($F210),SUM($F$1:$F$2),IF(vz(H210)=vz($F210),$F$1,0)))))</f>
        <v>#VALUE!</v>
      </c>
      <c r="L210" s="16" t="e">
        <f aca="false">IF($F210="","",IF(I210="",0,IF(I210=$F210,SUM($F$1:$F$3),IF(dsm(I210)=dsm($F210),SUM($F$1:$F$2),IF(vz(I210)=vz($F210),$F$1,0)))))</f>
        <v>#VALUE!</v>
      </c>
    </row>
    <row r="211" customFormat="false" ht="13.5" hidden="false" customHeight="false" outlineLevel="0" collapsed="false">
      <c r="A211" s="15" t="n">
        <v>42038</v>
      </c>
      <c r="B211" s="16" t="n">
        <f aca="false">IF(B200="","",B200+1)</f>
        <v>19</v>
      </c>
      <c r="C211" s="17" t="s">
        <v>31</v>
      </c>
      <c r="D211" s="16" t="s">
        <v>12</v>
      </c>
      <c r="E211" s="17" t="s">
        <v>22</v>
      </c>
      <c r="F211" s="2" t="n">
        <v>0</v>
      </c>
      <c r="H211" s="2" t="n">
        <v>0.0423611111111111</v>
      </c>
      <c r="I211" s="2" t="n">
        <v>0.0430555555555556</v>
      </c>
      <c r="K211" s="16" t="e">
        <f aca="false">IF($F211="","",IF(H211="",0,IF(H211=$F211,SUM($F$1:$F$3),IF(dsm(H211)=dsm($F211),SUM($F$1:$F$2),IF(vz(H211)=vz($F211),$F$1,0)))))</f>
        <v>#VALUE!</v>
      </c>
      <c r="L211" s="16" t="e">
        <f aca="false">IF($F211="","",IF(I211="",0,IF(I211=$F211,SUM($F$1:$F$3),IF(dsm(I211)=dsm($F211),SUM($F$1:$F$2),IF(vz(I211)=vz($F211),$F$1,0)))))</f>
        <v>#VALUE!</v>
      </c>
    </row>
    <row r="212" customFormat="false" ht="13.5" hidden="false" customHeight="false" outlineLevel="0" collapsed="false">
      <c r="A212" s="15" t="n">
        <v>42038</v>
      </c>
      <c r="B212" s="16" t="n">
        <f aca="false">IF(B201="","",B201+1)</f>
        <v>19</v>
      </c>
      <c r="C212" s="17" t="s">
        <v>33</v>
      </c>
      <c r="D212" s="16" t="s">
        <v>12</v>
      </c>
      <c r="E212" s="17" t="s">
        <v>32</v>
      </c>
      <c r="F212" s="2" t="n">
        <v>0.00208333333333333</v>
      </c>
      <c r="H212" s="2" t="n">
        <v>0.0430555555555556</v>
      </c>
      <c r="I212" s="2" t="n">
        <v>0.0423611111111111</v>
      </c>
      <c r="K212" s="16" t="e">
        <f aca="false">IF($F212="","",IF(H212="",0,IF(H212=$F212,SUM($F$1:$F$3),IF(dsm(H212)=dsm($F212),SUM($F$1:$F$2),IF(vz(H212)=vz($F212),$F$1,0)))))</f>
        <v>#VALUE!</v>
      </c>
      <c r="L212" s="16" t="e">
        <f aca="false">IF($F212="","",IF(I212="",0,IF(I212=$F212,SUM($F$1:$F$3),IF(dsm(I212)=dsm($F212),SUM($F$1:$F$2),IF(vz(I212)=vz($F212),$F$1,0)))))</f>
        <v>#VALUE!</v>
      </c>
    </row>
    <row r="213" customFormat="false" ht="13.5" hidden="false" customHeight="false" outlineLevel="0" collapsed="false">
      <c r="A213" s="15"/>
      <c r="B213" s="16" t="n">
        <f aca="false">IF(B202="","",B202+1)</f>
        <v>19</v>
      </c>
      <c r="D213" s="16"/>
      <c r="K213" s="18" t="e">
        <f aca="false">SUM(K204:K212)</f>
        <v>#VALUE!</v>
      </c>
      <c r="L213" s="18" t="e">
        <f aca="false">SUM(L204:L212)</f>
        <v>#VALUE!</v>
      </c>
      <c r="M213" s="19" t="s">
        <v>35</v>
      </c>
      <c r="N213" s="20"/>
    </row>
    <row r="214" customFormat="false" ht="14.25" hidden="false" customHeight="false" outlineLevel="0" collapsed="false">
      <c r="A214" s="15"/>
      <c r="B214" s="16" t="n">
        <f aca="false">IF(B203="","",B203+1)</f>
        <v>19</v>
      </c>
      <c r="D214" s="16"/>
      <c r="K214" s="21" t="e">
        <f aca="false">K203+K213</f>
        <v>#VALUE!</v>
      </c>
      <c r="L214" s="21" t="e">
        <f aca="false">L203+L213</f>
        <v>#VALUE!</v>
      </c>
      <c r="M214" s="22" t="s">
        <v>36</v>
      </c>
      <c r="N214" s="20"/>
    </row>
    <row r="215" customFormat="false" ht="14.25" hidden="false" customHeight="false" outlineLevel="0" collapsed="false">
      <c r="A215" s="15" t="n">
        <v>42042</v>
      </c>
      <c r="B215" s="16" t="n">
        <f aca="false">IF(B204="","",B204+1)</f>
        <v>20</v>
      </c>
      <c r="C215" s="17" t="s">
        <v>22</v>
      </c>
      <c r="D215" s="16" t="s">
        <v>12</v>
      </c>
      <c r="E215" s="17" t="s">
        <v>17</v>
      </c>
      <c r="F215" s="2" t="n">
        <v>0.00138888888888889</v>
      </c>
      <c r="H215" s="2" t="n">
        <v>0.0430555555555556</v>
      </c>
      <c r="I215" s="2" t="n">
        <v>0.00208333333333333</v>
      </c>
      <c r="K215" s="16" t="e">
        <f aca="false">IF($F215="","",IF(H215="",0,IF(H215=$F215,SUM($F$1:$F$3),IF(dsm(H215)=dsm($F215),SUM($F$1:$F$2),IF(vz(H215)=vz($F215),$F$1,0)))))</f>
        <v>#VALUE!</v>
      </c>
      <c r="L215" s="16" t="e">
        <f aca="false">IF($F215="","",IF(I215="",0,IF(I215=$F215,SUM($F$1:$F$3),IF(dsm(I215)=dsm($F215),SUM($F$1:$F$2),IF(vz(I215)=vz($F215),$F$1,0)))))</f>
        <v>#VALUE!</v>
      </c>
    </row>
    <row r="216" customFormat="false" ht="13.5" hidden="false" customHeight="false" outlineLevel="0" collapsed="false">
      <c r="A216" s="15" t="n">
        <v>42042</v>
      </c>
      <c r="B216" s="16" t="n">
        <f aca="false">IF(B205="","",B205+1)</f>
        <v>20</v>
      </c>
      <c r="C216" s="17" t="s">
        <v>30</v>
      </c>
      <c r="D216" s="16" t="s">
        <v>12</v>
      </c>
      <c r="E216" s="17" t="s">
        <v>19</v>
      </c>
      <c r="F216" s="2" t="n">
        <v>0.00208333333333333</v>
      </c>
      <c r="H216" s="2" t="n">
        <v>0.000694444444444445</v>
      </c>
      <c r="I216" s="2" t="n">
        <v>0.0430555555555556</v>
      </c>
      <c r="K216" s="16" t="e">
        <f aca="false">IF($F216="","",IF(H216="",0,IF(H216=$F216,SUM($F$1:$F$3),IF(dsm(H216)=dsm($F216),SUM($F$1:$F$2),IF(vz(H216)=vz($F216),$F$1,0)))))</f>
        <v>#VALUE!</v>
      </c>
      <c r="L216" s="16" t="e">
        <f aca="false">IF($F216="","",IF(I216="",0,IF(I216=$F216,SUM($F$1:$F$3),IF(dsm(I216)=dsm($F216),SUM($F$1:$F$2),IF(vz(I216)=vz($F216),$F$1,0)))))</f>
        <v>#VALUE!</v>
      </c>
    </row>
    <row r="217" customFormat="false" ht="13.5" hidden="false" customHeight="false" outlineLevel="0" collapsed="false">
      <c r="A217" s="15" t="n">
        <v>42042</v>
      </c>
      <c r="B217" s="16" t="n">
        <f aca="false">IF(B206="","",B206+1)</f>
        <v>20</v>
      </c>
      <c r="C217" s="17" t="s">
        <v>28</v>
      </c>
      <c r="D217" s="16" t="s">
        <v>12</v>
      </c>
      <c r="E217" s="17" t="s">
        <v>20</v>
      </c>
      <c r="F217" s="2" t="n">
        <v>0.0840277777777778</v>
      </c>
      <c r="H217" s="2" t="n">
        <v>0.0423611111111111</v>
      </c>
      <c r="I217" s="2" t="n">
        <v>0.00138888888888889</v>
      </c>
      <c r="K217" s="16" t="e">
        <f aca="false">IF($F217="","",IF(H217="",0,IF(H217=$F217,SUM($F$1:$F$3),IF(dsm(H217)=dsm($F217),SUM($F$1:$F$2),IF(vz(H217)=vz($F217),$F$1,0)))))</f>
        <v>#VALUE!</v>
      </c>
      <c r="L217" s="16" t="e">
        <f aca="false">IF($F217="","",IF(I217="",0,IF(I217=$F217,SUM($F$1:$F$3),IF(dsm(I217)=dsm($F217),SUM($F$1:$F$2),IF(vz(I217)=vz($F217),$F$1,0)))))</f>
        <v>#VALUE!</v>
      </c>
    </row>
    <row r="218" customFormat="false" ht="13.5" hidden="false" customHeight="false" outlineLevel="0" collapsed="false">
      <c r="A218" s="15" t="n">
        <v>42042</v>
      </c>
      <c r="B218" s="16" t="n">
        <f aca="false">IF(B207="","",B207+1)</f>
        <v>20</v>
      </c>
      <c r="C218" s="17" t="s">
        <v>26</v>
      </c>
      <c r="D218" s="16" t="s">
        <v>12</v>
      </c>
      <c r="E218" s="17" t="s">
        <v>21</v>
      </c>
      <c r="F218" s="2" t="n">
        <v>0.0416666666666667</v>
      </c>
      <c r="H218" s="2" t="n">
        <v>0.0423611111111111</v>
      </c>
      <c r="I218" s="2" t="n">
        <v>0.0840277777777778</v>
      </c>
      <c r="K218" s="16" t="e">
        <f aca="false">IF($F218="","",IF(H218="",0,IF(H218=$F218,SUM($F$1:$F$3),IF(dsm(H218)=dsm($F218),SUM($F$1:$F$2),IF(vz(H218)=vz($F218),$F$1,0)))))</f>
        <v>#VALUE!</v>
      </c>
      <c r="L218" s="16" t="e">
        <f aca="false">IF($F218="","",IF(I218="",0,IF(I218=$F218,SUM($F$1:$F$3),IF(dsm(I218)=dsm($F218),SUM($F$1:$F$2),IF(vz(I218)=vz($F218),$F$1,0)))))</f>
        <v>#VALUE!</v>
      </c>
    </row>
    <row r="219" customFormat="false" ht="13.5" hidden="false" customHeight="false" outlineLevel="0" collapsed="false">
      <c r="A219" s="15" t="n">
        <v>42042</v>
      </c>
      <c r="B219" s="16" t="n">
        <f aca="false">IF(B208="","",B208+1)</f>
        <v>20</v>
      </c>
      <c r="C219" s="17" t="s">
        <v>18</v>
      </c>
      <c r="D219" s="16" t="s">
        <v>12</v>
      </c>
      <c r="E219" s="17" t="s">
        <v>23</v>
      </c>
      <c r="F219" s="2" t="n">
        <v>0.125</v>
      </c>
      <c r="H219" s="2" t="n">
        <v>0.125694444444444</v>
      </c>
      <c r="I219" s="2" t="n">
        <v>0.0833333333333333</v>
      </c>
      <c r="K219" s="16" t="e">
        <f aca="false">IF($F219="","",IF(H219="",0,IF(H219=$F219,SUM($F$1:$F$3),IF(dsm(H219)=dsm($F219),SUM($F$1:$F$2),IF(vz(H219)=vz($F219),$F$1,0)))))</f>
        <v>#VALUE!</v>
      </c>
      <c r="L219" s="16" t="e">
        <f aca="false">IF($F219="","",IF(I219="",0,IF(I219=$F219,SUM($F$1:$F$3),IF(dsm(I219)=dsm($F219),SUM($F$1:$F$2),IF(vz(I219)=vz($F219),$F$1,0)))))</f>
        <v>#VALUE!</v>
      </c>
    </row>
    <row r="220" customFormat="false" ht="13.5" hidden="false" customHeight="false" outlineLevel="0" collapsed="false">
      <c r="A220" s="15" t="n">
        <v>42042</v>
      </c>
      <c r="B220" s="16" t="n">
        <f aca="false">IF(B209="","",B209+1)</f>
        <v>20</v>
      </c>
      <c r="C220" s="17" t="s">
        <v>32</v>
      </c>
      <c r="D220" s="16" t="s">
        <v>12</v>
      </c>
      <c r="E220" s="17" t="s">
        <v>25</v>
      </c>
      <c r="F220" s="2" t="n">
        <v>0.0840277777777778</v>
      </c>
      <c r="H220" s="2" t="n">
        <v>0.0423611111111111</v>
      </c>
      <c r="I220" s="2" t="n">
        <v>0.0430555555555556</v>
      </c>
      <c r="K220" s="16" t="e">
        <f aca="false">IF($F220="","",IF(H220="",0,IF(H220=$F220,SUM($F$1:$F$3),IF(dsm(H220)=dsm($F220),SUM($F$1:$F$2),IF(vz(H220)=vz($F220),$F$1,0)))))</f>
        <v>#VALUE!</v>
      </c>
      <c r="L220" s="16" t="e">
        <f aca="false">IF($F220="","",IF(I220="",0,IF(I220=$F220,SUM($F$1:$F$3),IF(dsm(I220)=dsm($F220),SUM($F$1:$F$2),IF(vz(I220)=vz($F220),$F$1,0)))))</f>
        <v>#VALUE!</v>
      </c>
    </row>
    <row r="221" customFormat="false" ht="13.5" hidden="false" customHeight="false" outlineLevel="0" collapsed="false">
      <c r="A221" s="15" t="n">
        <v>42042</v>
      </c>
      <c r="B221" s="16" t="n">
        <f aca="false">IF(B210="","",B210+1)</f>
        <v>20</v>
      </c>
      <c r="C221" s="17" t="s">
        <v>34</v>
      </c>
      <c r="D221" s="16" t="s">
        <v>12</v>
      </c>
      <c r="E221" s="17" t="s">
        <v>27</v>
      </c>
      <c r="F221" s="2" t="n">
        <v>0.00138888888888889</v>
      </c>
      <c r="H221" s="2" t="n">
        <v>0</v>
      </c>
      <c r="I221" s="2" t="n">
        <v>0.0423611111111111</v>
      </c>
      <c r="K221" s="16" t="e">
        <f aca="false">IF($F221="","",IF(H221="",0,IF(H221=$F221,SUM($F$1:$F$3),IF(dsm(H221)=dsm($F221),SUM($F$1:$F$2),IF(vz(H221)=vz($F221),$F$1,0)))))</f>
        <v>#VALUE!</v>
      </c>
      <c r="L221" s="16" t="e">
        <f aca="false">IF($F221="","",IF(I221="",0,IF(I221=$F221,SUM($F$1:$F$3),IF(dsm(I221)=dsm($F221),SUM($F$1:$F$2),IF(vz(I221)=vz($F221),$F$1,0)))))</f>
        <v>#VALUE!</v>
      </c>
    </row>
    <row r="222" customFormat="false" ht="13.5" hidden="false" customHeight="false" outlineLevel="0" collapsed="false">
      <c r="A222" s="15" t="n">
        <v>42042</v>
      </c>
      <c r="B222" s="16" t="n">
        <f aca="false">IF(B211="","",B211+1)</f>
        <v>20</v>
      </c>
      <c r="C222" s="17" t="s">
        <v>24</v>
      </c>
      <c r="D222" s="16" t="s">
        <v>12</v>
      </c>
      <c r="E222" s="17" t="s">
        <v>29</v>
      </c>
      <c r="F222" s="2" t="n">
        <v>0.0847222222222222</v>
      </c>
      <c r="H222" s="2" t="n">
        <v>0.0840277777777778</v>
      </c>
      <c r="I222" s="2" t="n">
        <v>0.0840277777777778</v>
      </c>
      <c r="K222" s="16" t="e">
        <f aca="false">IF($F222="","",IF(H222="",0,IF(H222=$F222,SUM($F$1:$F$3),IF(dsm(H222)=dsm($F222),SUM($F$1:$F$2),IF(vz(H222)=vz($F222),$F$1,0)))))</f>
        <v>#VALUE!</v>
      </c>
      <c r="L222" s="16" t="e">
        <f aca="false">IF($F222="","",IF(I222="",0,IF(I222=$F222,SUM($F$1:$F$3),IF(dsm(I222)=dsm($F222),SUM($F$1:$F$2),IF(vz(I222)=vz($F222),$F$1,0)))))</f>
        <v>#VALUE!</v>
      </c>
    </row>
    <row r="223" customFormat="false" ht="13.5" hidden="false" customHeight="false" outlineLevel="0" collapsed="false">
      <c r="A223" s="15" t="n">
        <v>42042</v>
      </c>
      <c r="B223" s="16" t="n">
        <f aca="false">IF(B212="","",B212+1)</f>
        <v>20</v>
      </c>
      <c r="C223" s="17" t="s">
        <v>31</v>
      </c>
      <c r="D223" s="16" t="s">
        <v>12</v>
      </c>
      <c r="E223" s="17" t="s">
        <v>33</v>
      </c>
      <c r="F223" s="2" t="n">
        <v>0</v>
      </c>
      <c r="H223" s="2" t="n">
        <v>0.0416666666666667</v>
      </c>
      <c r="I223" s="2" t="n">
        <v>0.0430555555555556</v>
      </c>
      <c r="K223" s="16" t="e">
        <f aca="false">IF($F223="","",IF(H223="",0,IF(H223=$F223,SUM($F$1:$F$3),IF(dsm(H223)=dsm($F223),SUM($F$1:$F$2),IF(vz(H223)=vz($F223),$F$1,0)))))</f>
        <v>#VALUE!</v>
      </c>
      <c r="L223" s="16" t="e">
        <f aca="false">IF($F223="","",IF(I223="",0,IF(I223=$F223,SUM($F$1:$F$3),IF(dsm(I223)=dsm($F223),SUM($F$1:$F$2),IF(vz(I223)=vz($F223),$F$1,0)))))</f>
        <v>#VALUE!</v>
      </c>
    </row>
    <row r="224" customFormat="false" ht="13.5" hidden="false" customHeight="false" outlineLevel="0" collapsed="false">
      <c r="A224" s="15"/>
      <c r="B224" s="16" t="n">
        <f aca="false">IF(B213="","",B213+1)</f>
        <v>20</v>
      </c>
      <c r="D224" s="16"/>
      <c r="K224" s="18" t="e">
        <f aca="false">SUM(K215:K223)</f>
        <v>#VALUE!</v>
      </c>
      <c r="L224" s="18" t="e">
        <f aca="false">SUM(L215:L223)</f>
        <v>#VALUE!</v>
      </c>
      <c r="M224" s="19" t="s">
        <v>35</v>
      </c>
      <c r="N224" s="20"/>
    </row>
    <row r="225" customFormat="false" ht="14.25" hidden="false" customHeight="false" outlineLevel="0" collapsed="false">
      <c r="A225" s="15"/>
      <c r="B225" s="16" t="n">
        <f aca="false">IF(B214="","",B214+1)</f>
        <v>20</v>
      </c>
      <c r="D225" s="16"/>
      <c r="K225" s="21" t="e">
        <f aca="false">K214+K224</f>
        <v>#VALUE!</v>
      </c>
      <c r="L225" s="21" t="e">
        <f aca="false">L214+L224</f>
        <v>#VALUE!</v>
      </c>
      <c r="M225" s="22" t="s">
        <v>36</v>
      </c>
      <c r="N225" s="20"/>
    </row>
    <row r="226" customFormat="false" ht="14.25" hidden="false" customHeight="false" outlineLevel="0" collapsed="false">
      <c r="A226" s="15" t="n">
        <v>42049</v>
      </c>
      <c r="B226" s="16" t="n">
        <f aca="false">IF(B215="","",B215+1)</f>
        <v>21</v>
      </c>
      <c r="C226" s="17" t="s">
        <v>29</v>
      </c>
      <c r="D226" s="16" t="s">
        <v>12</v>
      </c>
      <c r="E226" s="17" t="s">
        <v>26</v>
      </c>
      <c r="F226" s="2" t="n">
        <v>0.0416666666666667</v>
      </c>
      <c r="H226" s="2" t="n">
        <v>0.0847222222222222</v>
      </c>
      <c r="I226" s="2" t="n">
        <v>0.00138888888888889</v>
      </c>
      <c r="K226" s="16" t="e">
        <f aca="false">IF($F226="","",IF(H226="",0,IF(H226=$F226,SUM($F$1:$F$3),IF(dsm(H226)=dsm($F226),SUM($F$1:$F$2),IF(vz(H226)=vz($F226),$F$1,0)))))</f>
        <v>#VALUE!</v>
      </c>
      <c r="L226" s="16" t="e">
        <f aca="false">IF($F226="","",IF(I226="",0,IF(I226=$F226,SUM($F$1:$F$3),IF(dsm(I226)=dsm($F226),SUM($F$1:$F$2),IF(vz(I226)=vz($F226),$F$1,0)))))</f>
        <v>#VALUE!</v>
      </c>
    </row>
    <row r="227" customFormat="false" ht="13.5" hidden="false" customHeight="false" outlineLevel="0" collapsed="false">
      <c r="A227" s="15" t="n">
        <v>42049</v>
      </c>
      <c r="B227" s="16" t="n">
        <f aca="false">IF(B216="","",B216+1)</f>
        <v>21</v>
      </c>
      <c r="C227" s="17" t="s">
        <v>20</v>
      </c>
      <c r="D227" s="16" t="s">
        <v>12</v>
      </c>
      <c r="E227" s="17" t="s">
        <v>18</v>
      </c>
      <c r="F227" s="2" t="n">
        <v>0.170138888888889</v>
      </c>
      <c r="H227" s="2" t="n">
        <v>0.0423611111111111</v>
      </c>
      <c r="I227" s="2" t="n">
        <v>0.0430555555555556</v>
      </c>
      <c r="K227" s="16" t="e">
        <f aca="false">IF($F227="","",IF(H227="",0,IF(H227=$F227,SUM($F$1:$F$3),IF(dsm(H227)=dsm($F227),SUM($F$1:$F$2),IF(vz(H227)=vz($F227),$F$1,0)))))</f>
        <v>#VALUE!</v>
      </c>
      <c r="L227" s="16" t="e">
        <f aca="false">IF($F227="","",IF(I227="",0,IF(I227=$F227,SUM($F$1:$F$3),IF(dsm(I227)=dsm($F227),SUM($F$1:$F$2),IF(vz(I227)=vz($F227),$F$1,0)))))</f>
        <v>#VALUE!</v>
      </c>
    </row>
    <row r="228" customFormat="false" ht="13.5" hidden="false" customHeight="false" outlineLevel="0" collapsed="false">
      <c r="A228" s="15" t="n">
        <v>42049</v>
      </c>
      <c r="B228" s="16" t="n">
        <f aca="false">IF(B217="","",B217+1)</f>
        <v>21</v>
      </c>
      <c r="C228" s="17" t="s">
        <v>19</v>
      </c>
      <c r="D228" s="16" t="s">
        <v>12</v>
      </c>
      <c r="E228" s="17" t="s">
        <v>34</v>
      </c>
      <c r="F228" s="2" t="n">
        <v>0.168055555555556</v>
      </c>
      <c r="H228" s="2" t="n">
        <v>0.125694444444444</v>
      </c>
      <c r="I228" s="2" t="n">
        <v>0.0833333333333333</v>
      </c>
      <c r="K228" s="16" t="e">
        <f aca="false">IF($F228="","",IF(H228="",0,IF(H228=$F228,SUM($F$1:$F$3),IF(dsm(H228)=dsm($F228),SUM($F$1:$F$2),IF(vz(H228)=vz($F228),$F$1,0)))))</f>
        <v>#VALUE!</v>
      </c>
      <c r="L228" s="16" t="e">
        <f aca="false">IF($F228="","",IF(I228="",0,IF(I228=$F228,SUM($F$1:$F$3),IF(dsm(I228)=dsm($F228),SUM($F$1:$F$2),IF(vz(I228)=vz($F228),$F$1,0)))))</f>
        <v>#VALUE!</v>
      </c>
    </row>
    <row r="229" customFormat="false" ht="13.5" hidden="false" customHeight="false" outlineLevel="0" collapsed="false">
      <c r="A229" s="15" t="n">
        <v>42049</v>
      </c>
      <c r="B229" s="16" t="n">
        <f aca="false">IF(B218="","",B218+1)</f>
        <v>21</v>
      </c>
      <c r="C229" s="17" t="s">
        <v>28</v>
      </c>
      <c r="D229" s="16" t="s">
        <v>12</v>
      </c>
      <c r="E229" s="17" t="s">
        <v>24</v>
      </c>
      <c r="F229" s="2" t="n">
        <v>0.126388888888889</v>
      </c>
      <c r="H229" s="2" t="n">
        <v>0.0423611111111111</v>
      </c>
      <c r="I229" s="2" t="n">
        <v>0.0430555555555556</v>
      </c>
      <c r="K229" s="16" t="e">
        <f aca="false">IF($F229="","",IF(H229="",0,IF(H229=$F229,SUM($F$1:$F$3),IF(dsm(H229)=dsm($F229),SUM($F$1:$F$2),IF(vz(H229)=vz($F229),$F$1,0)))))</f>
        <v>#VALUE!</v>
      </c>
      <c r="L229" s="16" t="e">
        <f aca="false">IF($F229="","",IF(I229="",0,IF(I229=$F229,SUM($F$1:$F$3),IF(dsm(I229)=dsm($F229),SUM($F$1:$F$2),IF(vz(I229)=vz($F229),$F$1,0)))))</f>
        <v>#VALUE!</v>
      </c>
    </row>
    <row r="230" customFormat="false" ht="13.5" hidden="false" customHeight="false" outlineLevel="0" collapsed="false">
      <c r="A230" s="15" t="n">
        <v>42049</v>
      </c>
      <c r="B230" s="16" t="n">
        <f aca="false">IF(B219="","",B219+1)</f>
        <v>21</v>
      </c>
      <c r="C230" s="17" t="s">
        <v>27</v>
      </c>
      <c r="D230" s="16" t="s">
        <v>12</v>
      </c>
      <c r="E230" s="17" t="s">
        <v>30</v>
      </c>
      <c r="F230" s="2" t="n">
        <v>0.00138888888888889</v>
      </c>
      <c r="H230" s="2" t="n">
        <v>0.0840277777777778</v>
      </c>
      <c r="I230" s="2" t="n">
        <v>0.0423611111111111</v>
      </c>
      <c r="K230" s="16" t="e">
        <f aca="false">IF($F230="","",IF(H230="",0,IF(H230=$F230,SUM($F$1:$F$3),IF(dsm(H230)=dsm($F230),SUM($F$1:$F$2),IF(vz(H230)=vz($F230),$F$1,0)))))</f>
        <v>#VALUE!</v>
      </c>
      <c r="L230" s="16" t="e">
        <f aca="false">IF($F230="","",IF(I230="",0,IF(I230=$F230,SUM($F$1:$F$3),IF(dsm(I230)=dsm($F230),SUM($F$1:$F$2),IF(vz(I230)=vz($F230),$F$1,0)))))</f>
        <v>#VALUE!</v>
      </c>
    </row>
    <row r="231" customFormat="false" ht="13.5" hidden="false" customHeight="false" outlineLevel="0" collapsed="false">
      <c r="A231" s="15" t="n">
        <v>42049</v>
      </c>
      <c r="B231" s="16" t="n">
        <f aca="false">IF(B220="","",B220+1)</f>
        <v>21</v>
      </c>
      <c r="C231" s="17" t="s">
        <v>23</v>
      </c>
      <c r="D231" s="16" t="s">
        <v>12</v>
      </c>
      <c r="E231" s="17" t="s">
        <v>22</v>
      </c>
      <c r="F231" s="2" t="n">
        <v>0.0840277777777778</v>
      </c>
      <c r="H231" s="2" t="n">
        <v>0.0430555555555556</v>
      </c>
      <c r="I231" s="2" t="n">
        <v>0.0423611111111111</v>
      </c>
      <c r="K231" s="16" t="e">
        <f aca="false">IF($F231="","",IF(H231="",0,IF(H231=$F231,SUM($F$1:$F$3),IF(dsm(H231)=dsm($F231),SUM($F$1:$F$2),IF(vz(H231)=vz($F231),$F$1,0)))))</f>
        <v>#VALUE!</v>
      </c>
      <c r="L231" s="16" t="e">
        <f aca="false">IF($F231="","",IF(I231="",0,IF(I231=$F231,SUM($F$1:$F$3),IF(dsm(I231)=dsm($F231),SUM($F$1:$F$2),IF(vz(I231)=vz($F231),$F$1,0)))))</f>
        <v>#VALUE!</v>
      </c>
    </row>
    <row r="232" customFormat="false" ht="13.5" hidden="false" customHeight="false" outlineLevel="0" collapsed="false">
      <c r="A232" s="15" t="n">
        <v>42049</v>
      </c>
      <c r="B232" s="16" t="n">
        <f aca="false">IF(B221="","",B221+1)</f>
        <v>21</v>
      </c>
      <c r="C232" s="17" t="s">
        <v>17</v>
      </c>
      <c r="D232" s="16" t="s">
        <v>12</v>
      </c>
      <c r="E232" s="17" t="s">
        <v>32</v>
      </c>
      <c r="F232" s="2" t="n">
        <v>0.333333333333333</v>
      </c>
      <c r="H232" s="2" t="n">
        <v>0.0833333333333333</v>
      </c>
      <c r="I232" s="2" t="n">
        <v>0.125</v>
      </c>
      <c r="K232" s="16" t="e">
        <f aca="false">IF($F232="","",IF(H232="",0,IF(H232=$F232,SUM($F$1:$F$3),IF(dsm(H232)=dsm($F232),SUM($F$1:$F$2),IF(vz(H232)=vz($F232),$F$1,0)))))</f>
        <v>#VALUE!</v>
      </c>
      <c r="L232" s="16" t="e">
        <f aca="false">IF($F232="","",IF(I232="",0,IF(I232=$F232,SUM($F$1:$F$3),IF(dsm(I232)=dsm($F232),SUM($F$1:$F$2),IF(vz(I232)=vz($F232),$F$1,0)))))</f>
        <v>#VALUE!</v>
      </c>
    </row>
    <row r="233" customFormat="false" ht="13.5" hidden="false" customHeight="false" outlineLevel="0" collapsed="false">
      <c r="A233" s="15" t="n">
        <v>42049</v>
      </c>
      <c r="B233" s="16" t="n">
        <f aca="false">IF(B222="","",B222+1)</f>
        <v>21</v>
      </c>
      <c r="C233" s="17" t="s">
        <v>21</v>
      </c>
      <c r="D233" s="16" t="s">
        <v>12</v>
      </c>
      <c r="E233" s="17" t="s">
        <v>31</v>
      </c>
      <c r="F233" s="2" t="n">
        <v>0.0416666666666667</v>
      </c>
      <c r="H233" s="2" t="n">
        <v>0.0840277777777778</v>
      </c>
      <c r="I233" s="2" t="n">
        <v>0.0833333333333333</v>
      </c>
      <c r="K233" s="16" t="e">
        <f aca="false">IF($F233="","",IF(H233="",0,IF(H233=$F233,SUM($F$1:$F$3),IF(dsm(H233)=dsm($F233),SUM($F$1:$F$2),IF(vz(H233)=vz($F233),$F$1,0)))))</f>
        <v>#VALUE!</v>
      </c>
      <c r="L233" s="16" t="e">
        <f aca="false">IF($F233="","",IF(I233="",0,IF(I233=$F233,SUM($F$1:$F$3),IF(dsm(I233)=dsm($F233),SUM($F$1:$F$2),IF(vz(I233)=vz($F233),$F$1,0)))))</f>
        <v>#VALUE!</v>
      </c>
    </row>
    <row r="234" customFormat="false" ht="13.5" hidden="false" customHeight="false" outlineLevel="0" collapsed="false">
      <c r="A234" s="15" t="n">
        <v>42049</v>
      </c>
      <c r="B234" s="16" t="n">
        <f aca="false">IF(B223="","",B223+1)</f>
        <v>21</v>
      </c>
      <c r="C234" s="17" t="s">
        <v>25</v>
      </c>
      <c r="D234" s="16" t="s">
        <v>12</v>
      </c>
      <c r="E234" s="17" t="s">
        <v>33</v>
      </c>
      <c r="F234" s="2" t="n">
        <v>0.0430555555555556</v>
      </c>
      <c r="H234" s="2" t="n">
        <v>0.125694444444444</v>
      </c>
      <c r="I234" s="2" t="n">
        <v>0.0833333333333333</v>
      </c>
      <c r="K234" s="16" t="e">
        <f aca="false">IF($F234="","",IF(H234="",0,IF(H234=$F234,SUM($F$1:$F$3),IF(dsm(H234)=dsm($F234),SUM($F$1:$F$2),IF(vz(H234)=vz($F234),$F$1,0)))))</f>
        <v>#VALUE!</v>
      </c>
      <c r="L234" s="16" t="e">
        <f aca="false">IF($F234="","",IF(I234="",0,IF(I234=$F234,SUM($F$1:$F$3),IF(dsm(I234)=dsm($F234),SUM($F$1:$F$2),IF(vz(I234)=vz($F234),$F$1,0)))))</f>
        <v>#VALUE!</v>
      </c>
    </row>
    <row r="235" customFormat="false" ht="13.5" hidden="false" customHeight="false" outlineLevel="0" collapsed="false">
      <c r="A235" s="15"/>
      <c r="B235" s="16" t="n">
        <f aca="false">IF(B224="","",B224+1)</f>
        <v>21</v>
      </c>
      <c r="D235" s="16"/>
      <c r="K235" s="18" t="e">
        <f aca="false">SUM(K226:K234)</f>
        <v>#VALUE!</v>
      </c>
      <c r="L235" s="18" t="e">
        <f aca="false">SUM(L226:L234)</f>
        <v>#VALUE!</v>
      </c>
      <c r="M235" s="19" t="s">
        <v>35</v>
      </c>
      <c r="N235" s="20"/>
    </row>
    <row r="236" customFormat="false" ht="14.25" hidden="false" customHeight="false" outlineLevel="0" collapsed="false">
      <c r="A236" s="15"/>
      <c r="B236" s="16" t="n">
        <f aca="false">IF(B225="","",B225+1)</f>
        <v>21</v>
      </c>
      <c r="D236" s="16"/>
      <c r="K236" s="21" t="e">
        <f aca="false">K225+K235</f>
        <v>#VALUE!</v>
      </c>
      <c r="L236" s="21" t="e">
        <f aca="false">L225+L235</f>
        <v>#VALUE!</v>
      </c>
      <c r="M236" s="22" t="s">
        <v>36</v>
      </c>
      <c r="N236" s="20"/>
    </row>
    <row r="237" customFormat="false" ht="14.25" hidden="false" customHeight="false" outlineLevel="0" collapsed="false">
      <c r="A237" s="15" t="n">
        <v>42056</v>
      </c>
      <c r="B237" s="16" t="n">
        <f aca="false">IF(B226="","",B226+1)</f>
        <v>22</v>
      </c>
      <c r="C237" s="17" t="s">
        <v>33</v>
      </c>
      <c r="D237" s="16" t="s">
        <v>12</v>
      </c>
      <c r="E237" s="17" t="s">
        <v>17</v>
      </c>
      <c r="F237" s="2" t="n">
        <v>0.00416666666666667</v>
      </c>
      <c r="H237" s="2" t="n">
        <v>0.04375</v>
      </c>
      <c r="I237" s="2" t="n">
        <v>0.00208333333333333</v>
      </c>
      <c r="K237" s="16" t="e">
        <f aca="false">IF($F237="","",IF(H237="",0,IF(H237=$F237,SUM($F$1:$F$3),IF(dsm(H237)=dsm($F237),SUM($F$1:$F$2),IF(vz(H237)=vz($F237),$F$1,0)))))</f>
        <v>#VALUE!</v>
      </c>
      <c r="L237" s="16" t="e">
        <f aca="false">IF($F237="","",IF(I237="",0,IF(I237=$F237,SUM($F$1:$F$3),IF(dsm(I237)=dsm($F237),SUM($F$1:$F$2),IF(vz(I237)=vz($F237),$F$1,0)))))</f>
        <v>#VALUE!</v>
      </c>
    </row>
    <row r="238" customFormat="false" ht="13.5" hidden="false" customHeight="false" outlineLevel="0" collapsed="false">
      <c r="A238" s="15" t="n">
        <v>42056</v>
      </c>
      <c r="B238" s="16" t="n">
        <f aca="false">IF(B227="","",B227+1)</f>
        <v>22</v>
      </c>
      <c r="C238" s="17" t="s">
        <v>22</v>
      </c>
      <c r="D238" s="16" t="s">
        <v>12</v>
      </c>
      <c r="E238" s="17" t="s">
        <v>19</v>
      </c>
      <c r="F238" s="2" t="n">
        <v>0.0854166666666667</v>
      </c>
      <c r="H238" s="2" t="n">
        <v>0.0423611111111111</v>
      </c>
      <c r="I238" s="2" t="n">
        <v>0.00138888888888889</v>
      </c>
      <c r="K238" s="16" t="e">
        <f aca="false">IF($F238="","",IF(H238="",0,IF(H238=$F238,SUM($F$1:$F$3),IF(dsm(H238)=dsm($F238),SUM($F$1:$F$2),IF(vz(H238)=vz($F238),$F$1,0)))))</f>
        <v>#VALUE!</v>
      </c>
      <c r="L238" s="16" t="e">
        <f aca="false">IF($F238="","",IF(I238="",0,IF(I238=$F238,SUM($F$1:$F$3),IF(dsm(I238)=dsm($F238),SUM($F$1:$F$2),IF(vz(I238)=vz($F238),$F$1,0)))))</f>
        <v>#VALUE!</v>
      </c>
    </row>
    <row r="239" customFormat="false" ht="13.5" hidden="false" customHeight="false" outlineLevel="0" collapsed="false">
      <c r="A239" s="15" t="n">
        <v>42056</v>
      </c>
      <c r="B239" s="16" t="n">
        <f aca="false">IF(B228="","",B228+1)</f>
        <v>22</v>
      </c>
      <c r="C239" s="17" t="s">
        <v>24</v>
      </c>
      <c r="D239" s="16" t="s">
        <v>12</v>
      </c>
      <c r="E239" s="17" t="s">
        <v>20</v>
      </c>
      <c r="F239" s="2" t="n">
        <v>0.0847222222222222</v>
      </c>
      <c r="H239" s="2" t="n">
        <v>0.0430555555555556</v>
      </c>
      <c r="I239" s="2" t="n">
        <v>0.0430555555555556</v>
      </c>
      <c r="K239" s="16" t="e">
        <f aca="false">IF($F239="","",IF(H239="",0,IF(H239=$F239,SUM($F$1:$F$3),IF(dsm(H239)=dsm($F239),SUM($F$1:$F$2),IF(vz(H239)=vz($F239),$F$1,0)))))</f>
        <v>#VALUE!</v>
      </c>
      <c r="L239" s="16" t="e">
        <f aca="false">IF($F239="","",IF(I239="",0,IF(I239=$F239,SUM($F$1:$F$3),IF(dsm(I239)=dsm($F239),SUM($F$1:$F$2),IF(vz(I239)=vz($F239),$F$1,0)))))</f>
        <v>#VALUE!</v>
      </c>
    </row>
    <row r="240" customFormat="false" ht="13.5" hidden="false" customHeight="false" outlineLevel="0" collapsed="false">
      <c r="A240" s="15" t="n">
        <v>42056</v>
      </c>
      <c r="B240" s="16" t="n">
        <f aca="false">IF(B229="","",B229+1)</f>
        <v>22</v>
      </c>
      <c r="C240" s="17" t="s">
        <v>32</v>
      </c>
      <c r="D240" s="16" t="s">
        <v>12</v>
      </c>
      <c r="E240" s="17" t="s">
        <v>21</v>
      </c>
      <c r="F240" s="2" t="n">
        <v>0.0423611111111111</v>
      </c>
      <c r="H240" s="2" t="n">
        <v>0.00138888888888889</v>
      </c>
      <c r="I240" s="2" t="n">
        <v>0.0430555555555556</v>
      </c>
      <c r="K240" s="16" t="e">
        <f aca="false">IF($F240="","",IF(H240="",0,IF(H240=$F240,SUM($F$1:$F$3),IF(dsm(H240)=dsm($F240),SUM($F$1:$F$2),IF(vz(H240)=vz($F240),$F$1,0)))))</f>
        <v>#VALUE!</v>
      </c>
      <c r="L240" s="16" t="e">
        <f aca="false">IF($F240="","",IF(I240="",0,IF(I240=$F240,SUM($F$1:$F$3),IF(dsm(I240)=dsm($F240),SUM($F$1:$F$2),IF(vz(I240)=vz($F240),$F$1,0)))))</f>
        <v>#VALUE!</v>
      </c>
    </row>
    <row r="241" customFormat="false" ht="13.5" hidden="false" customHeight="false" outlineLevel="0" collapsed="false">
      <c r="A241" s="15" t="n">
        <v>42056</v>
      </c>
      <c r="B241" s="16" t="n">
        <f aca="false">IF(B230="","",B230+1)</f>
        <v>22</v>
      </c>
      <c r="C241" s="17" t="s">
        <v>30</v>
      </c>
      <c r="D241" s="16" t="s">
        <v>12</v>
      </c>
      <c r="E241" s="17" t="s">
        <v>23</v>
      </c>
      <c r="F241" s="2" t="n">
        <v>0.0423611111111111</v>
      </c>
      <c r="H241" s="2" t="n">
        <v>0.0423611111111111</v>
      </c>
      <c r="I241" s="2" t="n">
        <v>0.0430555555555556</v>
      </c>
      <c r="K241" s="16" t="n">
        <f aca="false">IF($F241="","",IF(H241="",0,IF(H241=$F241,SUM($F$1:$F$3),IF(dsm(H241)=dsm($F241),SUM($F$1:$F$2),IF(vz(H241)=vz($F241),$F$1,0)))))</f>
        <v>3</v>
      </c>
      <c r="L241" s="16" t="e">
        <f aca="false">IF($F241="","",IF(I241="",0,IF(I241=$F241,SUM($F$1:$F$3),IF(dsm(I241)=dsm($F241),SUM($F$1:$F$2),IF(vz(I241)=vz($F241),$F$1,0)))))</f>
        <v>#VALUE!</v>
      </c>
    </row>
    <row r="242" customFormat="false" ht="13.5" hidden="false" customHeight="false" outlineLevel="0" collapsed="false">
      <c r="A242" s="15" t="n">
        <v>42056</v>
      </c>
      <c r="B242" s="16" t="n">
        <f aca="false">IF(B231="","",B231+1)</f>
        <v>22</v>
      </c>
      <c r="C242" s="17" t="s">
        <v>31</v>
      </c>
      <c r="D242" s="16" t="s">
        <v>12</v>
      </c>
      <c r="E242" s="17" t="s">
        <v>25</v>
      </c>
      <c r="F242" s="2" t="n">
        <v>0.0423611111111111</v>
      </c>
      <c r="H242" s="2" t="n">
        <v>0.0847222222222222</v>
      </c>
      <c r="I242" s="2" t="n">
        <v>0.04375</v>
      </c>
      <c r="K242" s="16" t="e">
        <f aca="false">IF($F242="","",IF(H242="",0,IF(H242=$F242,SUM($F$1:$F$3),IF(dsm(H242)=dsm($F242),SUM($F$1:$F$2),IF(vz(H242)=vz($F242),$F$1,0)))))</f>
        <v>#VALUE!</v>
      </c>
      <c r="L242" s="16" t="e">
        <f aca="false">IF($F242="","",IF(I242="",0,IF(I242=$F242,SUM($F$1:$F$3),IF(dsm(I242)=dsm($F242),SUM($F$1:$F$2),IF(vz(I242)=vz($F242),$F$1,0)))))</f>
        <v>#VALUE!</v>
      </c>
    </row>
    <row r="243" customFormat="false" ht="13.5" hidden="false" customHeight="false" outlineLevel="0" collapsed="false">
      <c r="A243" s="15" t="n">
        <v>42056</v>
      </c>
      <c r="B243" s="16" t="n">
        <f aca="false">IF(B232="","",B232+1)</f>
        <v>22</v>
      </c>
      <c r="C243" s="17" t="s">
        <v>18</v>
      </c>
      <c r="D243" s="16" t="s">
        <v>12</v>
      </c>
      <c r="E243" s="17" t="s">
        <v>27</v>
      </c>
      <c r="F243" s="2" t="n">
        <v>0.0840277777777778</v>
      </c>
      <c r="H243" s="2" t="n">
        <v>0.0833333333333333</v>
      </c>
      <c r="I243" s="2" t="n">
        <v>0.125</v>
      </c>
      <c r="K243" s="16" t="e">
        <f aca="false">IF($F243="","",IF(H243="",0,IF(H243=$F243,SUM($F$1:$F$3),IF(dsm(H243)=dsm($F243),SUM($F$1:$F$2),IF(vz(H243)=vz($F243),$F$1,0)))))</f>
        <v>#VALUE!</v>
      </c>
      <c r="L243" s="16" t="e">
        <f aca="false">IF($F243="","",IF(I243="",0,IF(I243=$F243,SUM($F$1:$F$3),IF(dsm(I243)=dsm($F243),SUM($F$1:$F$2),IF(vz(I243)=vz($F243),$F$1,0)))))</f>
        <v>#VALUE!</v>
      </c>
    </row>
    <row r="244" customFormat="false" ht="13.5" hidden="false" customHeight="false" outlineLevel="0" collapsed="false">
      <c r="A244" s="15" t="n">
        <v>42056</v>
      </c>
      <c r="B244" s="16" t="n">
        <f aca="false">IF(B233="","",B233+1)</f>
        <v>22</v>
      </c>
      <c r="C244" s="17" t="s">
        <v>26</v>
      </c>
      <c r="D244" s="16" t="s">
        <v>12</v>
      </c>
      <c r="E244" s="17" t="s">
        <v>28</v>
      </c>
      <c r="F244" s="2" t="n">
        <v>0.0423611111111111</v>
      </c>
      <c r="H244" s="2" t="n">
        <v>0.0840277777777778</v>
      </c>
      <c r="I244" s="2" t="n">
        <v>0.0833333333333333</v>
      </c>
      <c r="K244" s="16" t="e">
        <f aca="false">IF($F244="","",IF(H244="",0,IF(H244=$F244,SUM($F$1:$F$3),IF(dsm(H244)=dsm($F244),SUM($F$1:$F$2),IF(vz(H244)=vz($F244),$F$1,0)))))</f>
        <v>#VALUE!</v>
      </c>
      <c r="L244" s="16" t="e">
        <f aca="false">IF($F244="","",IF(I244="",0,IF(I244=$F244,SUM($F$1:$F$3),IF(dsm(I244)=dsm($F244),SUM($F$1:$F$2),IF(vz(I244)=vz($F244),$F$1,0)))))</f>
        <v>#VALUE!</v>
      </c>
    </row>
    <row r="245" customFormat="false" ht="13.5" hidden="false" customHeight="false" outlineLevel="0" collapsed="false">
      <c r="A245" s="15" t="n">
        <v>42056</v>
      </c>
      <c r="B245" s="16" t="n">
        <f aca="false">IF(B234="","",B234+1)</f>
        <v>22</v>
      </c>
      <c r="C245" s="17" t="s">
        <v>34</v>
      </c>
      <c r="D245" s="16" t="s">
        <v>12</v>
      </c>
      <c r="E245" s="17" t="s">
        <v>29</v>
      </c>
      <c r="F245" s="2" t="n">
        <v>0.125694444444444</v>
      </c>
      <c r="H245" s="2" t="n">
        <v>0.0847222222222222</v>
      </c>
      <c r="I245" s="2" t="n">
        <v>0.0423611111111111</v>
      </c>
      <c r="K245" s="16" t="e">
        <f aca="false">IF($F245="","",IF(H245="",0,IF(H245=$F245,SUM($F$1:$F$3),IF(dsm(H245)=dsm($F245),SUM($F$1:$F$2),IF(vz(H245)=vz($F245),$F$1,0)))))</f>
        <v>#VALUE!</v>
      </c>
      <c r="L245" s="16" t="e">
        <f aca="false">IF($F245="","",IF(I245="",0,IF(I245=$F245,SUM($F$1:$F$3),IF(dsm(I245)=dsm($F245),SUM($F$1:$F$2),IF(vz(I245)=vz($F245),$F$1,0)))))</f>
        <v>#VALUE!</v>
      </c>
    </row>
    <row r="246" customFormat="false" ht="13.5" hidden="false" customHeight="false" outlineLevel="0" collapsed="false">
      <c r="A246" s="15"/>
      <c r="B246" s="16" t="n">
        <f aca="false">IF(B235="","",B235+1)</f>
        <v>22</v>
      </c>
      <c r="D246" s="16"/>
      <c r="K246" s="18" t="e">
        <f aca="false">SUM(K237:K245)</f>
        <v>#VALUE!</v>
      </c>
      <c r="L246" s="18" t="e">
        <f aca="false">SUM(L237:L245)</f>
        <v>#VALUE!</v>
      </c>
      <c r="M246" s="19" t="s">
        <v>35</v>
      </c>
      <c r="N246" s="20"/>
    </row>
    <row r="247" customFormat="false" ht="14.25" hidden="false" customHeight="false" outlineLevel="0" collapsed="false">
      <c r="A247" s="15"/>
      <c r="B247" s="16" t="n">
        <f aca="false">IF(B236="","",B236+1)</f>
        <v>22</v>
      </c>
      <c r="D247" s="16"/>
      <c r="K247" s="21" t="e">
        <f aca="false">K236+K246</f>
        <v>#VALUE!</v>
      </c>
      <c r="L247" s="21" t="e">
        <f aca="false">L236+L246</f>
        <v>#VALUE!</v>
      </c>
      <c r="M247" s="22" t="s">
        <v>36</v>
      </c>
      <c r="N247" s="20"/>
    </row>
    <row r="248" customFormat="false" ht="15.75" hidden="false" customHeight="false" outlineLevel="0" collapsed="false">
      <c r="A248" s="15" t="n">
        <v>42063</v>
      </c>
      <c r="B248" s="16" t="n">
        <f aca="false">IF(B237="","",B237+1)</f>
        <v>23</v>
      </c>
      <c r="C248" s="17" t="s">
        <v>19</v>
      </c>
      <c r="D248" s="16" t="s">
        <v>12</v>
      </c>
      <c r="E248" s="17" t="s">
        <v>26</v>
      </c>
      <c r="F248" s="2" t="n">
        <v>0.125</v>
      </c>
      <c r="H248" s="2" t="n">
        <v>0.0423611111111111</v>
      </c>
      <c r="I248" s="2" t="n">
        <v>0.0847222222222222</v>
      </c>
      <c r="K248" s="16" t="e">
        <f aca="false">IF($F248="","",IF(H248="",0,IF(H248=$F248,SUM($F$1:$F$3),IF(dsm(H248)=dsm($F248),SUM($F$1:$F$2),IF(vz(H248)=vz($F248),$F$1,0)))))</f>
        <v>#VALUE!</v>
      </c>
      <c r="L248" s="16" t="e">
        <f aca="false">IF($F248="","",IF(I248="",0,IF(I248=$F248,SUM($F$1:$F$3),IF(dsm(I248)=dsm($F248),SUM($F$1:$F$2),IF(vz(I248)=vz($F248),$F$1,0)))))</f>
        <v>#VALUE!</v>
      </c>
      <c r="O248" s="25"/>
      <c r="P248" s="27"/>
      <c r="R248" s="26"/>
      <c r="T248" s="24"/>
    </row>
    <row r="249" customFormat="false" ht="15" hidden="false" customHeight="false" outlineLevel="0" collapsed="false">
      <c r="A249" s="15" t="n">
        <v>42063</v>
      </c>
      <c r="B249" s="16" t="n">
        <f aca="false">IF(B238="","",B238+1)</f>
        <v>23</v>
      </c>
      <c r="C249" s="17" t="s">
        <v>28</v>
      </c>
      <c r="D249" s="16" t="s">
        <v>12</v>
      </c>
      <c r="E249" s="17" t="s">
        <v>18</v>
      </c>
      <c r="F249" s="2" t="n">
        <v>0.128472222222222</v>
      </c>
      <c r="H249" s="2" t="n">
        <v>0.0430555555555556</v>
      </c>
      <c r="I249" s="2" t="n">
        <v>0.04375</v>
      </c>
      <c r="K249" s="16" t="e">
        <f aca="false">IF($F249="","",IF(H249="",0,IF(H249=$F249,SUM($F$1:$F$3),IF(dsm(H249)=dsm($F249),SUM($F$1:$F$2),IF(vz(H249)=vz($F249),$F$1,0)))))</f>
        <v>#VALUE!</v>
      </c>
      <c r="L249" s="16" t="e">
        <f aca="false">IF($F249="","",IF(I249="",0,IF(I249=$F249,SUM($F$1:$F$3),IF(dsm(I249)=dsm($F249),SUM($F$1:$F$2),IF(vz(I249)=vz($F249),$F$1,0)))))</f>
        <v>#VALUE!</v>
      </c>
      <c r="O249" s="25"/>
      <c r="P249" s="27"/>
      <c r="Q249" s="27"/>
      <c r="R249" s="26"/>
      <c r="T249" s="26"/>
    </row>
    <row r="250" customFormat="false" ht="15" hidden="false" customHeight="false" outlineLevel="0" collapsed="false">
      <c r="A250" s="15" t="n">
        <v>42063</v>
      </c>
      <c r="B250" s="16" t="n">
        <f aca="false">IF(B239="","",B239+1)</f>
        <v>23</v>
      </c>
      <c r="C250" s="17" t="s">
        <v>23</v>
      </c>
      <c r="D250" s="16" t="s">
        <v>12</v>
      </c>
      <c r="E250" s="17" t="s">
        <v>34</v>
      </c>
      <c r="F250" s="2" t="n">
        <v>0.0833333333333333</v>
      </c>
      <c r="H250" s="2" t="n">
        <v>0.0840277777777778</v>
      </c>
      <c r="I250" s="2" t="n">
        <v>0.0840277777777778</v>
      </c>
      <c r="K250" s="16" t="e">
        <f aca="false">IF($F250="","",IF(H250="",0,IF(H250=$F250,SUM($F$1:$F$3),IF(dsm(H250)=dsm($F250),SUM($F$1:$F$2),IF(vz(H250)=vz($F250),$F$1,0)))))</f>
        <v>#VALUE!</v>
      </c>
      <c r="L250" s="16" t="e">
        <f aca="false">IF($F250="","",IF(I250="",0,IF(I250=$F250,SUM($F$1:$F$3),IF(dsm(I250)=dsm($F250),SUM($F$1:$F$2),IF(vz(I250)=vz($F250),$F$1,0)))))</f>
        <v>#VALUE!</v>
      </c>
      <c r="O250" s="25"/>
      <c r="P250" s="27"/>
      <c r="R250" s="24"/>
      <c r="T250" s="24"/>
    </row>
    <row r="251" customFormat="false" ht="15" hidden="false" customHeight="false" outlineLevel="0" collapsed="false">
      <c r="A251" s="15" t="n">
        <v>42063</v>
      </c>
      <c r="B251" s="16" t="n">
        <f aca="false">IF(B240="","",B240+1)</f>
        <v>23</v>
      </c>
      <c r="C251" s="17" t="s">
        <v>27</v>
      </c>
      <c r="D251" s="16" t="s">
        <v>12</v>
      </c>
      <c r="E251" s="17" t="s">
        <v>24</v>
      </c>
      <c r="F251" s="2" t="n">
        <v>0.0416666666666667</v>
      </c>
      <c r="H251" s="2" t="n">
        <v>0.0423611111111111</v>
      </c>
      <c r="I251" s="2" t="n">
        <v>0.0423611111111111</v>
      </c>
      <c r="K251" s="16" t="e">
        <f aca="false">IF($F251="","",IF(H251="",0,IF(H251=$F251,SUM($F$1:$F$3),IF(dsm(H251)=dsm($F251),SUM($F$1:$F$2),IF(vz(H251)=vz($F251),$F$1,0)))))</f>
        <v>#VALUE!</v>
      </c>
      <c r="L251" s="16" t="e">
        <f aca="false">IF($F251="","",IF(I251="",0,IF(I251=$F251,SUM($F$1:$F$3),IF(dsm(I251)=dsm($F251),SUM($F$1:$F$2),IF(vz(I251)=vz($F251),$F$1,0)))))</f>
        <v>#VALUE!</v>
      </c>
      <c r="O251" s="25"/>
      <c r="P251" s="27"/>
      <c r="Q251" s="27"/>
      <c r="R251" s="24"/>
      <c r="T251" s="26"/>
    </row>
    <row r="252" customFormat="false" ht="15" hidden="false" customHeight="false" outlineLevel="0" collapsed="false">
      <c r="A252" s="15" t="n">
        <v>42063</v>
      </c>
      <c r="B252" s="16" t="n">
        <f aca="false">IF(B241="","",B241+1)</f>
        <v>23</v>
      </c>
      <c r="C252" s="17" t="s">
        <v>20</v>
      </c>
      <c r="D252" s="16" t="s">
        <v>12</v>
      </c>
      <c r="E252" s="17" t="s">
        <v>30</v>
      </c>
      <c r="F252" s="2" t="n">
        <v>0.0416666666666667</v>
      </c>
      <c r="H252" s="2" t="n">
        <v>0.0840277777777778</v>
      </c>
      <c r="I252" s="2" t="n">
        <v>0.0833333333333333</v>
      </c>
      <c r="K252" s="16" t="e">
        <f aca="false">IF($F252="","",IF(H252="",0,IF(H252=$F252,SUM($F$1:$F$3),IF(dsm(H252)=dsm($F252),SUM($F$1:$F$2),IF(vz(H252)=vz($F252),$F$1,0)))))</f>
        <v>#VALUE!</v>
      </c>
      <c r="L252" s="16" t="e">
        <f aca="false">IF($F252="","",IF(I252="",0,IF(I252=$F252,SUM($F$1:$F$3),IF(dsm(I252)=dsm($F252),SUM($F$1:$F$2),IF(vz(I252)=vz($F252),$F$1,0)))))</f>
        <v>#VALUE!</v>
      </c>
      <c r="O252" s="25"/>
      <c r="P252" s="27"/>
      <c r="Q252" s="27"/>
      <c r="R252" s="26"/>
      <c r="T252" s="26"/>
    </row>
    <row r="253" customFormat="false" ht="13.5" hidden="false" customHeight="false" outlineLevel="0" collapsed="false">
      <c r="A253" s="15" t="n">
        <v>42063</v>
      </c>
      <c r="B253" s="16" t="n">
        <f aca="false">IF(B242="","",B242+1)</f>
        <v>23</v>
      </c>
      <c r="C253" s="17" t="s">
        <v>25</v>
      </c>
      <c r="D253" s="16" t="s">
        <v>12</v>
      </c>
      <c r="E253" s="17" t="s">
        <v>22</v>
      </c>
      <c r="F253" s="2" t="n">
        <v>0.0423611111111111</v>
      </c>
      <c r="H253" s="2" t="n">
        <v>0.0423611111111111</v>
      </c>
      <c r="I253" s="2" t="n">
        <v>0.0840277777777778</v>
      </c>
      <c r="K253" s="16" t="n">
        <f aca="false">IF($F253="","",IF(H253="",0,IF(H253=$F253,SUM($F$1:$F$3),IF(dsm(H253)=dsm($F253),SUM($F$1:$F$2),IF(vz(H253)=vz($F253),$F$1,0)))))</f>
        <v>3</v>
      </c>
      <c r="L253" s="16" t="e">
        <f aca="false">IF($F253="","",IF(I253="",0,IF(I253=$F253,SUM($F$1:$F$3),IF(dsm(I253)=dsm($F253),SUM($F$1:$F$2),IF(vz(I253)=vz($F253),$F$1,0)))))</f>
        <v>#VALUE!</v>
      </c>
      <c r="M253" s="28"/>
      <c r="N253" s="28"/>
      <c r="O253" s="27"/>
      <c r="P253" s="27"/>
      <c r="Q253" s="27"/>
      <c r="R253" s="26"/>
      <c r="T253" s="26"/>
    </row>
    <row r="254" customFormat="false" ht="13.5" hidden="false" customHeight="false" outlineLevel="0" collapsed="false">
      <c r="A254" s="15" t="n">
        <v>42063</v>
      </c>
      <c r="B254" s="16" t="n">
        <f aca="false">IF(B243="","",B243+1)</f>
        <v>23</v>
      </c>
      <c r="C254" s="17" t="s">
        <v>29</v>
      </c>
      <c r="D254" s="16" t="s">
        <v>12</v>
      </c>
      <c r="E254" s="17" t="s">
        <v>32</v>
      </c>
      <c r="F254" s="2" t="n">
        <v>0.0840277777777778</v>
      </c>
      <c r="H254" s="2" t="n">
        <v>0.0833333333333333</v>
      </c>
      <c r="I254" s="2" t="n">
        <v>0.0423611111111111</v>
      </c>
      <c r="K254" s="16" t="e">
        <f aca="false">IF($F254="","",IF(H254="",0,IF(H254=$F254,SUM($F$1:$F$3),IF(dsm(H254)=dsm($F254),SUM($F$1:$F$2),IF(vz(H254)=vz($F254),$F$1,0)))))</f>
        <v>#VALUE!</v>
      </c>
      <c r="L254" s="16" t="e">
        <f aca="false">IF($F254="","",IF(I254="",0,IF(I254=$F254,SUM($F$1:$F$3),IF(dsm(I254)=dsm($F254),SUM($F$1:$F$2),IF(vz(I254)=vz($F254),$F$1,0)))))</f>
        <v>#VALUE!</v>
      </c>
      <c r="O254" s="27"/>
      <c r="P254" s="27"/>
      <c r="Q254" s="27"/>
      <c r="R254" s="26"/>
      <c r="T254" s="26"/>
    </row>
    <row r="255" customFormat="false" ht="13.5" hidden="false" customHeight="false" outlineLevel="0" collapsed="false">
      <c r="A255" s="15" t="n">
        <v>42063</v>
      </c>
      <c r="B255" s="16" t="n">
        <f aca="false">IF(B244="","",B244+1)</f>
        <v>23</v>
      </c>
      <c r="C255" s="17" t="s">
        <v>17</v>
      </c>
      <c r="D255" s="16" t="s">
        <v>12</v>
      </c>
      <c r="E255" s="17" t="s">
        <v>31</v>
      </c>
      <c r="F255" s="2" t="n">
        <v>0.167361111111111</v>
      </c>
      <c r="H255" s="2" t="n">
        <v>0.125694444444444</v>
      </c>
      <c r="I255" s="2" t="n">
        <v>0.166666666666667</v>
      </c>
      <c r="K255" s="16" t="e">
        <f aca="false">IF($F255="","",IF(H255="",0,IF(H255=$F255,SUM($F$1:$F$3),IF(dsm(H255)=dsm($F255),SUM($F$1:$F$2),IF(vz(H255)=vz($F255),$F$1,0)))))</f>
        <v>#VALUE!</v>
      </c>
      <c r="L255" s="16" t="e">
        <f aca="false">IF($F255="","",IF(I255="",0,IF(I255=$F255,SUM($F$1:$F$3),IF(dsm(I255)=dsm($F255),SUM($F$1:$F$2),IF(vz(I255)=vz($F255),$F$1,0)))))</f>
        <v>#VALUE!</v>
      </c>
      <c r="O255" s="27"/>
      <c r="P255" s="27"/>
      <c r="Q255" s="27"/>
      <c r="R255" s="26"/>
      <c r="T255" s="26"/>
    </row>
    <row r="256" customFormat="false" ht="13.5" hidden="false" customHeight="false" outlineLevel="0" collapsed="false">
      <c r="A256" s="15" t="n">
        <v>42063</v>
      </c>
      <c r="B256" s="16" t="n">
        <f aca="false">IF(B245="","",B245+1)</f>
        <v>23</v>
      </c>
      <c r="C256" s="17" t="s">
        <v>21</v>
      </c>
      <c r="D256" s="16" t="s">
        <v>12</v>
      </c>
      <c r="E256" s="17" t="s">
        <v>33</v>
      </c>
      <c r="F256" s="2" t="n">
        <v>0.0833333333333333</v>
      </c>
      <c r="H256" s="2" t="n">
        <v>0.125694444444444</v>
      </c>
      <c r="I256" s="2" t="n">
        <v>0.125694444444444</v>
      </c>
      <c r="K256" s="16" t="e">
        <f aca="false">IF($F256="","",IF(H256="",0,IF(H256=$F256,SUM($F$1:$F$3),IF(dsm(H256)=dsm($F256),SUM($F$1:$F$2),IF(vz(H256)=vz($F256),$F$1,0)))))</f>
        <v>#VALUE!</v>
      </c>
      <c r="L256" s="16" t="e">
        <f aca="false">IF($F256="","",IF(I256="",0,IF(I256=$F256,SUM($F$1:$F$3),IF(dsm(I256)=dsm($F256),SUM($F$1:$F$2),IF(vz(I256)=vz($F256),$F$1,0)))))</f>
        <v>#VALUE!</v>
      </c>
      <c r="O256" s="27"/>
      <c r="R256" s="26"/>
      <c r="T256" s="26"/>
    </row>
    <row r="257" customFormat="false" ht="13.5" hidden="false" customHeight="false" outlineLevel="0" collapsed="false">
      <c r="A257" s="15"/>
      <c r="B257" s="16" t="n">
        <f aca="false">IF(B246="","",B246+1)</f>
        <v>23</v>
      </c>
      <c r="D257" s="16"/>
      <c r="K257" s="18" t="e">
        <f aca="false">SUM(K248:K256)</f>
        <v>#VALUE!</v>
      </c>
      <c r="L257" s="18" t="e">
        <f aca="false">SUM(L248:L256)</f>
        <v>#VALUE!</v>
      </c>
      <c r="M257" s="19" t="s">
        <v>35</v>
      </c>
      <c r="N257" s="20"/>
    </row>
    <row r="258" customFormat="false" ht="14.25" hidden="false" customHeight="false" outlineLevel="0" collapsed="false">
      <c r="A258" s="15"/>
      <c r="B258" s="16" t="n">
        <f aca="false">IF(B247="","",B247+1)</f>
        <v>23</v>
      </c>
      <c r="D258" s="16"/>
      <c r="K258" s="21" t="e">
        <f aca="false">K247+K257</f>
        <v>#VALUE!</v>
      </c>
      <c r="L258" s="21" t="e">
        <f aca="false">L247+L257</f>
        <v>#VALUE!</v>
      </c>
      <c r="M258" s="22" t="s">
        <v>36</v>
      </c>
      <c r="N258" s="20"/>
    </row>
    <row r="259" customFormat="false" ht="14.25" hidden="false" customHeight="false" outlineLevel="0" collapsed="false">
      <c r="A259" s="15" t="n">
        <v>42070</v>
      </c>
      <c r="B259" s="16" t="n">
        <f aca="false">IF(B248="","",B248+1)</f>
        <v>24</v>
      </c>
      <c r="C259" s="17" t="s">
        <v>25</v>
      </c>
      <c r="D259" s="16" t="s">
        <v>12</v>
      </c>
      <c r="E259" s="17" t="s">
        <v>17</v>
      </c>
      <c r="F259" s="2" t="n">
        <v>0.04375</v>
      </c>
      <c r="H259" s="2" t="n">
        <v>0.0423611111111111</v>
      </c>
      <c r="I259" s="2" t="n">
        <v>0.00208333333333333</v>
      </c>
      <c r="K259" s="16" t="e">
        <f aca="false">IF($F259="","",IF(H259="",0,IF(H259=$F259,SUM($F$1:$F$3),IF(dsm(H259)=dsm($F259),SUM($F$1:$F$2),IF(vz(H259)=vz($F259),$F$1,0)))))</f>
        <v>#VALUE!</v>
      </c>
      <c r="L259" s="16" t="e">
        <f aca="false">IF($F259="","",IF(I259="",0,IF(I259=$F259,SUM($F$1:$F$3),IF(dsm(I259)=dsm($F259),SUM($F$1:$F$2),IF(vz(I259)=vz($F259),$F$1,0)))))</f>
        <v>#VALUE!</v>
      </c>
    </row>
    <row r="260" customFormat="false" ht="13.5" hidden="false" customHeight="false" outlineLevel="0" collapsed="false">
      <c r="A260" s="15" t="n">
        <v>42070</v>
      </c>
      <c r="B260" s="16" t="n">
        <f aca="false">IF(B249="","",B249+1)</f>
        <v>24</v>
      </c>
      <c r="C260" s="17" t="s">
        <v>32</v>
      </c>
      <c r="D260" s="16" t="s">
        <v>12</v>
      </c>
      <c r="E260" s="17" t="s">
        <v>19</v>
      </c>
      <c r="F260" s="2" t="n">
        <v>0</v>
      </c>
      <c r="H260" s="2" t="n">
        <v>0.0423611111111111</v>
      </c>
      <c r="I260" s="2" t="n">
        <v>0.00138888888888889</v>
      </c>
      <c r="K260" s="16" t="e">
        <f aca="false">IF($F260="","",IF(H260="",0,IF(H260=$F260,SUM($F$1:$F$3),IF(dsm(H260)=dsm($F260),SUM($F$1:$F$2),IF(vz(H260)=vz($F260),$F$1,0)))))</f>
        <v>#VALUE!</v>
      </c>
      <c r="L260" s="16" t="e">
        <f aca="false">IF($F260="","",IF(I260="",0,IF(I260=$F260,SUM($F$1:$F$3),IF(dsm(I260)=dsm($F260),SUM($F$1:$F$2),IF(vz(I260)=vz($F260),$F$1,0)))))</f>
        <v>#VALUE!</v>
      </c>
    </row>
    <row r="261" customFormat="false" ht="13.5" hidden="false" customHeight="false" outlineLevel="0" collapsed="false">
      <c r="A261" s="15" t="n">
        <v>42070</v>
      </c>
      <c r="B261" s="16" t="n">
        <f aca="false">IF(B250="","",B250+1)</f>
        <v>24</v>
      </c>
      <c r="C261" s="17" t="s">
        <v>33</v>
      </c>
      <c r="D261" s="16" t="s">
        <v>12</v>
      </c>
      <c r="E261" s="17" t="s">
        <v>20</v>
      </c>
      <c r="F261" s="2" t="n">
        <v>0.00208333333333333</v>
      </c>
      <c r="H261" s="2" t="n">
        <v>0.0430555555555556</v>
      </c>
      <c r="I261" s="2" t="n">
        <v>0.00138888888888889</v>
      </c>
      <c r="K261" s="16" t="e">
        <f aca="false">IF($F261="","",IF(H261="",0,IF(H261=$F261,SUM($F$1:$F$3),IF(dsm(H261)=dsm($F261),SUM($F$1:$F$2),IF(vz(H261)=vz($F261),$F$1,0)))))</f>
        <v>#VALUE!</v>
      </c>
      <c r="L261" s="16" t="e">
        <f aca="false">IF($F261="","",IF(I261="",0,IF(I261=$F261,SUM($F$1:$F$3),IF(dsm(I261)=dsm($F261),SUM($F$1:$F$2),IF(vz(I261)=vz($F261),$F$1,0)))))</f>
        <v>#VALUE!</v>
      </c>
    </row>
    <row r="262" customFormat="false" ht="13.5" hidden="false" customHeight="false" outlineLevel="0" collapsed="false">
      <c r="A262" s="15" t="n">
        <v>42070</v>
      </c>
      <c r="B262" s="16" t="n">
        <f aca="false">IF(B251="","",B251+1)</f>
        <v>24</v>
      </c>
      <c r="C262" s="17" t="s">
        <v>24</v>
      </c>
      <c r="D262" s="16" t="s">
        <v>12</v>
      </c>
      <c r="E262" s="17" t="s">
        <v>18</v>
      </c>
      <c r="F262" s="2" t="n">
        <v>0.0416666666666667</v>
      </c>
      <c r="H262" s="2" t="n">
        <v>0.0847222222222222</v>
      </c>
      <c r="I262" s="2" t="n">
        <v>0.0430555555555556</v>
      </c>
      <c r="K262" s="16" t="e">
        <f aca="false">IF($F262="","",IF(H262="",0,IF(H262=$F262,SUM($F$1:$F$3),IF(dsm(H262)=dsm($F262),SUM($F$1:$F$2),IF(vz(H262)=vz($F262),$F$1,0)))))</f>
        <v>#VALUE!</v>
      </c>
      <c r="L262" s="16" t="e">
        <f aca="false">IF($F262="","",IF(I262="",0,IF(I262=$F262,SUM($F$1:$F$3),IF(dsm(I262)=dsm($F262),SUM($F$1:$F$2),IF(vz(I262)=vz($F262),$F$1,0)))))</f>
        <v>#VALUE!</v>
      </c>
    </row>
    <row r="263" customFormat="false" ht="13.5" hidden="false" customHeight="false" outlineLevel="0" collapsed="false">
      <c r="A263" s="15" t="n">
        <v>42070</v>
      </c>
      <c r="B263" s="16" t="n">
        <f aca="false">IF(B252="","",B252+1)</f>
        <v>24</v>
      </c>
      <c r="C263" s="17" t="s">
        <v>34</v>
      </c>
      <c r="D263" s="16" t="s">
        <v>12</v>
      </c>
      <c r="E263" s="17" t="s">
        <v>21</v>
      </c>
      <c r="F263" s="2" t="n">
        <v>0.0847222222222222</v>
      </c>
      <c r="H263" s="2" t="n">
        <v>0.0423611111111111</v>
      </c>
      <c r="I263" s="2" t="n">
        <v>0.0430555555555556</v>
      </c>
      <c r="K263" s="16" t="e">
        <f aca="false">IF($F263="","",IF(H263="",0,IF(H263=$F263,SUM($F$1:$F$3),IF(dsm(H263)=dsm($F263),SUM($F$1:$F$2),IF(vz(H263)=vz($F263),$F$1,0)))))</f>
        <v>#VALUE!</v>
      </c>
      <c r="L263" s="16" t="e">
        <f aca="false">IF($F263="","",IF(I263="",0,IF(I263=$F263,SUM($F$1:$F$3),IF(dsm(I263)=dsm($F263),SUM($F$1:$F$2),IF(vz(I263)=vz($F263),$F$1,0)))))</f>
        <v>#VALUE!</v>
      </c>
    </row>
    <row r="264" customFormat="false" ht="13.5" hidden="false" customHeight="false" outlineLevel="0" collapsed="false">
      <c r="A264" s="15" t="n">
        <v>42070</v>
      </c>
      <c r="B264" s="16" t="n">
        <f aca="false">IF(B253="","",B253+1)</f>
        <v>24</v>
      </c>
      <c r="C264" s="17" t="s">
        <v>26</v>
      </c>
      <c r="D264" s="16" t="s">
        <v>12</v>
      </c>
      <c r="E264" s="17" t="s">
        <v>23</v>
      </c>
      <c r="F264" s="2" t="n">
        <v>0.125694444444444</v>
      </c>
      <c r="H264" s="2" t="n">
        <v>0.0833333333333333</v>
      </c>
      <c r="I264" s="2" t="n">
        <v>0.0840277777777778</v>
      </c>
      <c r="K264" s="16" t="e">
        <f aca="false">IF($F264="","",IF(H264="",0,IF(H264=$F264,SUM($F$1:$F$3),IF(dsm(H264)=dsm($F264),SUM($F$1:$F$2),IF(vz(H264)=vz($F264),$F$1,0)))))</f>
        <v>#VALUE!</v>
      </c>
      <c r="L264" s="16" t="e">
        <f aca="false">IF($F264="","",IF(I264="",0,IF(I264=$F264,SUM($F$1:$F$3),IF(dsm(I264)=dsm($F264),SUM($F$1:$F$2),IF(vz(I264)=vz($F264),$F$1,0)))))</f>
        <v>#VALUE!</v>
      </c>
      <c r="M264" s="28"/>
      <c r="N264" s="28"/>
    </row>
    <row r="265" customFormat="false" ht="13.5" hidden="false" customHeight="false" outlineLevel="0" collapsed="false">
      <c r="A265" s="15" t="n">
        <v>42070</v>
      </c>
      <c r="B265" s="16" t="n">
        <f aca="false">IF(B254="","",B254+1)</f>
        <v>24</v>
      </c>
      <c r="C265" s="17" t="s">
        <v>22</v>
      </c>
      <c r="D265" s="16" t="s">
        <v>12</v>
      </c>
      <c r="E265" s="17" t="s">
        <v>27</v>
      </c>
      <c r="F265" s="2" t="n">
        <v>0</v>
      </c>
      <c r="H265" s="2" t="n">
        <v>0</v>
      </c>
      <c r="I265" s="2" t="n">
        <v>0.0423611111111111</v>
      </c>
      <c r="K265" s="16" t="n">
        <f aca="false">IF($F265="","",IF(H265="",0,IF(H265=$F265,SUM($F$1:$F$3),IF(dsm(H265)=dsm($F265),SUM($F$1:$F$2),IF(vz(H265)=vz($F265),$F$1,0)))))</f>
        <v>3</v>
      </c>
      <c r="L265" s="16" t="e">
        <f aca="false">IF($F265="","",IF(I265="",0,IF(I265=$F265,SUM($F$1:$F$3),IF(dsm(I265)=dsm($F265),SUM($F$1:$F$2),IF(vz(I265)=vz($F265),$F$1,0)))))</f>
        <v>#VALUE!</v>
      </c>
    </row>
    <row r="266" customFormat="false" ht="13.5" hidden="false" customHeight="false" outlineLevel="0" collapsed="false">
      <c r="A266" s="15" t="n">
        <v>42070</v>
      </c>
      <c r="B266" s="16" t="n">
        <f aca="false">IF(B255="","",B255+1)</f>
        <v>24</v>
      </c>
      <c r="C266" s="17" t="s">
        <v>30</v>
      </c>
      <c r="D266" s="16" t="s">
        <v>12</v>
      </c>
      <c r="E266" s="17" t="s">
        <v>28</v>
      </c>
      <c r="F266" s="2" t="n">
        <v>0.000694444444444445</v>
      </c>
      <c r="H266" s="2" t="n">
        <v>0.0416666666666667</v>
      </c>
      <c r="I266" s="2" t="n">
        <v>0.0430555555555556</v>
      </c>
      <c r="K266" s="16" t="e">
        <f aca="false">IF($F266="","",IF(H266="",0,IF(H266=$F266,SUM($F$1:$F$3),IF(dsm(H266)=dsm($F266),SUM($F$1:$F$2),IF(vz(H266)=vz($F266),$F$1,0)))))</f>
        <v>#VALUE!</v>
      </c>
      <c r="L266" s="16" t="e">
        <f aca="false">IF($F266="","",IF(I266="",0,IF(I266=$F266,SUM($F$1:$F$3),IF(dsm(I266)=dsm($F266),SUM($F$1:$F$2),IF(vz(I266)=vz($F266),$F$1,0)))))</f>
        <v>#VALUE!</v>
      </c>
    </row>
    <row r="267" customFormat="false" ht="13.5" hidden="false" customHeight="false" outlineLevel="0" collapsed="false">
      <c r="A267" s="15" t="n">
        <v>42070</v>
      </c>
      <c r="B267" s="16" t="n">
        <f aca="false">IF(B256="","",B256+1)</f>
        <v>24</v>
      </c>
      <c r="C267" s="17" t="s">
        <v>31</v>
      </c>
      <c r="D267" s="16" t="s">
        <v>12</v>
      </c>
      <c r="E267" s="17" t="s">
        <v>29</v>
      </c>
      <c r="F267" s="2" t="n">
        <v>0.168055555555556</v>
      </c>
      <c r="H267" s="2" t="n">
        <v>0.0840277777777778</v>
      </c>
      <c r="I267" s="2" t="n">
        <v>0.0423611111111111</v>
      </c>
      <c r="K267" s="16" t="e">
        <f aca="false">IF($F267="","",IF(H267="",0,IF(H267=$F267,SUM($F$1:$F$3),IF(dsm(H267)=dsm($F267),SUM($F$1:$F$2),IF(vz(H267)=vz($F267),$F$1,0)))))</f>
        <v>#VALUE!</v>
      </c>
      <c r="L267" s="16" t="e">
        <f aca="false">IF($F267="","",IF(I267="",0,IF(I267=$F267,SUM($F$1:$F$3),IF(dsm(I267)=dsm($F267),SUM($F$1:$F$2),IF(vz(I267)=vz($F267),$F$1,0)))))</f>
        <v>#VALUE!</v>
      </c>
    </row>
    <row r="268" customFormat="false" ht="13.5" hidden="false" customHeight="false" outlineLevel="0" collapsed="false">
      <c r="A268" s="15"/>
      <c r="B268" s="16" t="n">
        <f aca="false">IF(B257="","",B257+1)</f>
        <v>24</v>
      </c>
      <c r="D268" s="16"/>
      <c r="K268" s="18" t="e">
        <f aca="false">SUM(K259:K267)</f>
        <v>#VALUE!</v>
      </c>
      <c r="L268" s="18" t="e">
        <f aca="false">SUM(L259:L267)</f>
        <v>#VALUE!</v>
      </c>
      <c r="M268" s="19" t="s">
        <v>35</v>
      </c>
      <c r="N268" s="20"/>
    </row>
    <row r="269" customFormat="false" ht="14.25" hidden="false" customHeight="false" outlineLevel="0" collapsed="false">
      <c r="A269" s="15"/>
      <c r="B269" s="16" t="n">
        <f aca="false">IF(B258="","",B258+1)</f>
        <v>24</v>
      </c>
      <c r="D269" s="16"/>
      <c r="K269" s="21" t="e">
        <f aca="false">K258+K268</f>
        <v>#VALUE!</v>
      </c>
      <c r="L269" s="21" t="e">
        <f aca="false">L258+L268</f>
        <v>#VALUE!</v>
      </c>
      <c r="M269" s="22" t="s">
        <v>36</v>
      </c>
      <c r="N269" s="20"/>
    </row>
    <row r="270" customFormat="false" ht="14.25" hidden="false" customHeight="false" outlineLevel="0" collapsed="false">
      <c r="A270" s="15" t="n">
        <v>42077</v>
      </c>
      <c r="B270" s="16" t="n">
        <f aca="false">IF(B259="","",B259+1)</f>
        <v>25</v>
      </c>
      <c r="C270" s="17" t="s">
        <v>28</v>
      </c>
      <c r="D270" s="16" t="s">
        <v>12</v>
      </c>
      <c r="E270" s="17" t="s">
        <v>17</v>
      </c>
      <c r="F270" s="2" t="n">
        <v>0.00277777777777778</v>
      </c>
      <c r="H270" s="2" t="n">
        <v>0.04375</v>
      </c>
      <c r="I270" s="2" t="n">
        <v>0.00208333333333333</v>
      </c>
      <c r="K270" s="16" t="e">
        <f aca="false">IF($F270="","",IF(H270="",0,IF(H270=$F270,SUM($F$1:$F$3),IF(dsm(H270)=dsm($F270),SUM($F$1:$F$2),IF(vz(H270)=vz($F270),$F$1,0)))))</f>
        <v>#VALUE!</v>
      </c>
      <c r="L270" s="16" t="e">
        <f aca="false">IF($F270="","",IF(I270="",0,IF(I270=$F270,SUM($F$1:$F$3),IF(dsm(I270)=dsm($F270),SUM($F$1:$F$2),IF(vz(I270)=vz($F270),$F$1,0)))))</f>
        <v>#VALUE!</v>
      </c>
    </row>
    <row r="271" customFormat="false" ht="13.5" hidden="false" customHeight="false" outlineLevel="0" collapsed="false">
      <c r="A271" s="15" t="n">
        <v>42077</v>
      </c>
      <c r="B271" s="16" t="n">
        <f aca="false">IF(B260="","",B260+1)</f>
        <v>25</v>
      </c>
      <c r="C271" s="17" t="s">
        <v>27</v>
      </c>
      <c r="D271" s="16" t="s">
        <v>12</v>
      </c>
      <c r="E271" s="17" t="s">
        <v>26</v>
      </c>
      <c r="F271" s="2" t="n">
        <v>0.0847222222222222</v>
      </c>
      <c r="H271" s="2" t="n">
        <v>0.0840277777777778</v>
      </c>
      <c r="I271" s="2" t="n">
        <v>0.0430555555555556</v>
      </c>
      <c r="K271" s="16" t="e">
        <f aca="false">IF($F271="","",IF(H271="",0,IF(H271=$F271,SUM($F$1:$F$3),IF(dsm(H271)=dsm($F271),SUM($F$1:$F$2),IF(vz(H271)=vz($F271),$F$1,0)))))</f>
        <v>#VALUE!</v>
      </c>
      <c r="L271" s="16" t="e">
        <f aca="false">IF($F271="","",IF(I271="",0,IF(I271=$F271,SUM($F$1:$F$3),IF(dsm(I271)=dsm($F271),SUM($F$1:$F$2),IF(vz(I271)=vz($F271),$F$1,0)))))</f>
        <v>#VALUE!</v>
      </c>
    </row>
    <row r="272" customFormat="false" ht="13.5" hidden="false" customHeight="false" outlineLevel="0" collapsed="false">
      <c r="A272" s="15" t="n">
        <v>42077</v>
      </c>
      <c r="B272" s="16" t="n">
        <f aca="false">IF(B261="","",B261+1)</f>
        <v>25</v>
      </c>
      <c r="C272" s="17" t="s">
        <v>24</v>
      </c>
      <c r="D272" s="16" t="s">
        <v>12</v>
      </c>
      <c r="E272" s="17" t="s">
        <v>34</v>
      </c>
      <c r="F272" s="2" t="n">
        <v>0.00138888888888889</v>
      </c>
      <c r="H272" s="2" t="n">
        <v>0.0833333333333333</v>
      </c>
      <c r="I272" s="2" t="n">
        <v>0.0840277777777778</v>
      </c>
      <c r="K272" s="16" t="e">
        <f aca="false">IF($F272="","",IF(H272="",0,IF(H272=$F272,SUM($F$1:$F$3),IF(dsm(H272)=dsm($F272),SUM($F$1:$F$2),IF(vz(H272)=vz($F272),$F$1,0)))))</f>
        <v>#VALUE!</v>
      </c>
      <c r="L272" s="16" t="e">
        <f aca="false">IF($F272="","",IF(I272="",0,IF(I272=$F272,SUM($F$1:$F$3),IF(dsm(I272)=dsm($F272),SUM($F$1:$F$2),IF(vz(I272)=vz($F272),$F$1,0)))))</f>
        <v>#VALUE!</v>
      </c>
    </row>
    <row r="273" customFormat="false" ht="13.5" hidden="false" customHeight="false" outlineLevel="0" collapsed="false">
      <c r="A273" s="15" t="n">
        <v>42077</v>
      </c>
      <c r="B273" s="16" t="n">
        <f aca="false">IF(B262="","",B262+1)</f>
        <v>25</v>
      </c>
      <c r="C273" s="17" t="s">
        <v>21</v>
      </c>
      <c r="D273" s="16" t="s">
        <v>12</v>
      </c>
      <c r="E273" s="17" t="s">
        <v>25</v>
      </c>
      <c r="F273" s="2" t="n">
        <v>0.0833333333333333</v>
      </c>
      <c r="H273" s="2" t="n">
        <v>0.125694444444444</v>
      </c>
      <c r="I273" s="2" t="n">
        <v>0.0840277777777778</v>
      </c>
      <c r="K273" s="16" t="e">
        <f aca="false">IF($F273="","",IF(H273="",0,IF(H273=$F273,SUM($F$1:$F$3),IF(dsm(H273)=dsm($F273),SUM($F$1:$F$2),IF(vz(H273)=vz($F273),$F$1,0)))))</f>
        <v>#VALUE!</v>
      </c>
      <c r="L273" s="16" t="e">
        <f aca="false">IF($F273="","",IF(I273="",0,IF(I273=$F273,SUM($F$1:$F$3),IF(dsm(I273)=dsm($F273),SUM($F$1:$F$2),IF(vz(I273)=vz($F273),$F$1,0)))))</f>
        <v>#VALUE!</v>
      </c>
    </row>
    <row r="274" customFormat="false" ht="13.5" hidden="false" customHeight="false" outlineLevel="0" collapsed="false">
      <c r="A274" s="15" t="n">
        <v>42077</v>
      </c>
      <c r="B274" s="16" t="n">
        <f aca="false">IF(B263="","",B263+1)</f>
        <v>25</v>
      </c>
      <c r="C274" s="17" t="s">
        <v>18</v>
      </c>
      <c r="D274" s="16" t="s">
        <v>12</v>
      </c>
      <c r="E274" s="17" t="s">
        <v>30</v>
      </c>
      <c r="F274" s="2" t="n">
        <v>0.125</v>
      </c>
      <c r="H274" s="2" t="n">
        <v>0.0833333333333333</v>
      </c>
      <c r="I274" s="2" t="n">
        <v>0.125</v>
      </c>
      <c r="K274" s="16" t="e">
        <f aca="false">IF($F274="","",IF(H274="",0,IF(H274=$F274,SUM($F$1:$F$3),IF(dsm(H274)=dsm($F274),SUM($F$1:$F$2),IF(vz(H274)=vz($F274),$F$1,0)))))</f>
        <v>#VALUE!</v>
      </c>
      <c r="L274" s="16" t="n">
        <f aca="false">IF($F274="","",IF(I274="",0,IF(I274=$F274,SUM($F$1:$F$3),IF(dsm(I274)=dsm($F274),SUM($F$1:$F$2),IF(vz(I274)=vz($F274),$F$1,0)))))</f>
        <v>3</v>
      </c>
    </row>
    <row r="275" customFormat="false" ht="13.5" hidden="false" customHeight="false" outlineLevel="0" collapsed="false">
      <c r="A275" s="15" t="n">
        <v>42077</v>
      </c>
      <c r="B275" s="16" t="n">
        <f aca="false">IF(B264="","",B264+1)</f>
        <v>25</v>
      </c>
      <c r="C275" s="17" t="s">
        <v>20</v>
      </c>
      <c r="D275" s="16" t="s">
        <v>12</v>
      </c>
      <c r="E275" s="17" t="s">
        <v>22</v>
      </c>
      <c r="F275" s="2" t="n">
        <v>0.166666666666667</v>
      </c>
      <c r="H275" s="2" t="n">
        <v>0.0416666666666667</v>
      </c>
      <c r="I275" s="2" t="n">
        <v>0.125694444444444</v>
      </c>
      <c r="K275" s="16" t="e">
        <f aca="false">IF($F275="","",IF(H275="",0,IF(H275=$F275,SUM($F$1:$F$3),IF(dsm(H275)=dsm($F275),SUM($F$1:$F$2),IF(vz(H275)=vz($F275),$F$1,0)))))</f>
        <v>#VALUE!</v>
      </c>
      <c r="L275" s="16" t="e">
        <f aca="false">IF($F275="","",IF(I275="",0,IF(I275=$F275,SUM($F$1:$F$3),IF(dsm(I275)=dsm($F275),SUM($F$1:$F$2),IF(vz(I275)=vz($F275),$F$1,0)))))</f>
        <v>#VALUE!</v>
      </c>
      <c r="M275" s="28"/>
      <c r="N275" s="28"/>
    </row>
    <row r="276" customFormat="false" ht="13.5" hidden="false" customHeight="false" outlineLevel="0" collapsed="false">
      <c r="A276" s="15" t="n">
        <v>42077</v>
      </c>
      <c r="B276" s="16" t="n">
        <f aca="false">IF(B265="","",B265+1)</f>
        <v>25</v>
      </c>
      <c r="C276" s="17" t="s">
        <v>23</v>
      </c>
      <c r="D276" s="16" t="s">
        <v>12</v>
      </c>
      <c r="E276" s="17" t="s">
        <v>32</v>
      </c>
      <c r="F276" s="2" t="n">
        <v>0.125</v>
      </c>
      <c r="H276" s="2" t="n">
        <v>0.0840277777777778</v>
      </c>
      <c r="I276" s="2" t="n">
        <v>0.0423611111111111</v>
      </c>
      <c r="K276" s="16" t="e">
        <f aca="false">IF($F276="","",IF(H276="",0,IF(H276=$F276,SUM($F$1:$F$3),IF(dsm(H276)=dsm($F276),SUM($F$1:$F$2),IF(vz(H276)=vz($F276),$F$1,0)))))</f>
        <v>#VALUE!</v>
      </c>
      <c r="L276" s="16" t="e">
        <f aca="false">IF($F276="","",IF(I276="",0,IF(I276=$F276,SUM($F$1:$F$3),IF(dsm(I276)=dsm($F276),SUM($F$1:$F$2),IF(vz(I276)=vz($F276),$F$1,0)))))</f>
        <v>#VALUE!</v>
      </c>
    </row>
    <row r="277" customFormat="false" ht="13.5" hidden="false" customHeight="false" outlineLevel="0" collapsed="false">
      <c r="A277" s="15" t="n">
        <v>42077</v>
      </c>
      <c r="B277" s="16" t="n">
        <f aca="false">IF(B266="","",B266+1)</f>
        <v>25</v>
      </c>
      <c r="C277" s="17" t="s">
        <v>19</v>
      </c>
      <c r="D277" s="16" t="s">
        <v>12</v>
      </c>
      <c r="E277" s="17" t="s">
        <v>31</v>
      </c>
      <c r="F277" s="2" t="n">
        <v>0</v>
      </c>
      <c r="H277" s="2" t="n">
        <v>0.0840277777777778</v>
      </c>
      <c r="I277" s="2" t="n">
        <v>0.125694444444444</v>
      </c>
      <c r="K277" s="16" t="e">
        <f aca="false">IF($F277="","",IF(H277="",0,IF(H277=$F277,SUM($F$1:$F$3),IF(dsm(H277)=dsm($F277),SUM($F$1:$F$2),IF(vz(H277)=vz($F277),$F$1,0)))))</f>
        <v>#VALUE!</v>
      </c>
      <c r="L277" s="16" t="e">
        <f aca="false">IF($F277="","",IF(I277="",0,IF(I277=$F277,SUM($F$1:$F$3),IF(dsm(I277)=dsm($F277),SUM($F$1:$F$2),IF(vz(I277)=vz($F277),$F$1,0)))))</f>
        <v>#VALUE!</v>
      </c>
    </row>
    <row r="278" customFormat="false" ht="13.5" hidden="false" customHeight="false" outlineLevel="0" collapsed="false">
      <c r="A278" s="15" t="n">
        <v>42077</v>
      </c>
      <c r="B278" s="16" t="n">
        <f aca="false">IF(B267="","",B267+1)</f>
        <v>25</v>
      </c>
      <c r="C278" s="17" t="s">
        <v>29</v>
      </c>
      <c r="D278" s="16" t="s">
        <v>12</v>
      </c>
      <c r="E278" s="17" t="s">
        <v>33</v>
      </c>
      <c r="F278" s="2" t="n">
        <v>0.166666666666667</v>
      </c>
      <c r="H278" s="2" t="n">
        <v>0.125694444444444</v>
      </c>
      <c r="I278" s="2" t="n">
        <v>0.125694444444444</v>
      </c>
      <c r="K278" s="16" t="e">
        <f aca="false">IF($F278="","",IF(H278="",0,IF(H278=$F278,SUM($F$1:$F$3),IF(dsm(H278)=dsm($F278),SUM($F$1:$F$2),IF(vz(H278)=vz($F278),$F$1,0)))))</f>
        <v>#VALUE!</v>
      </c>
      <c r="L278" s="16" t="e">
        <f aca="false">IF($F278="","",IF(I278="",0,IF(I278=$F278,SUM($F$1:$F$3),IF(dsm(I278)=dsm($F278),SUM($F$1:$F$2),IF(vz(I278)=vz($F278),$F$1,0)))))</f>
        <v>#VALUE!</v>
      </c>
    </row>
    <row r="279" customFormat="false" ht="13.5" hidden="false" customHeight="false" outlineLevel="0" collapsed="false">
      <c r="A279" s="15"/>
      <c r="B279" s="16" t="n">
        <f aca="false">IF(B268="","",B268+1)</f>
        <v>25</v>
      </c>
      <c r="D279" s="16"/>
      <c r="K279" s="18" t="e">
        <f aca="false">SUM(K270:K278)</f>
        <v>#VALUE!</v>
      </c>
      <c r="L279" s="18" t="e">
        <f aca="false">SUM(L270:L278)</f>
        <v>#VALUE!</v>
      </c>
      <c r="M279" s="19" t="s">
        <v>35</v>
      </c>
      <c r="N279" s="20"/>
    </row>
    <row r="280" customFormat="false" ht="14.25" hidden="false" customHeight="false" outlineLevel="0" collapsed="false">
      <c r="A280" s="15"/>
      <c r="B280" s="16" t="n">
        <f aca="false">IF(B269="","",B269+1)</f>
        <v>25</v>
      </c>
      <c r="D280" s="16"/>
      <c r="K280" s="21" t="e">
        <f aca="false">K269+K279</f>
        <v>#VALUE!</v>
      </c>
      <c r="L280" s="21" t="e">
        <f aca="false">L269+L279</f>
        <v>#VALUE!</v>
      </c>
      <c r="M280" s="22" t="s">
        <v>36</v>
      </c>
      <c r="N280" s="20"/>
    </row>
    <row r="281" customFormat="false" ht="14.25" hidden="false" customHeight="false" outlineLevel="0" collapsed="false">
      <c r="A281" s="15" t="n">
        <v>42084</v>
      </c>
      <c r="B281" s="16" t="n">
        <f aca="false">IF(B270="","",B270+1)</f>
        <v>26</v>
      </c>
      <c r="C281" s="17" t="s">
        <v>25</v>
      </c>
      <c r="D281" s="16" t="s">
        <v>12</v>
      </c>
      <c r="E281" s="17" t="s">
        <v>19</v>
      </c>
      <c r="F281" s="2" t="n">
        <v>0.0854166666666667</v>
      </c>
      <c r="H281" s="2" t="n">
        <v>0.0423611111111111</v>
      </c>
      <c r="I281" s="2" t="n">
        <v>0.0840277777777778</v>
      </c>
      <c r="K281" s="16" t="e">
        <f aca="false">IF($F281="","",IF(H281="",0,IF(H281=$F281,SUM($F$1:$F$3),IF(dsm(H281)=dsm($F281),SUM($F$1:$F$2),IF(vz(H281)=vz($F281),$F$1,0)))))</f>
        <v>#VALUE!</v>
      </c>
      <c r="L281" s="16" t="e">
        <f aca="false">IF($F281="","",IF(I281="",0,IF(I281=$F281,SUM($F$1:$F$3),IF(dsm(I281)=dsm($F281),SUM($F$1:$F$2),IF(vz(I281)=vz($F281),$F$1,0)))))</f>
        <v>#VALUE!</v>
      </c>
    </row>
    <row r="282" customFormat="false" ht="13.5" hidden="false" customHeight="false" outlineLevel="0" collapsed="false">
      <c r="A282" s="15" t="n">
        <v>42084</v>
      </c>
      <c r="B282" s="16" t="n">
        <f aca="false">IF(B271="","",B271+1)</f>
        <v>26</v>
      </c>
      <c r="C282" s="17" t="s">
        <v>26</v>
      </c>
      <c r="D282" s="16" t="s">
        <v>12</v>
      </c>
      <c r="E282" s="17" t="s">
        <v>20</v>
      </c>
      <c r="F282" s="2" t="n">
        <v>0.000694444444444445</v>
      </c>
      <c r="H282" s="2" t="n">
        <v>0.0423611111111111</v>
      </c>
      <c r="I282" s="2" t="n">
        <v>0.0847222222222222</v>
      </c>
      <c r="K282" s="16" t="e">
        <f aca="false">IF($F282="","",IF(H282="",0,IF(H282=$F282,SUM($F$1:$F$3),IF(dsm(H282)=dsm($F282),SUM($F$1:$F$2),IF(vz(H282)=vz($F282),$F$1,0)))))</f>
        <v>#VALUE!</v>
      </c>
      <c r="L282" s="16" t="e">
        <f aca="false">IF($F282="","",IF(I282="",0,IF(I282=$F282,SUM($F$1:$F$3),IF(dsm(I282)=dsm($F282),SUM($F$1:$F$2),IF(vz(I282)=vz($F282),$F$1,0)))))</f>
        <v>#VALUE!</v>
      </c>
    </row>
    <row r="283" customFormat="false" ht="13.5" hidden="false" customHeight="false" outlineLevel="0" collapsed="false">
      <c r="A283" s="15" t="n">
        <v>42084</v>
      </c>
      <c r="B283" s="16" t="n">
        <f aca="false">IF(B272="","",B272+1)</f>
        <v>26</v>
      </c>
      <c r="C283" s="17" t="s">
        <v>34</v>
      </c>
      <c r="D283" s="16" t="s">
        <v>12</v>
      </c>
      <c r="E283" s="17" t="s">
        <v>18</v>
      </c>
      <c r="F283" s="2" t="n">
        <v>0.0423611111111111</v>
      </c>
      <c r="H283" s="2" t="n">
        <v>0.0430555555555556</v>
      </c>
      <c r="I283" s="2" t="n">
        <v>0.04375</v>
      </c>
      <c r="K283" s="16" t="e">
        <f aca="false">IF($F283="","",IF(H283="",0,IF(H283=$F283,SUM($F$1:$F$3),IF(dsm(H283)=dsm($F283),SUM($F$1:$F$2),IF(vz(H283)=vz($F283),$F$1,0)))))</f>
        <v>#VALUE!</v>
      </c>
      <c r="L283" s="16" t="e">
        <f aca="false">IF($F283="","",IF(I283="",0,IF(I283=$F283,SUM($F$1:$F$3),IF(dsm(I283)=dsm($F283),SUM($F$1:$F$2),IF(vz(I283)=vz($F283),$F$1,0)))))</f>
        <v>#VALUE!</v>
      </c>
    </row>
    <row r="284" customFormat="false" ht="13.5" hidden="false" customHeight="false" outlineLevel="0" collapsed="false">
      <c r="A284" s="15" t="n">
        <v>42084</v>
      </c>
      <c r="B284" s="16" t="n">
        <f aca="false">IF(B273="","",B273+1)</f>
        <v>26</v>
      </c>
      <c r="C284" s="17" t="s">
        <v>17</v>
      </c>
      <c r="D284" s="16" t="s">
        <v>12</v>
      </c>
      <c r="E284" s="17" t="s">
        <v>21</v>
      </c>
      <c r="F284" s="2" t="n">
        <v>0.00138888888888889</v>
      </c>
      <c r="H284" s="2" t="n">
        <v>0.0840277777777778</v>
      </c>
      <c r="I284" s="2" t="n">
        <v>0.125694444444444</v>
      </c>
      <c r="K284" s="16" t="e">
        <f aca="false">IF($F284="","",IF(H284="",0,IF(H284=$F284,SUM($F$1:$F$3),IF(dsm(H284)=dsm($F284),SUM($F$1:$F$2),IF(vz(H284)=vz($F284),$F$1,0)))))</f>
        <v>#VALUE!</v>
      </c>
      <c r="L284" s="16" t="e">
        <f aca="false">IF($F284="","",IF(I284="",0,IF(I284=$F284,SUM($F$1:$F$3),IF(dsm(I284)=dsm($F284),SUM($F$1:$F$2),IF(vz(I284)=vz($F284),$F$1,0)))))</f>
        <v>#VALUE!</v>
      </c>
    </row>
    <row r="285" customFormat="false" ht="13.5" hidden="false" customHeight="false" outlineLevel="0" collapsed="false">
      <c r="A285" s="15" t="n">
        <v>42084</v>
      </c>
      <c r="B285" s="16" t="n">
        <f aca="false">IF(B274="","",B274+1)</f>
        <v>26</v>
      </c>
      <c r="C285" s="17" t="s">
        <v>30</v>
      </c>
      <c r="D285" s="16" t="s">
        <v>12</v>
      </c>
      <c r="E285" s="17" t="s">
        <v>24</v>
      </c>
      <c r="F285" s="2" t="n">
        <v>0.0833333333333333</v>
      </c>
      <c r="H285" s="2" t="n">
        <v>0.0423611111111111</v>
      </c>
      <c r="I285" s="2" t="n">
        <v>0.0430555555555556</v>
      </c>
      <c r="K285" s="16" t="e">
        <f aca="false">IF($F285="","",IF(H285="",0,IF(H285=$F285,SUM($F$1:$F$3),IF(dsm(H285)=dsm($F285),SUM($F$1:$F$2),IF(vz(H285)=vz($F285),$F$1,0)))))</f>
        <v>#VALUE!</v>
      </c>
      <c r="L285" s="16" t="e">
        <f aca="false">IF($F285="","",IF(I285="",0,IF(I285=$F285,SUM($F$1:$F$3),IF(dsm(I285)=dsm($F285),SUM($F$1:$F$2),IF(vz(I285)=vz($F285),$F$1,0)))))</f>
        <v>#VALUE!</v>
      </c>
    </row>
    <row r="286" customFormat="false" ht="13.5" hidden="false" customHeight="false" outlineLevel="0" collapsed="false">
      <c r="A286" s="15" t="n">
        <v>42084</v>
      </c>
      <c r="B286" s="16" t="n">
        <f aca="false">IF(B275="","",B275+1)</f>
        <v>26</v>
      </c>
      <c r="C286" s="17" t="s">
        <v>33</v>
      </c>
      <c r="D286" s="16" t="s">
        <v>12</v>
      </c>
      <c r="E286" s="17" t="s">
        <v>23</v>
      </c>
      <c r="F286" s="2" t="n">
        <v>0</v>
      </c>
      <c r="H286" s="2" t="n">
        <v>0.00138888888888889</v>
      </c>
      <c r="I286" s="2" t="n">
        <v>0.00138888888888889</v>
      </c>
      <c r="K286" s="16" t="e">
        <f aca="false">IF($F286="","",IF(H286="",0,IF(H286=$F286,SUM($F$1:$F$3),IF(dsm(H286)=dsm($F286),SUM($F$1:$F$2),IF(vz(H286)=vz($F286),$F$1,0)))))</f>
        <v>#VALUE!</v>
      </c>
      <c r="L286" s="16" t="e">
        <f aca="false">IF($F286="","",IF(I286="",0,IF(I286=$F286,SUM($F$1:$F$3),IF(dsm(I286)=dsm($F286),SUM($F$1:$F$2),IF(vz(I286)=vz($F286),$F$1,0)))))</f>
        <v>#VALUE!</v>
      </c>
      <c r="M286" s="28"/>
      <c r="N286" s="28"/>
    </row>
    <row r="287" customFormat="false" ht="13.5" hidden="false" customHeight="false" outlineLevel="0" collapsed="false">
      <c r="A287" s="15" t="n">
        <v>42084</v>
      </c>
      <c r="B287" s="16" t="n">
        <f aca="false">IF(B276="","",B276+1)</f>
        <v>26</v>
      </c>
      <c r="C287" s="17" t="s">
        <v>32</v>
      </c>
      <c r="D287" s="16" t="s">
        <v>12</v>
      </c>
      <c r="E287" s="17" t="s">
        <v>27</v>
      </c>
      <c r="F287" s="2" t="n">
        <v>0.000694444444444445</v>
      </c>
      <c r="H287" s="2" t="n">
        <v>0</v>
      </c>
      <c r="I287" s="2" t="n">
        <v>0.0423611111111111</v>
      </c>
      <c r="K287" s="16" t="e">
        <f aca="false">IF($F287="","",IF(H287="",0,IF(H287=$F287,SUM($F$1:$F$3),IF(dsm(H287)=dsm($F287),SUM($F$1:$F$2),IF(vz(H287)=vz($F287),$F$1,0)))))</f>
        <v>#VALUE!</v>
      </c>
      <c r="L287" s="16" t="e">
        <f aca="false">IF($F287="","",IF(I287="",0,IF(I287=$F287,SUM($F$1:$F$3),IF(dsm(I287)=dsm($F287),SUM($F$1:$F$2),IF(vz(I287)=vz($F287),$F$1,0)))))</f>
        <v>#VALUE!</v>
      </c>
    </row>
    <row r="288" customFormat="false" ht="13.5" hidden="false" customHeight="false" outlineLevel="0" collapsed="false">
      <c r="A288" s="15" t="n">
        <v>42084</v>
      </c>
      <c r="B288" s="16" t="n">
        <f aca="false">IF(B277="","",B277+1)</f>
        <v>26</v>
      </c>
      <c r="C288" s="17" t="s">
        <v>31</v>
      </c>
      <c r="D288" s="16" t="s">
        <v>12</v>
      </c>
      <c r="E288" s="17" t="s">
        <v>28</v>
      </c>
      <c r="F288" s="2" t="n">
        <v>0.0423611111111111</v>
      </c>
      <c r="H288" s="2" t="n">
        <v>0.0840277777777778</v>
      </c>
      <c r="I288" s="2" t="n">
        <v>0.0423611111111111</v>
      </c>
      <c r="K288" s="16" t="e">
        <f aca="false">IF($F288="","",IF(H288="",0,IF(H288=$F288,SUM($F$1:$F$3),IF(dsm(H288)=dsm($F288),SUM($F$1:$F$2),IF(vz(H288)=vz($F288),$F$1,0)))))</f>
        <v>#VALUE!</v>
      </c>
      <c r="L288" s="16" t="n">
        <f aca="false">IF($F288="","",IF(I288="",0,IF(I288=$F288,SUM($F$1:$F$3),IF(dsm(I288)=dsm($F288),SUM($F$1:$F$2),IF(vz(I288)=vz($F288),$F$1,0)))))</f>
        <v>3</v>
      </c>
    </row>
    <row r="289" customFormat="false" ht="13.5" hidden="false" customHeight="false" outlineLevel="0" collapsed="false">
      <c r="A289" s="15" t="n">
        <v>42084</v>
      </c>
      <c r="B289" s="16" t="n">
        <f aca="false">IF(B278="","",B278+1)</f>
        <v>26</v>
      </c>
      <c r="C289" s="17" t="s">
        <v>22</v>
      </c>
      <c r="D289" s="16" t="s">
        <v>12</v>
      </c>
      <c r="E289" s="17" t="s">
        <v>29</v>
      </c>
      <c r="F289" s="2" t="n">
        <v>0.125694444444444</v>
      </c>
      <c r="H289" s="2" t="n">
        <v>0.0847222222222222</v>
      </c>
      <c r="I289" s="2" t="n">
        <v>0.0423611111111111</v>
      </c>
      <c r="K289" s="16" t="e">
        <f aca="false">IF($F289="","",IF(H289="",0,IF(H289=$F289,SUM($F$1:$F$3),IF(dsm(H289)=dsm($F289),SUM($F$1:$F$2),IF(vz(H289)=vz($F289),$F$1,0)))))</f>
        <v>#VALUE!</v>
      </c>
      <c r="L289" s="16" t="e">
        <f aca="false">IF($F289="","",IF(I289="",0,IF(I289=$F289,SUM($F$1:$F$3),IF(dsm(I289)=dsm($F289),SUM($F$1:$F$2),IF(vz(I289)=vz($F289),$F$1,0)))))</f>
        <v>#VALUE!</v>
      </c>
    </row>
    <row r="290" customFormat="false" ht="13.5" hidden="false" customHeight="false" outlineLevel="0" collapsed="false">
      <c r="A290" s="15"/>
      <c r="B290" s="16" t="n">
        <f aca="false">IF(B279="","",B279+1)</f>
        <v>26</v>
      </c>
      <c r="D290" s="16"/>
      <c r="K290" s="18" t="e">
        <f aca="false">SUM(K281:K289)</f>
        <v>#VALUE!</v>
      </c>
      <c r="L290" s="18" t="e">
        <f aca="false">SUM(L281:L289)</f>
        <v>#VALUE!</v>
      </c>
      <c r="M290" s="19" t="s">
        <v>35</v>
      </c>
      <c r="N290" s="20"/>
    </row>
    <row r="291" customFormat="false" ht="14.25" hidden="false" customHeight="false" outlineLevel="0" collapsed="false">
      <c r="A291" s="15"/>
      <c r="B291" s="16" t="n">
        <f aca="false">IF(B280="","",B280+1)</f>
        <v>26</v>
      </c>
      <c r="D291" s="16"/>
      <c r="K291" s="21" t="e">
        <f aca="false">K280+K290</f>
        <v>#VALUE!</v>
      </c>
      <c r="L291" s="21" t="e">
        <f aca="false">L280+L290</f>
        <v>#VALUE!</v>
      </c>
      <c r="M291" s="22" t="s">
        <v>36</v>
      </c>
      <c r="N291" s="20"/>
    </row>
    <row r="292" customFormat="false" ht="14.25" hidden="false" customHeight="false" outlineLevel="0" collapsed="false">
      <c r="A292" s="15" t="n">
        <v>42098</v>
      </c>
      <c r="B292" s="16" t="n">
        <f aca="false">IF(B281="","",B281+1)</f>
        <v>27</v>
      </c>
      <c r="C292" s="17" t="s">
        <v>19</v>
      </c>
      <c r="D292" s="16" t="s">
        <v>12</v>
      </c>
      <c r="E292" s="17" t="s">
        <v>17</v>
      </c>
      <c r="F292" s="2" t="n">
        <v>0.000694444444444445</v>
      </c>
      <c r="H292" s="2" t="n">
        <v>0.0423611111111111</v>
      </c>
      <c r="I292" s="2" t="n">
        <v>0.0430555555555556</v>
      </c>
      <c r="K292" s="16" t="e">
        <f aca="false">IF($F292="","",IF(H292="",0,IF(H292=$F292,SUM($F$1:$F$3),IF(dsm(H292)=dsm($F292),SUM($F$1:$F$2),IF(vz(H292)=vz($F292),$F$1,0)))))</f>
        <v>#VALUE!</v>
      </c>
      <c r="L292" s="16" t="e">
        <f aca="false">IF($F292="","",IF(I292="",0,IF(I292=$F292,SUM($F$1:$F$3),IF(dsm(I292)=dsm($F292),SUM($F$1:$F$2),IF(vz(I292)=vz($F292),$F$1,0)))))</f>
        <v>#VALUE!</v>
      </c>
    </row>
    <row r="293" customFormat="false" ht="13.5" hidden="false" customHeight="false" outlineLevel="0" collapsed="false">
      <c r="A293" s="15" t="n">
        <v>42098</v>
      </c>
      <c r="B293" s="16" t="n">
        <f aca="false">IF(B282="","",B282+1)</f>
        <v>27</v>
      </c>
      <c r="C293" s="17" t="s">
        <v>24</v>
      </c>
      <c r="D293" s="16" t="s">
        <v>12</v>
      </c>
      <c r="E293" s="17" t="s">
        <v>26</v>
      </c>
      <c r="F293" s="2" t="n">
        <v>0</v>
      </c>
      <c r="H293" s="2" t="n">
        <v>0.0423611111111111</v>
      </c>
      <c r="I293" s="2" t="n">
        <v>0.0847222222222222</v>
      </c>
      <c r="K293" s="16" t="e">
        <f aca="false">IF($F293="","",IF(H293="",0,IF(H293=$F293,SUM($F$1:$F$3),IF(dsm(H293)=dsm($F293),SUM($F$1:$F$2),IF(vz(H293)=vz($F293),$F$1,0)))))</f>
        <v>#VALUE!</v>
      </c>
      <c r="L293" s="16" t="e">
        <f aca="false">IF($F293="","",IF(I293="",0,IF(I293=$F293,SUM($F$1:$F$3),IF(dsm(I293)=dsm($F293),SUM($F$1:$F$2),IF(vz(I293)=vz($F293),$F$1,0)))))</f>
        <v>#VALUE!</v>
      </c>
    </row>
    <row r="294" customFormat="false" ht="13.5" hidden="false" customHeight="false" outlineLevel="0" collapsed="false">
      <c r="A294" s="15" t="n">
        <v>42098</v>
      </c>
      <c r="B294" s="16" t="n">
        <f aca="false">IF(B283="","",B283+1)</f>
        <v>27</v>
      </c>
      <c r="C294" s="17" t="s">
        <v>23</v>
      </c>
      <c r="D294" s="16" t="s">
        <v>12</v>
      </c>
      <c r="E294" s="17" t="s">
        <v>21</v>
      </c>
      <c r="F294" s="2" t="n">
        <v>0.0444444444444444</v>
      </c>
      <c r="H294" s="2" t="n">
        <v>0.0423611111111111</v>
      </c>
      <c r="I294" s="2" t="n">
        <v>0.0847222222222222</v>
      </c>
      <c r="K294" s="16" t="e">
        <f aca="false">IF($F294="","",IF(H294="",0,IF(H294=$F294,SUM($F$1:$F$3),IF(dsm(H294)=dsm($F294),SUM($F$1:$F$2),IF(vz(H294)=vz($F294),$F$1,0)))))</f>
        <v>#VALUE!</v>
      </c>
      <c r="L294" s="16" t="e">
        <f aca="false">IF($F294="","",IF(I294="",0,IF(I294=$F294,SUM($F$1:$F$3),IF(dsm(I294)=dsm($F294),SUM($F$1:$F$2),IF(vz(I294)=vz($F294),$F$1,0)))))</f>
        <v>#VALUE!</v>
      </c>
    </row>
    <row r="295" customFormat="false" ht="13.5" hidden="false" customHeight="false" outlineLevel="0" collapsed="false">
      <c r="A295" s="15" t="n">
        <v>42098</v>
      </c>
      <c r="B295" s="16" t="n">
        <f aca="false">IF(B284="","",B284+1)</f>
        <v>27</v>
      </c>
      <c r="C295" s="17" t="s">
        <v>28</v>
      </c>
      <c r="D295" s="16" t="s">
        <v>12</v>
      </c>
      <c r="E295" s="17" t="s">
        <v>34</v>
      </c>
      <c r="F295" s="2" t="n">
        <v>0</v>
      </c>
      <c r="H295" s="2" t="n">
        <v>0.0840277777777778</v>
      </c>
      <c r="I295" s="2" t="n">
        <v>0.0840277777777778</v>
      </c>
      <c r="K295" s="16" t="e">
        <f aca="false">IF($F295="","",IF(H295="",0,IF(H295=$F295,SUM($F$1:$F$3),IF(dsm(H295)=dsm($F295),SUM($F$1:$F$2),IF(vz(H295)=vz($F295),$F$1,0)))))</f>
        <v>#VALUE!</v>
      </c>
      <c r="L295" s="16" t="e">
        <f aca="false">IF($F295="","",IF(I295="",0,IF(I295=$F295,SUM($F$1:$F$3),IF(dsm(I295)=dsm($F295),SUM($F$1:$F$2),IF(vz(I295)=vz($F295),$F$1,0)))))</f>
        <v>#VALUE!</v>
      </c>
    </row>
    <row r="296" customFormat="false" ht="13.5" hidden="false" customHeight="false" outlineLevel="0" collapsed="false">
      <c r="A296" s="15" t="n">
        <v>42098</v>
      </c>
      <c r="B296" s="16" t="n">
        <f aca="false">IF(B285="","",B285+1)</f>
        <v>27</v>
      </c>
      <c r="C296" s="17" t="s">
        <v>29</v>
      </c>
      <c r="D296" s="16" t="s">
        <v>12</v>
      </c>
      <c r="E296" s="17" t="s">
        <v>25</v>
      </c>
      <c r="F296" s="2" t="n">
        <v>0.0847222222222222</v>
      </c>
      <c r="H296" s="2" t="n">
        <v>0.0847222222222222</v>
      </c>
      <c r="I296" s="2" t="n">
        <v>0.0423611111111111</v>
      </c>
      <c r="K296" s="16" t="n">
        <f aca="false">IF($F296="","",IF(H296="",0,IF(H296=$F296,SUM($F$1:$F$3),IF(dsm(H296)=dsm($F296),SUM($F$1:$F$2),IF(vz(H296)=vz($F296),$F$1,0)))))</f>
        <v>3</v>
      </c>
      <c r="L296" s="16" t="e">
        <f aca="false">IF($F296="","",IF(I296="",0,IF(I296=$F296,SUM($F$1:$F$3),IF(dsm(I296)=dsm($F296),SUM($F$1:$F$2),IF(vz(I296)=vz($F296),$F$1,0)))))</f>
        <v>#VALUE!</v>
      </c>
    </row>
    <row r="297" customFormat="false" ht="13.5" hidden="false" customHeight="false" outlineLevel="0" collapsed="false">
      <c r="A297" s="15" t="n">
        <v>42098</v>
      </c>
      <c r="B297" s="16" t="n">
        <f aca="false">IF(B286="","",B286+1)</f>
        <v>27</v>
      </c>
      <c r="C297" s="17" t="s">
        <v>18</v>
      </c>
      <c r="D297" s="16" t="s">
        <v>12</v>
      </c>
      <c r="E297" s="17" t="s">
        <v>22</v>
      </c>
      <c r="F297" s="2" t="n">
        <v>0.125694444444444</v>
      </c>
      <c r="H297" s="2" t="n">
        <v>0.125694444444444</v>
      </c>
      <c r="I297" s="2" t="n">
        <v>0.0833333333333333</v>
      </c>
      <c r="K297" s="16" t="n">
        <f aca="false">IF($F297="","",IF(H297="",0,IF(H297=$F297,SUM($F$1:$F$3),IF(dsm(H297)=dsm($F297),SUM($F$1:$F$2),IF(vz(H297)=vz($F297),$F$1,0)))))</f>
        <v>3</v>
      </c>
      <c r="L297" s="16" t="e">
        <f aca="false">IF($F297="","",IF(I297="",0,IF(I297=$F297,SUM($F$1:$F$3),IF(dsm(I297)=dsm($F297),SUM($F$1:$F$2),IF(vz(I297)=vz($F297),$F$1,0)))))</f>
        <v>#VALUE!</v>
      </c>
      <c r="M297" s="28"/>
      <c r="N297" s="28"/>
    </row>
    <row r="298" customFormat="false" ht="13.5" hidden="false" customHeight="false" outlineLevel="0" collapsed="false">
      <c r="A298" s="15" t="n">
        <v>42098</v>
      </c>
      <c r="B298" s="16" t="n">
        <f aca="false">IF(B287="","",B287+1)</f>
        <v>27</v>
      </c>
      <c r="C298" s="17" t="s">
        <v>20</v>
      </c>
      <c r="D298" s="16" t="s">
        <v>12</v>
      </c>
      <c r="E298" s="17" t="s">
        <v>32</v>
      </c>
      <c r="F298" s="2" t="n">
        <v>0.166666666666667</v>
      </c>
      <c r="H298" s="2" t="n">
        <v>0.0840277777777778</v>
      </c>
      <c r="I298" s="2" t="n">
        <v>0.0833333333333333</v>
      </c>
      <c r="K298" s="16" t="e">
        <f aca="false">IF($F298="","",IF(H298="",0,IF(H298=$F298,SUM($F$1:$F$3),IF(dsm(H298)=dsm($F298),SUM($F$1:$F$2),IF(vz(H298)=vz($F298),$F$1,0)))))</f>
        <v>#VALUE!</v>
      </c>
      <c r="L298" s="16" t="e">
        <f aca="false">IF($F298="","",IF(I298="",0,IF(I298=$F298,SUM($F$1:$F$3),IF(dsm(I298)=dsm($F298),SUM($F$1:$F$2),IF(vz(I298)=vz($F298),$F$1,0)))))</f>
        <v>#VALUE!</v>
      </c>
    </row>
    <row r="299" customFormat="false" ht="13.5" hidden="false" customHeight="false" outlineLevel="0" collapsed="false">
      <c r="A299" s="15" t="n">
        <v>42098</v>
      </c>
      <c r="B299" s="16" t="n">
        <f aca="false">IF(B288="","",B288+1)</f>
        <v>27</v>
      </c>
      <c r="C299" s="17" t="s">
        <v>30</v>
      </c>
      <c r="D299" s="16" t="s">
        <v>12</v>
      </c>
      <c r="E299" s="17" t="s">
        <v>31</v>
      </c>
      <c r="F299" s="2" t="n">
        <v>0.0416666666666667</v>
      </c>
      <c r="H299" s="2" t="n">
        <v>0.0416666666666667</v>
      </c>
      <c r="I299" s="2" t="n">
        <v>0.0430555555555556</v>
      </c>
      <c r="K299" s="16" t="n">
        <f aca="false">IF($F299="","",IF(H299="",0,IF(H299=$F299,SUM($F$1:$F$3),IF(dsm(H299)=dsm($F299),SUM($F$1:$F$2),IF(vz(H299)=vz($F299),$F$1,0)))))</f>
        <v>3</v>
      </c>
      <c r="L299" s="16" t="e">
        <f aca="false">IF($F299="","",IF(I299="",0,IF(I299=$F299,SUM($F$1:$F$3),IF(dsm(I299)=dsm($F299),SUM($F$1:$F$2),IF(vz(I299)=vz($F299),$F$1,0)))))</f>
        <v>#VALUE!</v>
      </c>
    </row>
    <row r="300" customFormat="false" ht="13.5" hidden="false" customHeight="false" outlineLevel="0" collapsed="false">
      <c r="A300" s="15" t="n">
        <v>42098</v>
      </c>
      <c r="B300" s="16" t="n">
        <f aca="false">IF(B289="","",B289+1)</f>
        <v>27</v>
      </c>
      <c r="C300" s="17" t="s">
        <v>27</v>
      </c>
      <c r="D300" s="16" t="s">
        <v>12</v>
      </c>
      <c r="E300" s="17" t="s">
        <v>33</v>
      </c>
      <c r="F300" s="2" t="n">
        <v>0.0833333333333333</v>
      </c>
      <c r="H300" s="2" t="n">
        <v>0.0840277777777778</v>
      </c>
      <c r="I300" s="2" t="n">
        <v>0.0847222222222222</v>
      </c>
      <c r="K300" s="16" t="e">
        <f aca="false">IF($F300="","",IF(H300="",0,IF(H300=$F300,SUM($F$1:$F$3),IF(dsm(H300)=dsm($F300),SUM($F$1:$F$2),IF(vz(H300)=vz($F300),$F$1,0)))))</f>
        <v>#VALUE!</v>
      </c>
      <c r="L300" s="16" t="e">
        <f aca="false">IF($F300="","",IF(I300="",0,IF(I300=$F300,SUM($F$1:$F$3),IF(dsm(I300)=dsm($F300),SUM($F$1:$F$2),IF(vz(I300)=vz($F300),$F$1,0)))))</f>
        <v>#VALUE!</v>
      </c>
    </row>
    <row r="301" customFormat="false" ht="13.5" hidden="false" customHeight="false" outlineLevel="0" collapsed="false">
      <c r="A301" s="15"/>
      <c r="B301" s="16" t="n">
        <f aca="false">IF(B290="","",B290+1)</f>
        <v>27</v>
      </c>
      <c r="D301" s="16"/>
      <c r="K301" s="18" t="e">
        <f aca="false">SUM(K292:K300)</f>
        <v>#VALUE!</v>
      </c>
      <c r="L301" s="18" t="e">
        <f aca="false">SUM(L292:L300)</f>
        <v>#VALUE!</v>
      </c>
      <c r="M301" s="19" t="s">
        <v>35</v>
      </c>
      <c r="N301" s="20"/>
    </row>
    <row r="302" customFormat="false" ht="14.25" hidden="false" customHeight="false" outlineLevel="0" collapsed="false">
      <c r="A302" s="15"/>
      <c r="B302" s="16" t="n">
        <f aca="false">IF(B291="","",B291+1)</f>
        <v>27</v>
      </c>
      <c r="D302" s="16"/>
      <c r="K302" s="21" t="e">
        <f aca="false">K291+K301</f>
        <v>#VALUE!</v>
      </c>
      <c r="L302" s="21" t="e">
        <f aca="false">L291+L301</f>
        <v>#VALUE!</v>
      </c>
      <c r="M302" s="22" t="s">
        <v>36</v>
      </c>
      <c r="N302" s="20"/>
    </row>
    <row r="303" customFormat="false" ht="14.25" hidden="false" customHeight="false" outlineLevel="0" collapsed="false">
      <c r="A303" s="15" t="n">
        <v>42105</v>
      </c>
      <c r="B303" s="16" t="n">
        <f aca="false">IF(B292="","",B292+1)</f>
        <v>28</v>
      </c>
      <c r="C303" s="17" t="s">
        <v>21</v>
      </c>
      <c r="D303" s="16" t="s">
        <v>12</v>
      </c>
      <c r="E303" s="17" t="s">
        <v>19</v>
      </c>
      <c r="F303" s="2" t="n">
        <v>0.125694444444444</v>
      </c>
      <c r="H303" s="2" t="n">
        <v>0.125694444444444</v>
      </c>
      <c r="I303" s="2" t="n">
        <v>0.0840277777777778</v>
      </c>
      <c r="K303" s="16" t="n">
        <f aca="false">IF($F303="","",IF(H303="",0,IF(H303=$F303,SUM($F$1:$F$3),IF(dsm(H303)=dsm($F303),SUM($F$1:$F$2),IF(vz(H303)=vz($F303),$F$1,0)))))</f>
        <v>3</v>
      </c>
      <c r="L303" s="16" t="e">
        <f aca="false">IF($F303="","",IF(I303="",0,IF(I303=$F303,SUM($F$1:$F$3),IF(dsm(I303)=dsm($F303),SUM($F$1:$F$2),IF(vz(I303)=vz($F303),$F$1,0)))))</f>
        <v>#VALUE!</v>
      </c>
    </row>
    <row r="304" customFormat="false" ht="13.5" hidden="false" customHeight="false" outlineLevel="0" collapsed="false">
      <c r="A304" s="15" t="n">
        <v>42105</v>
      </c>
      <c r="B304" s="16" t="n">
        <f aca="false">IF(B293="","",B293+1)</f>
        <v>28</v>
      </c>
      <c r="C304" s="17" t="s">
        <v>34</v>
      </c>
      <c r="D304" s="16" t="s">
        <v>12</v>
      </c>
      <c r="E304" s="17" t="s">
        <v>20</v>
      </c>
      <c r="F304" s="2" t="n">
        <v>0.0854166666666667</v>
      </c>
      <c r="H304" s="2" t="n">
        <v>0.0423611111111111</v>
      </c>
      <c r="I304" s="2" t="n">
        <v>0.00138888888888889</v>
      </c>
      <c r="K304" s="16" t="e">
        <f aca="false">IF($F304="","",IF(H304="",0,IF(H304=$F304,SUM($F$1:$F$3),IF(dsm(H304)=dsm($F304),SUM($F$1:$F$2),IF(vz(H304)=vz($F304),$F$1,0)))))</f>
        <v>#VALUE!</v>
      </c>
      <c r="L304" s="16" t="e">
        <f aca="false">IF($F304="","",IF(I304="",0,IF(I304=$F304,SUM($F$1:$F$3),IF(dsm(I304)=dsm($F304),SUM($F$1:$F$2),IF(vz(I304)=vz($F304),$F$1,0)))))</f>
        <v>#VALUE!</v>
      </c>
    </row>
    <row r="305" customFormat="false" ht="13.5" hidden="false" customHeight="false" outlineLevel="0" collapsed="false">
      <c r="A305" s="15" t="n">
        <v>42105</v>
      </c>
      <c r="B305" s="16" t="n">
        <f aca="false">IF(B294="","",B294+1)</f>
        <v>28</v>
      </c>
      <c r="C305" s="17" t="s">
        <v>32</v>
      </c>
      <c r="D305" s="16" t="s">
        <v>12</v>
      </c>
      <c r="E305" s="17" t="s">
        <v>18</v>
      </c>
      <c r="F305" s="2" t="n">
        <v>0.00138888888888889</v>
      </c>
      <c r="H305" s="2" t="n">
        <v>0.04375</v>
      </c>
      <c r="I305" s="2" t="n">
        <v>0.00138888888888889</v>
      </c>
      <c r="K305" s="16" t="e">
        <f aca="false">IF($F305="","",IF(H305="",0,IF(H305=$F305,SUM($F$1:$F$3),IF(dsm(H305)=dsm($F305),SUM($F$1:$F$2),IF(vz(H305)=vz($F305),$F$1,0)))))</f>
        <v>#VALUE!</v>
      </c>
      <c r="L305" s="16" t="n">
        <f aca="false">IF($F305="","",IF(I305="",0,IF(I305=$F305,SUM($F$1:$F$3),IF(dsm(I305)=dsm($F305),SUM($F$1:$F$2),IF(vz(I305)=vz($F305),$F$1,0)))))</f>
        <v>3</v>
      </c>
    </row>
    <row r="306" customFormat="false" ht="13.5" hidden="false" customHeight="false" outlineLevel="0" collapsed="false">
      <c r="A306" s="15" t="n">
        <v>42105</v>
      </c>
      <c r="B306" s="16" t="n">
        <f aca="false">IF(B295="","",B295+1)</f>
        <v>28</v>
      </c>
      <c r="C306" s="17" t="s">
        <v>33</v>
      </c>
      <c r="D306" s="16" t="s">
        <v>12</v>
      </c>
      <c r="E306" s="17" t="s">
        <v>24</v>
      </c>
      <c r="F306" s="2" t="n">
        <v>0.0840277777777778</v>
      </c>
      <c r="H306" s="2" t="n">
        <v>0.0423611111111111</v>
      </c>
      <c r="I306" s="2" t="n">
        <v>0.00138888888888889</v>
      </c>
      <c r="K306" s="16" t="e">
        <f aca="false">IF($F306="","",IF(H306="",0,IF(H306=$F306,SUM($F$1:$F$3),IF(dsm(H306)=dsm($F306),SUM($F$1:$F$2),IF(vz(H306)=vz($F306),$F$1,0)))))</f>
        <v>#VALUE!</v>
      </c>
      <c r="L306" s="16" t="e">
        <f aca="false">IF($F306="","",IF(I306="",0,IF(I306=$F306,SUM($F$1:$F$3),IF(dsm(I306)=dsm($F306),SUM($F$1:$F$2),IF(vz(I306)=vz($F306),$F$1,0)))))</f>
        <v>#VALUE!</v>
      </c>
    </row>
    <row r="307" customFormat="false" ht="13.5" hidden="false" customHeight="false" outlineLevel="0" collapsed="false">
      <c r="A307" s="15" t="n">
        <v>42105</v>
      </c>
      <c r="B307" s="16" t="n">
        <f aca="false">IF(B296="","",B296+1)</f>
        <v>28</v>
      </c>
      <c r="C307" s="17" t="s">
        <v>31</v>
      </c>
      <c r="D307" s="16" t="s">
        <v>12</v>
      </c>
      <c r="E307" s="17" t="s">
        <v>23</v>
      </c>
      <c r="F307" s="2" t="n">
        <v>0.126388888888889</v>
      </c>
      <c r="H307" s="2" t="n">
        <v>0.0847222222222222</v>
      </c>
      <c r="I307" s="2" t="n">
        <v>0.00138888888888889</v>
      </c>
      <c r="K307" s="16" t="e">
        <f aca="false">IF($F307="","",IF(H307="",0,IF(H307=$F307,SUM($F$1:$F$3),IF(dsm(H307)=dsm($F307),SUM($F$1:$F$2),IF(vz(H307)=vz($F307),$F$1,0)))))</f>
        <v>#VALUE!</v>
      </c>
      <c r="L307" s="16" t="e">
        <f aca="false">IF($F307="","",IF(I307="",0,IF(I307=$F307,SUM($F$1:$F$3),IF(dsm(I307)=dsm($F307),SUM($F$1:$F$2),IF(vz(I307)=vz($F307),$F$1,0)))))</f>
        <v>#VALUE!</v>
      </c>
    </row>
    <row r="308" customFormat="false" ht="13.5" hidden="false" customHeight="false" outlineLevel="0" collapsed="false">
      <c r="A308" s="15" t="n">
        <v>42105</v>
      </c>
      <c r="B308" s="16" t="n">
        <f aca="false">IF(B297="","",B297+1)</f>
        <v>28</v>
      </c>
      <c r="C308" s="17" t="s">
        <v>25</v>
      </c>
      <c r="D308" s="16" t="s">
        <v>12</v>
      </c>
      <c r="E308" s="17" t="s">
        <v>27</v>
      </c>
      <c r="F308" s="2" t="n">
        <v>0.0423611111111111</v>
      </c>
      <c r="H308" s="2" t="n">
        <v>0.0423611111111111</v>
      </c>
      <c r="I308" s="2" t="n">
        <v>0.0833333333333333</v>
      </c>
      <c r="K308" s="16" t="n">
        <f aca="false">IF($F308="","",IF(H308="",0,IF(H308=$F308,SUM($F$1:$F$3),IF(dsm(H308)=dsm($F308),SUM($F$1:$F$2),IF(vz(H308)=vz($F308),$F$1,0)))))</f>
        <v>3</v>
      </c>
      <c r="L308" s="16" t="e">
        <f aca="false">IF($F308="","",IF(I308="",0,IF(I308=$F308,SUM($F$1:$F$3),IF(dsm(I308)=dsm($F308),SUM($F$1:$F$2),IF(vz(I308)=vz($F308),$F$1,0)))))</f>
        <v>#VALUE!</v>
      </c>
      <c r="M308" s="28"/>
      <c r="N308" s="28"/>
    </row>
    <row r="309" customFormat="false" ht="13.5" hidden="false" customHeight="false" outlineLevel="0" collapsed="false">
      <c r="A309" s="15" t="n">
        <v>42105</v>
      </c>
      <c r="B309" s="16" t="n">
        <f aca="false">IF(B298="","",B298+1)</f>
        <v>28</v>
      </c>
      <c r="C309" s="17" t="s">
        <v>22</v>
      </c>
      <c r="D309" s="16" t="s">
        <v>12</v>
      </c>
      <c r="E309" s="17" t="s">
        <v>28</v>
      </c>
      <c r="F309" s="2" t="n">
        <v>0.126388888888889</v>
      </c>
      <c r="H309" s="2" t="n">
        <v>0.0840277777777778</v>
      </c>
      <c r="I309" s="2" t="n">
        <v>0.0423611111111111</v>
      </c>
      <c r="K309" s="16" t="e">
        <f aca="false">IF($F309="","",IF(H309="",0,IF(H309=$F309,SUM($F$1:$F$3),IF(dsm(H309)=dsm($F309),SUM($F$1:$F$2),IF(vz(H309)=vz($F309),$F$1,0)))))</f>
        <v>#VALUE!</v>
      </c>
      <c r="L309" s="16" t="e">
        <f aca="false">IF($F309="","",IF(I309="",0,IF(I309=$F309,SUM($F$1:$F$3),IF(dsm(I309)=dsm($F309),SUM($F$1:$F$2),IF(vz(I309)=vz($F309),$F$1,0)))))</f>
        <v>#VALUE!</v>
      </c>
    </row>
    <row r="310" customFormat="false" ht="13.5" hidden="false" customHeight="false" outlineLevel="0" collapsed="false">
      <c r="A310" s="15" t="n">
        <v>42105</v>
      </c>
      <c r="B310" s="16" t="n">
        <f aca="false">IF(B299="","",B299+1)</f>
        <v>28</v>
      </c>
      <c r="C310" s="17" t="s">
        <v>17</v>
      </c>
      <c r="D310" s="16" t="s">
        <v>12</v>
      </c>
      <c r="E310" s="17" t="s">
        <v>29</v>
      </c>
      <c r="F310" s="2" t="n">
        <v>0.125</v>
      </c>
      <c r="H310" s="2" t="n">
        <v>0.0840277777777778</v>
      </c>
      <c r="I310" s="2" t="n">
        <v>0.125694444444444</v>
      </c>
      <c r="K310" s="16" t="e">
        <f aca="false">IF($F310="","",IF(H310="",0,IF(H310=$F310,SUM($F$1:$F$3),IF(dsm(H310)=dsm($F310),SUM($F$1:$F$2),IF(vz(H310)=vz($F310),$F$1,0)))))</f>
        <v>#VALUE!</v>
      </c>
      <c r="L310" s="16" t="e">
        <f aca="false">IF($F310="","",IF(I310="",0,IF(I310=$F310,SUM($F$1:$F$3),IF(dsm(I310)=dsm($F310),SUM($F$1:$F$2),IF(vz(I310)=vz($F310),$F$1,0)))))</f>
        <v>#VALUE!</v>
      </c>
    </row>
    <row r="311" customFormat="false" ht="13.5" hidden="false" customHeight="false" outlineLevel="0" collapsed="false">
      <c r="A311" s="15" t="n">
        <v>42105</v>
      </c>
      <c r="B311" s="16" t="n">
        <f aca="false">IF(B300="","",B300+1)</f>
        <v>28</v>
      </c>
      <c r="C311" s="17" t="s">
        <v>26</v>
      </c>
      <c r="D311" s="16" t="s">
        <v>12</v>
      </c>
      <c r="E311" s="17" t="s">
        <v>30</v>
      </c>
      <c r="F311" s="2" t="n">
        <v>0</v>
      </c>
      <c r="H311" s="2" t="n">
        <v>0.0833333333333333</v>
      </c>
      <c r="I311" s="2" t="n">
        <v>0.125694444444444</v>
      </c>
      <c r="K311" s="16" t="e">
        <f aca="false">IF($F311="","",IF(H311="",0,IF(H311=$F311,SUM($F$1:$F$3),IF(dsm(H311)=dsm($F311),SUM($F$1:$F$2),IF(vz(H311)=vz($F311),$F$1,0)))))</f>
        <v>#VALUE!</v>
      </c>
      <c r="L311" s="16" t="e">
        <f aca="false">IF($F311="","",IF(I311="",0,IF(I311=$F311,SUM($F$1:$F$3),IF(dsm(I311)=dsm($F311),SUM($F$1:$F$2),IF(vz(I311)=vz($F311),$F$1,0)))))</f>
        <v>#VALUE!</v>
      </c>
    </row>
    <row r="312" customFormat="false" ht="13.5" hidden="false" customHeight="false" outlineLevel="0" collapsed="false">
      <c r="A312" s="15"/>
      <c r="B312" s="16" t="n">
        <f aca="false">IF(B301="","",B301+1)</f>
        <v>28</v>
      </c>
      <c r="D312" s="16"/>
      <c r="K312" s="18" t="e">
        <f aca="false">SUM(K303:K311)</f>
        <v>#VALUE!</v>
      </c>
      <c r="L312" s="18" t="e">
        <f aca="false">SUM(L303:L311)</f>
        <v>#VALUE!</v>
      </c>
      <c r="M312" s="19" t="s">
        <v>35</v>
      </c>
      <c r="N312" s="20"/>
    </row>
    <row r="313" customFormat="false" ht="14.25" hidden="false" customHeight="false" outlineLevel="0" collapsed="false">
      <c r="A313" s="15"/>
      <c r="B313" s="16" t="n">
        <f aca="false">IF(B302="","",B302+1)</f>
        <v>28</v>
      </c>
      <c r="D313" s="16"/>
      <c r="K313" s="21" t="e">
        <f aca="false">K302+K312</f>
        <v>#VALUE!</v>
      </c>
      <c r="L313" s="21" t="e">
        <f aca="false">L302+L312</f>
        <v>#VALUE!</v>
      </c>
      <c r="M313" s="22" t="s">
        <v>36</v>
      </c>
      <c r="N313" s="20"/>
    </row>
    <row r="314" customFormat="false" ht="14.25" hidden="false" customHeight="false" outlineLevel="0" collapsed="false">
      <c r="A314" s="15" t="n">
        <v>42112</v>
      </c>
      <c r="B314" s="16" t="n">
        <f aca="false">IF(B303="","",B303+1)</f>
        <v>29</v>
      </c>
      <c r="C314" s="17" t="s">
        <v>23</v>
      </c>
      <c r="D314" s="16" t="s">
        <v>12</v>
      </c>
      <c r="E314" s="17" t="s">
        <v>17</v>
      </c>
      <c r="F314" s="2" t="n">
        <v>0.00138888888888889</v>
      </c>
      <c r="H314" s="2" t="n">
        <v>0.00138888888888889</v>
      </c>
      <c r="I314" s="2" t="n">
        <v>0.00138888888888889</v>
      </c>
      <c r="K314" s="16" t="n">
        <f aca="false">IF($F314="","",IF(H314="",0,IF(H314=$F314,SUM($F$1:$F$3),IF(dsm(H314)=dsm($F314),SUM($F$1:$F$2),IF(vz(H314)=vz($F314),$F$1,0)))))</f>
        <v>3</v>
      </c>
      <c r="L314" s="16" t="n">
        <f aca="false">IF($F314="","",IF(I314="",0,IF(I314=$F314,SUM($F$1:$F$3),IF(dsm(I314)=dsm($F314),SUM($F$1:$F$2),IF(vz(I314)=vz($F314),$F$1,0)))))</f>
        <v>3</v>
      </c>
    </row>
    <row r="315" customFormat="false" ht="13.5" hidden="false" customHeight="false" outlineLevel="0" collapsed="false">
      <c r="A315" s="15" t="n">
        <v>42112</v>
      </c>
      <c r="B315" s="16" t="n">
        <f aca="false">IF(B304="","",B304+1)</f>
        <v>29</v>
      </c>
      <c r="C315" s="17" t="s">
        <v>18</v>
      </c>
      <c r="D315" s="16" t="s">
        <v>12</v>
      </c>
      <c r="E315" s="17" t="s">
        <v>26</v>
      </c>
      <c r="F315" s="2" t="n">
        <v>0.0423611111111111</v>
      </c>
      <c r="H315" s="2" t="n">
        <v>0.0840277777777778</v>
      </c>
      <c r="I315" s="2" t="n">
        <v>0.0840277777777778</v>
      </c>
      <c r="K315" s="16" t="e">
        <f aca="false">IF($F315="","",IF(H315="",0,IF(H315=$F315,SUM($F$1:$F$3),IF(dsm(H315)=dsm($F315),SUM($F$1:$F$2),IF(vz(H315)=vz($F315),$F$1,0)))))</f>
        <v>#VALUE!</v>
      </c>
      <c r="L315" s="16" t="e">
        <f aca="false">IF($F315="","",IF(I315="",0,IF(I315=$F315,SUM($F$1:$F$3),IF(dsm(I315)=dsm($F315),SUM($F$1:$F$2),IF(vz(I315)=vz($F315),$F$1,0)))))</f>
        <v>#VALUE!</v>
      </c>
    </row>
    <row r="316" customFormat="false" ht="13.5" hidden="false" customHeight="false" outlineLevel="0" collapsed="false">
      <c r="A316" s="15" t="n">
        <v>42112</v>
      </c>
      <c r="B316" s="16" t="n">
        <f aca="false">IF(B305="","",B305+1)</f>
        <v>29</v>
      </c>
      <c r="C316" s="17" t="s">
        <v>29</v>
      </c>
      <c r="D316" s="16" t="s">
        <v>12</v>
      </c>
      <c r="E316" s="17" t="s">
        <v>21</v>
      </c>
      <c r="F316" s="2" t="n">
        <v>0</v>
      </c>
      <c r="H316" s="2" t="n">
        <v>0.0847222222222222</v>
      </c>
      <c r="I316" s="2" t="n">
        <v>0.0430555555555556</v>
      </c>
      <c r="K316" s="16" t="e">
        <f aca="false">IF($F316="","",IF(H316="",0,IF(H316=$F316,SUM($F$1:$F$3),IF(dsm(H316)=dsm($F316),SUM($F$1:$F$2),IF(vz(H316)=vz($F316),$F$1,0)))))</f>
        <v>#VALUE!</v>
      </c>
      <c r="L316" s="16" t="e">
        <f aca="false">IF($F316="","",IF(I316="",0,IF(I316=$F316,SUM($F$1:$F$3),IF(dsm(I316)=dsm($F316),SUM($F$1:$F$2),IF(vz(I316)=vz($F316),$F$1,0)))))</f>
        <v>#VALUE!</v>
      </c>
    </row>
    <row r="317" customFormat="false" ht="13.5" hidden="false" customHeight="false" outlineLevel="0" collapsed="false">
      <c r="A317" s="15" t="n">
        <v>42112</v>
      </c>
      <c r="B317" s="16" t="n">
        <f aca="false">IF(B306="","",B306+1)</f>
        <v>29</v>
      </c>
      <c r="C317" s="17" t="s">
        <v>30</v>
      </c>
      <c r="D317" s="16" t="s">
        <v>12</v>
      </c>
      <c r="E317" s="17" t="s">
        <v>34</v>
      </c>
      <c r="F317" s="2" t="n">
        <v>0.0854166666666667</v>
      </c>
      <c r="H317" s="2" t="n">
        <v>0.0423611111111111</v>
      </c>
      <c r="I317" s="2" t="n">
        <v>0.0840277777777778</v>
      </c>
      <c r="K317" s="16" t="e">
        <f aca="false">IF($F317="","",IF(H317="",0,IF(H317=$F317,SUM($F$1:$F$3),IF(dsm(H317)=dsm($F317),SUM($F$1:$F$2),IF(vz(H317)=vz($F317),$F$1,0)))))</f>
        <v>#VALUE!</v>
      </c>
      <c r="L317" s="16" t="e">
        <f aca="false">IF($F317="","",IF(I317="",0,IF(I317=$F317,SUM($F$1:$F$3),IF(dsm(I317)=dsm($F317),SUM($F$1:$F$2),IF(vz(I317)=vz($F317),$F$1,0)))))</f>
        <v>#VALUE!</v>
      </c>
    </row>
    <row r="318" customFormat="false" ht="13.5" hidden="false" customHeight="false" outlineLevel="0" collapsed="false">
      <c r="A318" s="15" t="n">
        <v>42112</v>
      </c>
      <c r="B318" s="16" t="n">
        <f aca="false">IF(B307="","",B307+1)</f>
        <v>29</v>
      </c>
      <c r="C318" s="17" t="s">
        <v>20</v>
      </c>
      <c r="D318" s="16" t="s">
        <v>12</v>
      </c>
      <c r="E318" s="17" t="s">
        <v>25</v>
      </c>
      <c r="F318" s="2" t="n">
        <v>0.166666666666667</v>
      </c>
      <c r="H318" s="2" t="n">
        <v>0.125694444444444</v>
      </c>
      <c r="I318" s="2" t="n">
        <v>0.125694444444444</v>
      </c>
      <c r="K318" s="16" t="e">
        <f aca="false">IF($F318="","",IF(H318="",0,IF(H318=$F318,SUM($F$1:$F$3),IF(dsm(H318)=dsm($F318),SUM($F$1:$F$2),IF(vz(H318)=vz($F318),$F$1,0)))))</f>
        <v>#VALUE!</v>
      </c>
      <c r="L318" s="16" t="e">
        <f aca="false">IF($F318="","",IF(I318="",0,IF(I318=$F318,SUM($F$1:$F$3),IF(dsm(I318)=dsm($F318),SUM($F$1:$F$2),IF(vz(I318)=vz($F318),$F$1,0)))))</f>
        <v>#VALUE!</v>
      </c>
    </row>
    <row r="319" customFormat="false" ht="13.5" hidden="false" customHeight="false" outlineLevel="0" collapsed="false">
      <c r="A319" s="15" t="n">
        <v>42112</v>
      </c>
      <c r="B319" s="16" t="n">
        <f aca="false">IF(B308="","",B308+1)</f>
        <v>29</v>
      </c>
      <c r="C319" s="17" t="s">
        <v>24</v>
      </c>
      <c r="D319" s="16" t="s">
        <v>12</v>
      </c>
      <c r="E319" s="17" t="s">
        <v>22</v>
      </c>
      <c r="F319" s="2" t="n">
        <v>0.0840277777777778</v>
      </c>
      <c r="H319" s="2" t="n">
        <v>0.0423611111111111</v>
      </c>
      <c r="I319" s="2" t="n">
        <v>0.125694444444444</v>
      </c>
      <c r="K319" s="16" t="e">
        <f aca="false">IF($F319="","",IF(H319="",0,IF(H319=$F319,SUM($F$1:$F$3),IF(dsm(H319)=dsm($F319),SUM($F$1:$F$2),IF(vz(H319)=vz($F319),$F$1,0)))))</f>
        <v>#VALUE!</v>
      </c>
      <c r="L319" s="16" t="e">
        <f aca="false">IF($F319="","",IF(I319="",0,IF(I319=$F319,SUM($F$1:$F$3),IF(dsm(I319)=dsm($F319),SUM($F$1:$F$2),IF(vz(I319)=vz($F319),$F$1,0)))))</f>
        <v>#VALUE!</v>
      </c>
      <c r="M319" s="28"/>
      <c r="N319" s="28"/>
    </row>
    <row r="320" customFormat="false" ht="13.5" hidden="false" customHeight="false" outlineLevel="0" collapsed="false">
      <c r="A320" s="15" t="n">
        <v>42112</v>
      </c>
      <c r="B320" s="16" t="n">
        <f aca="false">IF(B309="","",B309+1)</f>
        <v>29</v>
      </c>
      <c r="C320" s="17" t="s">
        <v>28</v>
      </c>
      <c r="D320" s="16" t="s">
        <v>12</v>
      </c>
      <c r="E320" s="17" t="s">
        <v>32</v>
      </c>
      <c r="F320" s="2" t="n">
        <v>0.0416666666666667</v>
      </c>
      <c r="H320" s="2" t="n">
        <v>0.0840277777777778</v>
      </c>
      <c r="I320" s="2" t="n">
        <v>0.0833333333333333</v>
      </c>
      <c r="K320" s="16" t="e">
        <f aca="false">IF($F320="","",IF(H320="",0,IF(H320=$F320,SUM($F$1:$F$3),IF(dsm(H320)=dsm($F320),SUM($F$1:$F$2),IF(vz(H320)=vz($F320),$F$1,0)))))</f>
        <v>#VALUE!</v>
      </c>
      <c r="L320" s="16" t="e">
        <f aca="false">IF($F320="","",IF(I320="",0,IF(I320=$F320,SUM($F$1:$F$3),IF(dsm(I320)=dsm($F320),SUM($F$1:$F$2),IF(vz(I320)=vz($F320),$F$1,0)))))</f>
        <v>#VALUE!</v>
      </c>
    </row>
    <row r="321" customFormat="false" ht="13.5" hidden="false" customHeight="false" outlineLevel="0" collapsed="false">
      <c r="A321" s="15" t="n">
        <v>42112</v>
      </c>
      <c r="B321" s="16" t="n">
        <f aca="false">IF(B310="","",B310+1)</f>
        <v>29</v>
      </c>
      <c r="C321" s="17" t="s">
        <v>27</v>
      </c>
      <c r="D321" s="16" t="s">
        <v>12</v>
      </c>
      <c r="E321" s="17" t="s">
        <v>31</v>
      </c>
      <c r="F321" s="2" t="n">
        <v>0</v>
      </c>
      <c r="H321" s="2" t="n">
        <v>0</v>
      </c>
      <c r="I321" s="2" t="n">
        <v>0.0840277777777778</v>
      </c>
      <c r="K321" s="16" t="n">
        <f aca="false">IF($F321="","",IF(H321="",0,IF(H321=$F321,SUM($F$1:$F$3),IF(dsm(H321)=dsm($F321),SUM($F$1:$F$2),IF(vz(H321)=vz($F321),$F$1,0)))))</f>
        <v>3</v>
      </c>
      <c r="L321" s="16" t="e">
        <f aca="false">IF($F321="","",IF(I321="",0,IF(I321=$F321,SUM($F$1:$F$3),IF(dsm(I321)=dsm($F321),SUM($F$1:$F$2),IF(vz(I321)=vz($F321),$F$1,0)))))</f>
        <v>#VALUE!</v>
      </c>
    </row>
    <row r="322" customFormat="false" ht="13.5" hidden="false" customHeight="false" outlineLevel="0" collapsed="false">
      <c r="A322" s="15" t="n">
        <v>42112</v>
      </c>
      <c r="B322" s="16" t="n">
        <f aca="false">IF(B311="","",B311+1)</f>
        <v>29</v>
      </c>
      <c r="C322" s="17" t="s">
        <v>19</v>
      </c>
      <c r="D322" s="16" t="s">
        <v>12</v>
      </c>
      <c r="E322" s="17" t="s">
        <v>33</v>
      </c>
      <c r="F322" s="2" t="n">
        <v>0.125</v>
      </c>
      <c r="H322" s="2" t="n">
        <v>0.0833333333333333</v>
      </c>
      <c r="I322" s="2" t="n">
        <v>0.125</v>
      </c>
      <c r="K322" s="16" t="e">
        <f aca="false">IF($F322="","",IF(H322="",0,IF(H322=$F322,SUM($F$1:$F$3),IF(dsm(H322)=dsm($F322),SUM($F$1:$F$2),IF(vz(H322)=vz($F322),$F$1,0)))))</f>
        <v>#VALUE!</v>
      </c>
      <c r="L322" s="16" t="n">
        <f aca="false">IF($F322="","",IF(I322="",0,IF(I322=$F322,SUM($F$1:$F$3),IF(dsm(I322)=dsm($F322),SUM($F$1:$F$2),IF(vz(I322)=vz($F322),$F$1,0)))))</f>
        <v>3</v>
      </c>
    </row>
    <row r="323" customFormat="false" ht="13.5" hidden="false" customHeight="false" outlineLevel="0" collapsed="false">
      <c r="A323" s="15"/>
      <c r="B323" s="16" t="n">
        <f aca="false">IF(B312="","",B312+1)</f>
        <v>29</v>
      </c>
      <c r="D323" s="16"/>
      <c r="K323" s="18" t="e">
        <f aca="false">SUM(K314:K322)</f>
        <v>#VALUE!</v>
      </c>
      <c r="L323" s="18" t="e">
        <f aca="false">SUM(L314:L322)</f>
        <v>#VALUE!</v>
      </c>
      <c r="M323" s="19" t="s">
        <v>35</v>
      </c>
      <c r="N323" s="20"/>
    </row>
    <row r="324" customFormat="false" ht="14.25" hidden="false" customHeight="false" outlineLevel="0" collapsed="false">
      <c r="A324" s="15"/>
      <c r="B324" s="16" t="n">
        <f aca="false">IF(B313="","",B313+1)</f>
        <v>29</v>
      </c>
      <c r="D324" s="16"/>
      <c r="K324" s="21" t="e">
        <f aca="false">K313+K323</f>
        <v>#VALUE!</v>
      </c>
      <c r="L324" s="21" t="e">
        <f aca="false">L313+L323</f>
        <v>#VALUE!</v>
      </c>
      <c r="M324" s="22" t="s">
        <v>36</v>
      </c>
      <c r="N324" s="20"/>
    </row>
    <row r="325" customFormat="false" ht="14.25" hidden="false" customHeight="false" outlineLevel="0" collapsed="false">
      <c r="A325" s="15" t="n">
        <v>42119</v>
      </c>
      <c r="B325" s="16" t="n">
        <f aca="false">IF(B314="","",B314+1)</f>
        <v>30</v>
      </c>
      <c r="C325" s="17" t="s">
        <v>34</v>
      </c>
      <c r="D325" s="16" t="s">
        <v>12</v>
      </c>
      <c r="E325" s="17" t="s">
        <v>26</v>
      </c>
      <c r="F325" s="2" t="n">
        <v>0.0833333333333333</v>
      </c>
      <c r="H325" s="2" t="n">
        <v>0.0423611111111111</v>
      </c>
      <c r="I325" s="2" t="n">
        <v>0.0430555555555556</v>
      </c>
      <c r="K325" s="16" t="e">
        <f aca="false">IF($F325="","",IF(H325="",0,IF(H325=$F325,SUM($F$1:$F$3),IF(dsm(H325)=dsm($F325),SUM($F$1:$F$2),IF(vz(H325)=vz($F325),$F$1,0)))))</f>
        <v>#VALUE!</v>
      </c>
      <c r="L325" s="16" t="e">
        <f aca="false">IF($F325="","",IF(I325="",0,IF(I325=$F325,SUM($F$1:$F$3),IF(dsm(I325)=dsm($F325),SUM($F$1:$F$2),IF(vz(I325)=vz($F325),$F$1,0)))))</f>
        <v>#VALUE!</v>
      </c>
    </row>
    <row r="326" customFormat="false" ht="13.5" hidden="false" customHeight="false" outlineLevel="0" collapsed="false">
      <c r="A326" s="15" t="n">
        <v>42119</v>
      </c>
      <c r="B326" s="16" t="n">
        <f aca="false">IF(B315="","",B315+1)</f>
        <v>30</v>
      </c>
      <c r="C326" s="17" t="s">
        <v>31</v>
      </c>
      <c r="D326" s="16" t="s">
        <v>12</v>
      </c>
      <c r="E326" s="17" t="s">
        <v>20</v>
      </c>
      <c r="F326" s="2" t="n">
        <v>0.0423611111111111</v>
      </c>
      <c r="H326" s="2" t="n">
        <v>0</v>
      </c>
      <c r="I326" s="2" t="n">
        <v>0.00138888888888889</v>
      </c>
      <c r="K326" s="16" t="e">
        <f aca="false">IF($F326="","",IF(H326="",0,IF(H326=$F326,SUM($F$1:$F$3),IF(dsm(H326)=dsm($F326),SUM($F$1:$F$2),IF(vz(H326)=vz($F326),$F$1,0)))))</f>
        <v>#VALUE!</v>
      </c>
      <c r="L326" s="16" t="e">
        <f aca="false">IF($F326="","",IF(I326="",0,IF(I326=$F326,SUM($F$1:$F$3),IF(dsm(I326)=dsm($F326),SUM($F$1:$F$2),IF(vz(I326)=vz($F326),$F$1,0)))))</f>
        <v>#VALUE!</v>
      </c>
    </row>
    <row r="327" customFormat="false" ht="13.5" hidden="false" customHeight="false" outlineLevel="0" collapsed="false">
      <c r="A327" s="15" t="n">
        <v>42119</v>
      </c>
      <c r="B327" s="16" t="n">
        <f aca="false">IF(B316="","",B316+1)</f>
        <v>30</v>
      </c>
      <c r="C327" s="17" t="s">
        <v>21</v>
      </c>
      <c r="D327" s="16" t="s">
        <v>12</v>
      </c>
      <c r="E327" s="17" t="s">
        <v>18</v>
      </c>
      <c r="F327" s="2" t="n">
        <v>0.0416666666666667</v>
      </c>
      <c r="H327" s="2" t="n">
        <v>0.0416666666666667</v>
      </c>
      <c r="I327" s="2" t="n">
        <v>0.0840277777777778</v>
      </c>
      <c r="K327" s="16" t="n">
        <f aca="false">IF($F327="","",IF(H327="",0,IF(H327=$F327,SUM($F$1:$F$3),IF(dsm(H327)=dsm($F327),SUM($F$1:$F$2),IF(vz(H327)=vz($F327),$F$1,0)))))</f>
        <v>3</v>
      </c>
      <c r="L327" s="16" t="e">
        <f aca="false">IF($F327="","",IF(I327="",0,IF(I327=$F327,SUM($F$1:$F$3),IF(dsm(I327)=dsm($F327),SUM($F$1:$F$2),IF(vz(I327)=vz($F327),$F$1,0)))))</f>
        <v>#VALUE!</v>
      </c>
    </row>
    <row r="328" customFormat="false" ht="13.5" hidden="false" customHeight="false" outlineLevel="0" collapsed="false">
      <c r="A328" s="15" t="n">
        <v>42119</v>
      </c>
      <c r="B328" s="16" t="n">
        <f aca="false">IF(B317="","",B317+1)</f>
        <v>30</v>
      </c>
      <c r="C328" s="17" t="s">
        <v>32</v>
      </c>
      <c r="D328" s="16" t="s">
        <v>12</v>
      </c>
      <c r="E328" s="17" t="s">
        <v>24</v>
      </c>
      <c r="F328" s="2" t="n">
        <v>0.126388888888889</v>
      </c>
      <c r="H328" s="2" t="n">
        <v>0.0416666666666667</v>
      </c>
      <c r="I328" s="2" t="n">
        <v>0.000694444444444445</v>
      </c>
      <c r="K328" s="16" t="e">
        <f aca="false">IF($F328="","",IF(H328="",0,IF(H328=$F328,SUM($F$1:$F$3),IF(dsm(H328)=dsm($F328),SUM($F$1:$F$2),IF(vz(H328)=vz($F328),$F$1,0)))))</f>
        <v>#VALUE!</v>
      </c>
      <c r="L328" s="16" t="e">
        <f aca="false">IF($F328="","",IF(I328="",0,IF(I328=$F328,SUM($F$1:$F$3),IF(dsm(I328)=dsm($F328),SUM($F$1:$F$2),IF(vz(I328)=vz($F328),$F$1,0)))))</f>
        <v>#VALUE!</v>
      </c>
    </row>
    <row r="329" customFormat="false" ht="13.5" hidden="false" customHeight="false" outlineLevel="0" collapsed="false">
      <c r="A329" s="15" t="n">
        <v>42119</v>
      </c>
      <c r="B329" s="16" t="n">
        <f aca="false">IF(B318="","",B318+1)</f>
        <v>30</v>
      </c>
      <c r="C329" s="17" t="s">
        <v>25</v>
      </c>
      <c r="D329" s="16" t="s">
        <v>12</v>
      </c>
      <c r="E329" s="17" t="s">
        <v>23</v>
      </c>
      <c r="F329" s="2" t="n">
        <v>0.0430555555555556</v>
      </c>
      <c r="H329" s="2" t="n">
        <v>0.0840277777777778</v>
      </c>
      <c r="I329" s="2" t="n">
        <v>0.0423611111111111</v>
      </c>
      <c r="K329" s="16" t="e">
        <f aca="false">IF($F329="","",IF(H329="",0,IF(H329=$F329,SUM($F$1:$F$3),IF(dsm(H329)=dsm($F329),SUM($F$1:$F$2),IF(vz(H329)=vz($F329),$F$1,0)))))</f>
        <v>#VALUE!</v>
      </c>
      <c r="L329" s="16" t="e">
        <f aca="false">IF($F329="","",IF(I329="",0,IF(I329=$F329,SUM($F$1:$F$3),IF(dsm(I329)=dsm($F329),SUM($F$1:$F$2),IF(vz(I329)=vz($F329),$F$1,0)))))</f>
        <v>#VALUE!</v>
      </c>
    </row>
    <row r="330" customFormat="false" ht="13.5" hidden="false" customHeight="false" outlineLevel="0" collapsed="false">
      <c r="A330" s="15" t="n">
        <v>42119</v>
      </c>
      <c r="B330" s="16" t="n">
        <f aca="false">IF(B319="","",B319+1)</f>
        <v>30</v>
      </c>
      <c r="C330" s="17" t="s">
        <v>17</v>
      </c>
      <c r="D330" s="16" t="s">
        <v>12</v>
      </c>
      <c r="E330" s="17" t="s">
        <v>27</v>
      </c>
      <c r="F330" s="2" t="n">
        <v>0.0416666666666667</v>
      </c>
      <c r="H330" s="2" t="n">
        <v>0.125694444444444</v>
      </c>
      <c r="I330" s="2" t="n">
        <v>0.0833333333333333</v>
      </c>
      <c r="K330" s="16" t="e">
        <f aca="false">IF($F330="","",IF(H330="",0,IF(H330=$F330,SUM($F$1:$F$3),IF(dsm(H330)=dsm($F330),SUM($F$1:$F$2),IF(vz(H330)=vz($F330),$F$1,0)))))</f>
        <v>#VALUE!</v>
      </c>
      <c r="L330" s="16" t="e">
        <f aca="false">IF($F330="","",IF(I330="",0,IF(I330=$F330,SUM($F$1:$F$3),IF(dsm(I330)=dsm($F330),SUM($F$1:$F$2),IF(vz(I330)=vz($F330),$F$1,0)))))</f>
        <v>#VALUE!</v>
      </c>
      <c r="M330" s="28"/>
      <c r="N330" s="28"/>
    </row>
    <row r="331" customFormat="false" ht="13.5" hidden="false" customHeight="false" outlineLevel="0" collapsed="false">
      <c r="A331" s="15" t="n">
        <v>42119</v>
      </c>
      <c r="B331" s="16" t="n">
        <f aca="false">IF(B320="","",B320+1)</f>
        <v>30</v>
      </c>
      <c r="C331" s="17" t="s">
        <v>33</v>
      </c>
      <c r="D331" s="16" t="s">
        <v>12</v>
      </c>
      <c r="E331" s="17" t="s">
        <v>28</v>
      </c>
      <c r="F331" s="2" t="n">
        <v>0.0847222222222222</v>
      </c>
      <c r="H331" s="2" t="n">
        <v>0.0840277777777778</v>
      </c>
      <c r="I331" s="2" t="n">
        <v>0.00138888888888889</v>
      </c>
      <c r="K331" s="16" t="e">
        <f aca="false">IF($F331="","",IF(H331="",0,IF(H331=$F331,SUM($F$1:$F$3),IF(dsm(H331)=dsm($F331),SUM($F$1:$F$2),IF(vz(H331)=vz($F331),$F$1,0)))))</f>
        <v>#VALUE!</v>
      </c>
      <c r="L331" s="16" t="e">
        <f aca="false">IF($F331="","",IF(I331="",0,IF(I331=$F331,SUM($F$1:$F$3),IF(dsm(I331)=dsm($F331),SUM($F$1:$F$2),IF(vz(I331)=vz($F331),$F$1,0)))))</f>
        <v>#VALUE!</v>
      </c>
    </row>
    <row r="332" customFormat="false" ht="13.5" hidden="false" customHeight="false" outlineLevel="0" collapsed="false">
      <c r="A332" s="15" t="n">
        <v>42119</v>
      </c>
      <c r="B332" s="16" t="n">
        <f aca="false">IF(B321="","",B321+1)</f>
        <v>30</v>
      </c>
      <c r="C332" s="17" t="s">
        <v>19</v>
      </c>
      <c r="D332" s="16" t="s">
        <v>12</v>
      </c>
      <c r="E332" s="17" t="s">
        <v>29</v>
      </c>
      <c r="F332" s="2" t="n">
        <v>0.0833333333333333</v>
      </c>
      <c r="H332" s="2" t="n">
        <v>0.0833333333333333</v>
      </c>
      <c r="I332" s="2" t="n">
        <v>0.0840277777777778</v>
      </c>
      <c r="K332" s="16" t="n">
        <f aca="false">IF($F332="","",IF(H332="",0,IF(H332=$F332,SUM($F$1:$F$3),IF(dsm(H332)=dsm($F332),SUM($F$1:$F$2),IF(vz(H332)=vz($F332),$F$1,0)))))</f>
        <v>3</v>
      </c>
      <c r="L332" s="16" t="e">
        <f aca="false">IF($F332="","",IF(I332="",0,IF(I332=$F332,SUM($F$1:$F$3),IF(dsm(I332)=dsm($F332),SUM($F$1:$F$2),IF(vz(I332)=vz($F332),$F$1,0)))))</f>
        <v>#VALUE!</v>
      </c>
    </row>
    <row r="333" customFormat="false" ht="13.5" hidden="false" customHeight="false" outlineLevel="0" collapsed="false">
      <c r="A333" s="15" t="n">
        <v>42119</v>
      </c>
      <c r="B333" s="16" t="n">
        <f aca="false">IF(B322="","",B322+1)</f>
        <v>30</v>
      </c>
      <c r="C333" s="17" t="s">
        <v>22</v>
      </c>
      <c r="D333" s="16" t="s">
        <v>12</v>
      </c>
      <c r="E333" s="17" t="s">
        <v>30</v>
      </c>
      <c r="F333" s="2" t="n">
        <v>0.0847222222222222</v>
      </c>
      <c r="H333" s="2" t="n">
        <v>0.0423611111111111</v>
      </c>
      <c r="I333" s="2" t="n">
        <v>0.0840277777777778</v>
      </c>
      <c r="K333" s="16" t="e">
        <f aca="false">IF($F333="","",IF(H333="",0,IF(H333=$F333,SUM($F$1:$F$3),IF(dsm(H333)=dsm($F333),SUM($F$1:$F$2),IF(vz(H333)=vz($F333),$F$1,0)))))</f>
        <v>#VALUE!</v>
      </c>
      <c r="L333" s="16" t="e">
        <f aca="false">IF($F333="","",IF(I333="",0,IF(I333=$F333,SUM($F$1:$F$3),IF(dsm(I333)=dsm($F333),SUM($F$1:$F$2),IF(vz(I333)=vz($F333),$F$1,0)))))</f>
        <v>#VALUE!</v>
      </c>
    </row>
    <row r="334" customFormat="false" ht="13.5" hidden="false" customHeight="false" outlineLevel="0" collapsed="false">
      <c r="A334" s="15"/>
      <c r="B334" s="16" t="n">
        <f aca="false">IF(B323="","",B323+1)</f>
        <v>30</v>
      </c>
      <c r="D334" s="16"/>
      <c r="K334" s="18" t="e">
        <f aca="false">SUM(K325:K333)</f>
        <v>#VALUE!</v>
      </c>
      <c r="L334" s="18" t="e">
        <f aca="false">SUM(L325:L333)</f>
        <v>#VALUE!</v>
      </c>
      <c r="M334" s="19" t="s">
        <v>35</v>
      </c>
      <c r="N334" s="20"/>
    </row>
    <row r="335" customFormat="false" ht="14.25" hidden="false" customHeight="false" outlineLevel="0" collapsed="false">
      <c r="A335" s="15"/>
      <c r="B335" s="16" t="n">
        <f aca="false">IF(B324="","",B324+1)</f>
        <v>30</v>
      </c>
      <c r="D335" s="16"/>
      <c r="K335" s="21" t="e">
        <f aca="false">K324+K334</f>
        <v>#VALUE!</v>
      </c>
      <c r="L335" s="21" t="e">
        <f aca="false">L324+L334</f>
        <v>#VALUE!</v>
      </c>
      <c r="M335" s="22" t="s">
        <v>36</v>
      </c>
      <c r="N335" s="20"/>
    </row>
    <row r="336" customFormat="false" ht="14.25" hidden="false" customHeight="false" outlineLevel="0" collapsed="false">
      <c r="A336" s="15" t="n">
        <v>42126</v>
      </c>
      <c r="B336" s="16" t="n">
        <f aca="false">IF(B325="","",B325+1)</f>
        <v>31</v>
      </c>
      <c r="C336" s="17" t="s">
        <v>20</v>
      </c>
      <c r="D336" s="16" t="s">
        <v>12</v>
      </c>
      <c r="E336" s="17" t="s">
        <v>17</v>
      </c>
      <c r="F336" s="2" t="n">
        <v>0.0833333333333333</v>
      </c>
      <c r="H336" s="2" t="n">
        <v>0.0840277777777778</v>
      </c>
      <c r="I336" s="2" t="n">
        <v>0.0423611111111111</v>
      </c>
      <c r="K336" s="16" t="e">
        <f aca="false">IF($F336="","",IF(H336="",0,IF(H336=$F336,SUM($F$1:$F$3),IF(dsm(H336)=dsm($F336),SUM($F$1:$F$2),IF(vz(H336)=vz($F336),$F$1,0)))))</f>
        <v>#VALUE!</v>
      </c>
      <c r="L336" s="16" t="e">
        <f aca="false">IF($F336="","",IF(I336="",0,IF(I336=$F336,SUM($F$1:$F$3),IF(dsm(I336)=dsm($F336),SUM($F$1:$F$2),IF(vz(I336)=vz($F336),$F$1,0)))))</f>
        <v>#VALUE!</v>
      </c>
    </row>
    <row r="337" customFormat="false" ht="13.5" hidden="false" customHeight="false" outlineLevel="0" collapsed="false">
      <c r="A337" s="15" t="n">
        <v>42126</v>
      </c>
      <c r="B337" s="16" t="n">
        <f aca="false">IF(B326="","",B326+1)</f>
        <v>31</v>
      </c>
      <c r="C337" s="17" t="s">
        <v>23</v>
      </c>
      <c r="D337" s="16" t="s">
        <v>12</v>
      </c>
      <c r="E337" s="17" t="s">
        <v>19</v>
      </c>
      <c r="F337" s="2" t="n">
        <v>0.0423611111111111</v>
      </c>
      <c r="H337" s="2" t="n">
        <v>0.0416666666666667</v>
      </c>
      <c r="I337" s="2" t="n">
        <v>0.0430555555555556</v>
      </c>
      <c r="K337" s="16" t="e">
        <f aca="false">IF($F337="","",IF(H337="",0,IF(H337=$F337,SUM($F$1:$F$3),IF(dsm(H337)=dsm($F337),SUM($F$1:$F$2),IF(vz(H337)=vz($F337),$F$1,0)))))</f>
        <v>#VALUE!</v>
      </c>
      <c r="L337" s="16" t="e">
        <f aca="false">IF($F337="","",IF(I337="",0,IF(I337=$F337,SUM($F$1:$F$3),IF(dsm(I337)=dsm($F337),SUM($F$1:$F$2),IF(vz(I337)=vz($F337),$F$1,0)))))</f>
        <v>#VALUE!</v>
      </c>
    </row>
    <row r="338" customFormat="false" ht="13.5" hidden="false" customHeight="false" outlineLevel="0" collapsed="false">
      <c r="A338" s="15" t="n">
        <v>42126</v>
      </c>
      <c r="B338" s="16" t="n">
        <f aca="false">IF(B327="","",B327+1)</f>
        <v>31</v>
      </c>
      <c r="C338" s="17" t="s">
        <v>27</v>
      </c>
      <c r="D338" s="16" t="s">
        <v>12</v>
      </c>
      <c r="E338" s="17" t="s">
        <v>21</v>
      </c>
      <c r="F338" s="2" t="n">
        <v>0.0430555555555556</v>
      </c>
      <c r="H338" s="2" t="n">
        <v>0</v>
      </c>
      <c r="I338" s="2" t="n">
        <v>0.0423611111111111</v>
      </c>
      <c r="K338" s="16" t="e">
        <f aca="false">IF($F338="","",IF(H338="",0,IF(H338=$F338,SUM($F$1:$F$3),IF(dsm(H338)=dsm($F338),SUM($F$1:$F$2),IF(vz(H338)=vz($F338),$F$1,0)))))</f>
        <v>#VALUE!</v>
      </c>
      <c r="L338" s="16" t="e">
        <f aca="false">IF($F338="","",IF(I338="",0,IF(I338=$F338,SUM($F$1:$F$3),IF(dsm(I338)=dsm($F338),SUM($F$1:$F$2),IF(vz(I338)=vz($F338),$F$1,0)))))</f>
        <v>#VALUE!</v>
      </c>
    </row>
    <row r="339" customFormat="false" ht="13.5" hidden="false" customHeight="false" outlineLevel="0" collapsed="false">
      <c r="A339" s="15" t="n">
        <v>42126</v>
      </c>
      <c r="B339" s="16" t="n">
        <f aca="false">IF(B328="","",B328+1)</f>
        <v>31</v>
      </c>
      <c r="C339" s="17" t="s">
        <v>18</v>
      </c>
      <c r="D339" s="16" t="s">
        <v>12</v>
      </c>
      <c r="E339" s="17" t="s">
        <v>25</v>
      </c>
      <c r="F339" s="2" t="n">
        <v>0.0847222222222222</v>
      </c>
      <c r="H339" s="2" t="n">
        <v>0.125694444444444</v>
      </c>
      <c r="I339" s="2" t="n">
        <v>0.0833333333333333</v>
      </c>
      <c r="K339" s="16" t="e">
        <f aca="false">IF($F339="","",IF(H339="",0,IF(H339=$F339,SUM($F$1:$F$3),IF(dsm(H339)=dsm($F339),SUM($F$1:$F$2),IF(vz(H339)=vz($F339),$F$1,0)))))</f>
        <v>#VALUE!</v>
      </c>
      <c r="L339" s="16" t="e">
        <f aca="false">IF($F339="","",IF(I339="",0,IF(I339=$F339,SUM($F$1:$F$3),IF(dsm(I339)=dsm($F339),SUM($F$1:$F$2),IF(vz(I339)=vz($F339),$F$1,0)))))</f>
        <v>#VALUE!</v>
      </c>
    </row>
    <row r="340" customFormat="false" ht="13.5" hidden="false" customHeight="false" outlineLevel="0" collapsed="false">
      <c r="A340" s="15" t="n">
        <v>42126</v>
      </c>
      <c r="B340" s="16" t="n">
        <f aca="false">IF(B329="","",B329+1)</f>
        <v>31</v>
      </c>
      <c r="C340" s="17" t="s">
        <v>28</v>
      </c>
      <c r="D340" s="16" t="s">
        <v>12</v>
      </c>
      <c r="E340" s="17" t="s">
        <v>29</v>
      </c>
      <c r="F340" s="2" t="n">
        <v>0.0416666666666667</v>
      </c>
      <c r="H340" s="2" t="n">
        <v>0.0847222222222222</v>
      </c>
      <c r="I340" s="2" t="n">
        <v>0.0423611111111111</v>
      </c>
      <c r="K340" s="16" t="e">
        <f aca="false">IF($F340="","",IF(H340="",0,IF(H340=$F340,SUM($F$1:$F$3),IF(dsm(H340)=dsm($F340),SUM($F$1:$F$2),IF(vz(H340)=vz($F340),$F$1,0)))))</f>
        <v>#VALUE!</v>
      </c>
      <c r="L340" s="16" t="e">
        <f aca="false">IF($F340="","",IF(I340="",0,IF(I340=$F340,SUM($F$1:$F$3),IF(dsm(I340)=dsm($F340),SUM($F$1:$F$2),IF(vz(I340)=vz($F340),$F$1,0)))))</f>
        <v>#VALUE!</v>
      </c>
    </row>
    <row r="341" customFormat="false" ht="13.5" hidden="false" customHeight="false" outlineLevel="0" collapsed="false">
      <c r="A341" s="15" t="n">
        <v>42126</v>
      </c>
      <c r="B341" s="16" t="n">
        <f aca="false">IF(B330="","",B330+1)</f>
        <v>31</v>
      </c>
      <c r="C341" s="17" t="s">
        <v>26</v>
      </c>
      <c r="D341" s="16" t="s">
        <v>12</v>
      </c>
      <c r="E341" s="17" t="s">
        <v>22</v>
      </c>
      <c r="F341" s="2" t="n">
        <v>0.126388888888889</v>
      </c>
      <c r="H341" s="2" t="n">
        <v>0.0840277777777778</v>
      </c>
      <c r="I341" s="2" t="n">
        <v>0.0833333333333333</v>
      </c>
      <c r="K341" s="16" t="e">
        <f aca="false">IF($F341="","",IF(H341="",0,IF(H341=$F341,SUM($F$1:$F$3),IF(dsm(H341)=dsm($F341),SUM($F$1:$F$2),IF(vz(H341)=vz($F341),$F$1,0)))))</f>
        <v>#VALUE!</v>
      </c>
      <c r="L341" s="16" t="e">
        <f aca="false">IF($F341="","",IF(I341="",0,IF(I341=$F341,SUM($F$1:$F$3),IF(dsm(I341)=dsm($F341),SUM($F$1:$F$2),IF(vz(I341)=vz($F341),$F$1,0)))))</f>
        <v>#VALUE!</v>
      </c>
      <c r="M341" s="28"/>
      <c r="N341" s="28"/>
    </row>
    <row r="342" customFormat="false" ht="13.5" hidden="false" customHeight="false" outlineLevel="0" collapsed="false">
      <c r="A342" s="15" t="n">
        <v>42126</v>
      </c>
      <c r="B342" s="16" t="n">
        <f aca="false">IF(B331="","",B331+1)</f>
        <v>31</v>
      </c>
      <c r="C342" s="17" t="s">
        <v>34</v>
      </c>
      <c r="D342" s="16" t="s">
        <v>12</v>
      </c>
      <c r="E342" s="17" t="s">
        <v>32</v>
      </c>
      <c r="F342" s="2" t="n">
        <v>0.0430555555555556</v>
      </c>
      <c r="H342" s="2" t="n">
        <v>0.0840277777777778</v>
      </c>
      <c r="I342" s="2" t="n">
        <v>0.0840277777777778</v>
      </c>
      <c r="K342" s="16" t="e">
        <f aca="false">IF($F342="","",IF(H342="",0,IF(H342=$F342,SUM($F$1:$F$3),IF(dsm(H342)=dsm($F342),SUM($F$1:$F$2),IF(vz(H342)=vz($F342),$F$1,0)))))</f>
        <v>#VALUE!</v>
      </c>
      <c r="L342" s="16" t="e">
        <f aca="false">IF($F342="","",IF(I342="",0,IF(I342=$F342,SUM($F$1:$F$3),IF(dsm(I342)=dsm($F342),SUM($F$1:$F$2),IF(vz(I342)=vz($F342),$F$1,0)))))</f>
        <v>#VALUE!</v>
      </c>
    </row>
    <row r="343" customFormat="false" ht="13.5" hidden="false" customHeight="false" outlineLevel="0" collapsed="false">
      <c r="A343" s="15" t="n">
        <v>42126</v>
      </c>
      <c r="B343" s="16" t="n">
        <f aca="false">IF(B332="","",B332+1)</f>
        <v>31</v>
      </c>
      <c r="C343" s="17" t="s">
        <v>24</v>
      </c>
      <c r="D343" s="16" t="s">
        <v>12</v>
      </c>
      <c r="E343" s="17" t="s">
        <v>31</v>
      </c>
      <c r="F343" s="2" t="n">
        <v>0</v>
      </c>
      <c r="H343" s="2" t="n">
        <v>0</v>
      </c>
      <c r="I343" s="2" t="n">
        <v>0.0840277777777778</v>
      </c>
      <c r="K343" s="16" t="n">
        <f aca="false">IF($F343="","",IF(H343="",0,IF(H343=$F343,SUM($F$1:$F$3),IF(dsm(H343)=dsm($F343),SUM($F$1:$F$2),IF(vz(H343)=vz($F343),$F$1,0)))))</f>
        <v>3</v>
      </c>
      <c r="L343" s="16" t="e">
        <f aca="false">IF($F343="","",IF(I343="",0,IF(I343=$F343,SUM($F$1:$F$3),IF(dsm(I343)=dsm($F343),SUM($F$1:$F$2),IF(vz(I343)=vz($F343),$F$1,0)))))</f>
        <v>#VALUE!</v>
      </c>
    </row>
    <row r="344" customFormat="false" ht="13.5" hidden="false" customHeight="false" outlineLevel="0" collapsed="false">
      <c r="A344" s="15" t="n">
        <v>42126</v>
      </c>
      <c r="B344" s="16" t="n">
        <f aca="false">IF(B333="","",B333+1)</f>
        <v>31</v>
      </c>
      <c r="C344" s="17" t="s">
        <v>30</v>
      </c>
      <c r="D344" s="16" t="s">
        <v>12</v>
      </c>
      <c r="E344" s="17" t="s">
        <v>33</v>
      </c>
      <c r="F344" s="2" t="n">
        <v>0.0430555555555556</v>
      </c>
      <c r="H344" s="2" t="n">
        <v>0.125694444444444</v>
      </c>
      <c r="I344" s="2" t="n">
        <v>0.0840277777777778</v>
      </c>
      <c r="K344" s="16" t="e">
        <f aca="false">IF($F344="","",IF(H344="",0,IF(H344=$F344,SUM($F$1:$F$3),IF(dsm(H344)=dsm($F344),SUM($F$1:$F$2),IF(vz(H344)=vz($F344),$F$1,0)))))</f>
        <v>#VALUE!</v>
      </c>
      <c r="L344" s="16" t="e">
        <f aca="false">IF($F344="","",IF(I344="",0,IF(I344=$F344,SUM($F$1:$F$3),IF(dsm(I344)=dsm($F344),SUM($F$1:$F$2),IF(vz(I344)=vz($F344),$F$1,0)))))</f>
        <v>#VALUE!</v>
      </c>
    </row>
    <row r="345" customFormat="false" ht="13.5" hidden="false" customHeight="false" outlineLevel="0" collapsed="false">
      <c r="A345" s="15"/>
      <c r="B345" s="16" t="n">
        <f aca="false">IF(B334="","",B334+1)</f>
        <v>31</v>
      </c>
      <c r="D345" s="16"/>
      <c r="K345" s="18" t="e">
        <f aca="false">SUM(K336:K344)</f>
        <v>#VALUE!</v>
      </c>
      <c r="L345" s="18" t="e">
        <f aca="false">SUM(L336:L344)</f>
        <v>#VALUE!</v>
      </c>
      <c r="M345" s="19" t="s">
        <v>35</v>
      </c>
      <c r="N345" s="20"/>
    </row>
    <row r="346" customFormat="false" ht="14.25" hidden="false" customHeight="false" outlineLevel="0" collapsed="false">
      <c r="A346" s="15"/>
      <c r="B346" s="16" t="n">
        <f aca="false">IF(B335="","",B335+1)</f>
        <v>31</v>
      </c>
      <c r="D346" s="16"/>
      <c r="K346" s="21" t="e">
        <f aca="false">K335+K345</f>
        <v>#VALUE!</v>
      </c>
      <c r="L346" s="21" t="e">
        <f aca="false">L335+L345</f>
        <v>#VALUE!</v>
      </c>
      <c r="M346" s="22" t="s">
        <v>36</v>
      </c>
      <c r="N346" s="20"/>
    </row>
    <row r="347" customFormat="false" ht="14.25" hidden="false" customHeight="false" outlineLevel="0" collapsed="false">
      <c r="A347" s="15" t="n">
        <v>42133</v>
      </c>
      <c r="B347" s="16" t="n">
        <f aca="false">IF(B336="","",B336+1)</f>
        <v>32</v>
      </c>
      <c r="C347" s="17" t="s">
        <v>31</v>
      </c>
      <c r="D347" s="16" t="s">
        <v>12</v>
      </c>
      <c r="E347" s="17" t="s">
        <v>26</v>
      </c>
      <c r="F347" s="2" t="n">
        <v>0.0833333333333333</v>
      </c>
      <c r="H347" s="2" t="n">
        <v>0.0423611111111111</v>
      </c>
      <c r="I347" s="2" t="n">
        <v>0.00138888888888889</v>
      </c>
      <c r="K347" s="16" t="e">
        <f aca="false">IF($F347="","",IF(H347="",0,IF(H347=$F347,SUM($F$1:$F$3),IF(dsm(H347)=dsm($F347),SUM($F$1:$F$2),IF(vz(H347)=vz($F347),$F$1,0)))))</f>
        <v>#VALUE!</v>
      </c>
      <c r="L347" s="16" t="e">
        <f aca="false">IF($F347="","",IF(I347="",0,IF(I347=$F347,SUM($F$1:$F$3),IF(dsm(I347)=dsm($F347),SUM($F$1:$F$2),IF(vz(I347)=vz($F347),$F$1,0)))))</f>
        <v>#VALUE!</v>
      </c>
    </row>
    <row r="348" customFormat="false" ht="13.5" hidden="false" customHeight="false" outlineLevel="0" collapsed="false">
      <c r="A348" s="15" t="n">
        <v>42133</v>
      </c>
      <c r="B348" s="16" t="n">
        <f aca="false">IF(B337="","",B337+1)</f>
        <v>32</v>
      </c>
      <c r="C348" s="17" t="s">
        <v>21</v>
      </c>
      <c r="D348" s="16" t="s">
        <v>12</v>
      </c>
      <c r="E348" s="17" t="s">
        <v>20</v>
      </c>
      <c r="F348" s="2" t="n">
        <v>0.125</v>
      </c>
      <c r="H348" s="2" t="n">
        <v>0.0840277777777778</v>
      </c>
      <c r="I348" s="2" t="n">
        <v>0.0847222222222222</v>
      </c>
      <c r="K348" s="16" t="e">
        <f aca="false">IF($F348="","",IF(H348="",0,IF(H348=$F348,SUM($F$1:$F$3),IF(dsm(H348)=dsm($F348),SUM($F$1:$F$2),IF(vz(H348)=vz($F348),$F$1,0)))))</f>
        <v>#VALUE!</v>
      </c>
      <c r="L348" s="16" t="e">
        <f aca="false">IF($F348="","",IF(I348="",0,IF(I348=$F348,SUM($F$1:$F$3),IF(dsm(I348)=dsm($F348),SUM($F$1:$F$2),IF(vz(I348)=vz($F348),$F$1,0)))))</f>
        <v>#VALUE!</v>
      </c>
    </row>
    <row r="349" customFormat="false" ht="13.5" hidden="false" customHeight="false" outlineLevel="0" collapsed="false">
      <c r="A349" s="15" t="n">
        <v>42133</v>
      </c>
      <c r="B349" s="16" t="n">
        <f aca="false">IF(B338="","",B338+1)</f>
        <v>32</v>
      </c>
      <c r="C349" s="17" t="s">
        <v>33</v>
      </c>
      <c r="D349" s="16" t="s">
        <v>12</v>
      </c>
      <c r="E349" s="17" t="s">
        <v>18</v>
      </c>
      <c r="F349" s="2" t="n">
        <v>0.00208333333333333</v>
      </c>
      <c r="H349" s="2" t="n">
        <v>0.0423611111111111</v>
      </c>
      <c r="I349" s="2" t="n">
        <v>0.00138888888888889</v>
      </c>
      <c r="K349" s="16" t="e">
        <f aca="false">IF($F349="","",IF(H349="",0,IF(H349=$F349,SUM($F$1:$F$3),IF(dsm(H349)=dsm($F349),SUM($F$1:$F$2),IF(vz(H349)=vz($F349),$F$1,0)))))</f>
        <v>#VALUE!</v>
      </c>
      <c r="L349" s="16" t="e">
        <f aca="false">IF($F349="","",IF(I349="",0,IF(I349=$F349,SUM($F$1:$F$3),IF(dsm(I349)=dsm($F349),SUM($F$1:$F$2),IF(vz(I349)=vz($F349),$F$1,0)))))</f>
        <v>#VALUE!</v>
      </c>
    </row>
    <row r="350" customFormat="false" ht="13.5" hidden="false" customHeight="false" outlineLevel="0" collapsed="false">
      <c r="A350" s="15" t="n">
        <v>42133</v>
      </c>
      <c r="B350" s="16" t="n">
        <f aca="false">IF(B339="","",B339+1)</f>
        <v>32</v>
      </c>
      <c r="C350" s="17" t="s">
        <v>22</v>
      </c>
      <c r="D350" s="16" t="s">
        <v>12</v>
      </c>
      <c r="E350" s="17" t="s">
        <v>34</v>
      </c>
      <c r="F350" s="2" t="n">
        <v>0.0833333333333333</v>
      </c>
      <c r="H350" s="2" t="n">
        <v>0.0840277777777778</v>
      </c>
      <c r="I350" s="2" t="n">
        <v>0.0423611111111111</v>
      </c>
      <c r="K350" s="16" t="e">
        <f aca="false">IF($F350="","",IF(H350="",0,IF(H350=$F350,SUM($F$1:$F$3),IF(dsm(H350)=dsm($F350),SUM($F$1:$F$2),IF(vz(H350)=vz($F350),$F$1,0)))))</f>
        <v>#VALUE!</v>
      </c>
      <c r="L350" s="16" t="e">
        <f aca="false">IF($F350="","",IF(I350="",0,IF(I350=$F350,SUM($F$1:$F$3),IF(dsm(I350)=dsm($F350),SUM($F$1:$F$2),IF(vz(I350)=vz($F350),$F$1,0)))))</f>
        <v>#VALUE!</v>
      </c>
    </row>
    <row r="351" customFormat="false" ht="13.5" hidden="false" customHeight="false" outlineLevel="0" collapsed="false">
      <c r="A351" s="15" t="n">
        <v>42133</v>
      </c>
      <c r="B351" s="16" t="n">
        <f aca="false">IF(B340="","",B340+1)</f>
        <v>32</v>
      </c>
      <c r="C351" s="17" t="s">
        <v>17</v>
      </c>
      <c r="D351" s="16" t="s">
        <v>12</v>
      </c>
      <c r="E351" s="17" t="s">
        <v>24</v>
      </c>
      <c r="F351" s="2" t="n">
        <v>0.000694444444444445</v>
      </c>
      <c r="H351" s="2" t="n">
        <v>0.0416666666666667</v>
      </c>
      <c r="I351" s="2" t="n">
        <v>0.125</v>
      </c>
      <c r="K351" s="16" t="e">
        <f aca="false">IF($F351="","",IF(H351="",0,IF(H351=$F351,SUM($F$1:$F$3),IF(dsm(H351)=dsm($F351),SUM($F$1:$F$2),IF(vz(H351)=vz($F351),$F$1,0)))))</f>
        <v>#VALUE!</v>
      </c>
      <c r="L351" s="16" t="e">
        <f aca="false">IF($F351="","",IF(I351="",0,IF(I351=$F351,SUM($F$1:$F$3),IF(dsm(I351)=dsm($F351),SUM($F$1:$F$2),IF(vz(I351)=vz($F351),$F$1,0)))))</f>
        <v>#VALUE!</v>
      </c>
    </row>
    <row r="352" customFormat="false" ht="13.5" hidden="false" customHeight="false" outlineLevel="0" collapsed="false">
      <c r="A352" s="15" t="n">
        <v>42133</v>
      </c>
      <c r="B352" s="16" t="n">
        <f aca="false">IF(B341="","",B341+1)</f>
        <v>32</v>
      </c>
      <c r="C352" s="17" t="s">
        <v>29</v>
      </c>
      <c r="D352" s="16" t="s">
        <v>12</v>
      </c>
      <c r="E352" s="17" t="s">
        <v>23</v>
      </c>
      <c r="F352" s="2" t="n">
        <v>0.125694444444444</v>
      </c>
      <c r="H352" s="2" t="n">
        <v>0.0423611111111111</v>
      </c>
      <c r="I352" s="2" t="n">
        <v>0.0840277777777778</v>
      </c>
      <c r="K352" s="16" t="e">
        <f aca="false">IF($F352="","",IF(H352="",0,IF(H352=$F352,SUM($F$1:$F$3),IF(dsm(H352)=dsm($F352),SUM($F$1:$F$2),IF(vz(H352)=vz($F352),$F$1,0)))))</f>
        <v>#VALUE!</v>
      </c>
      <c r="L352" s="16" t="e">
        <f aca="false">IF($F352="","",IF(I352="",0,IF(I352=$F352,SUM($F$1:$F$3),IF(dsm(I352)=dsm($F352),SUM($F$1:$F$2),IF(vz(I352)=vz($F352),$F$1,0)))))</f>
        <v>#VALUE!</v>
      </c>
      <c r="M352" s="28"/>
      <c r="N352" s="28"/>
    </row>
    <row r="353" customFormat="false" ht="13.5" hidden="false" customHeight="false" outlineLevel="0" collapsed="false">
      <c r="A353" s="15" t="n">
        <v>42133</v>
      </c>
      <c r="B353" s="16" t="n">
        <f aca="false">IF(B342="","",B342+1)</f>
        <v>32</v>
      </c>
      <c r="C353" s="17" t="s">
        <v>19</v>
      </c>
      <c r="D353" s="16" t="s">
        <v>12</v>
      </c>
      <c r="E353" s="17" t="s">
        <v>27</v>
      </c>
      <c r="F353" s="2" t="n">
        <v>0.0833333333333333</v>
      </c>
      <c r="H353" s="2" t="n">
        <v>0.0423611111111111</v>
      </c>
      <c r="I353" s="2" t="n">
        <v>0.0833333333333333</v>
      </c>
      <c r="K353" s="16" t="e">
        <f aca="false">IF($F353="","",IF(H353="",0,IF(H353=$F353,SUM($F$1:$F$3),IF(dsm(H353)=dsm($F353),SUM($F$1:$F$2),IF(vz(H353)=vz($F353),$F$1,0)))))</f>
        <v>#VALUE!</v>
      </c>
      <c r="L353" s="16" t="n">
        <f aca="false">IF($F353="","",IF(I353="",0,IF(I353=$F353,SUM($F$1:$F$3),IF(dsm(I353)=dsm($F353),SUM($F$1:$F$2),IF(vz(I353)=vz($F353),$F$1,0)))))</f>
        <v>3</v>
      </c>
    </row>
    <row r="354" customFormat="false" ht="13.5" hidden="false" customHeight="false" outlineLevel="0" collapsed="false">
      <c r="A354" s="15" t="n">
        <v>42133</v>
      </c>
      <c r="B354" s="16" t="n">
        <f aca="false">IF(B343="","",B343+1)</f>
        <v>32</v>
      </c>
      <c r="C354" s="17" t="s">
        <v>25</v>
      </c>
      <c r="D354" s="16" t="s">
        <v>12</v>
      </c>
      <c r="E354" s="17" t="s">
        <v>28</v>
      </c>
      <c r="F354" s="2" t="n">
        <v>0.0423611111111111</v>
      </c>
      <c r="H354" s="2" t="n">
        <v>0.0840277777777778</v>
      </c>
      <c r="I354" s="2" t="n">
        <v>0.0423611111111111</v>
      </c>
      <c r="K354" s="16" t="e">
        <f aca="false">IF($F354="","",IF(H354="",0,IF(H354=$F354,SUM($F$1:$F$3),IF(dsm(H354)=dsm($F354),SUM($F$1:$F$2),IF(vz(H354)=vz($F354),$F$1,0)))))</f>
        <v>#VALUE!</v>
      </c>
      <c r="L354" s="16" t="n">
        <f aca="false">IF($F354="","",IF(I354="",0,IF(I354=$F354,SUM($F$1:$F$3),IF(dsm(I354)=dsm($F354),SUM($F$1:$F$2),IF(vz(I354)=vz($F354),$F$1,0)))))</f>
        <v>3</v>
      </c>
    </row>
    <row r="355" customFormat="false" ht="13.5" hidden="false" customHeight="false" outlineLevel="0" collapsed="false">
      <c r="A355" s="15" t="n">
        <v>42133</v>
      </c>
      <c r="B355" s="16" t="n">
        <f aca="false">IF(B344="","",B344+1)</f>
        <v>32</v>
      </c>
      <c r="C355" s="17" t="s">
        <v>32</v>
      </c>
      <c r="D355" s="16" t="s">
        <v>12</v>
      </c>
      <c r="E355" s="17" t="s">
        <v>30</v>
      </c>
      <c r="F355" s="2" t="n">
        <v>0.0423611111111111</v>
      </c>
      <c r="H355" s="2" t="n">
        <v>0.0847222222222222</v>
      </c>
      <c r="I355" s="2" t="n">
        <v>0.0840277777777778</v>
      </c>
      <c r="K355" s="16" t="e">
        <f aca="false">IF($F355="","",IF(H355="",0,IF(H355=$F355,SUM($F$1:$F$3),IF(dsm(H355)=dsm($F355),SUM($F$1:$F$2),IF(vz(H355)=vz($F355),$F$1,0)))))</f>
        <v>#VALUE!</v>
      </c>
      <c r="L355" s="16" t="e">
        <f aca="false">IF($F355="","",IF(I355="",0,IF(I355=$F355,SUM($F$1:$F$3),IF(dsm(I355)=dsm($F355),SUM($F$1:$F$2),IF(vz(I355)=vz($F355),$F$1,0)))))</f>
        <v>#VALUE!</v>
      </c>
    </row>
    <row r="356" customFormat="false" ht="13.5" hidden="false" customHeight="false" outlineLevel="0" collapsed="false">
      <c r="A356" s="15"/>
      <c r="B356" s="16" t="n">
        <f aca="false">IF(B345="","",B345+1)</f>
        <v>32</v>
      </c>
      <c r="D356" s="16"/>
      <c r="K356" s="18" t="e">
        <f aca="false">SUM(K347:K355)</f>
        <v>#VALUE!</v>
      </c>
      <c r="L356" s="18" t="e">
        <f aca="false">SUM(L347:L355)</f>
        <v>#VALUE!</v>
      </c>
      <c r="M356" s="19" t="s">
        <v>35</v>
      </c>
      <c r="N356" s="20"/>
    </row>
    <row r="357" customFormat="false" ht="14.25" hidden="false" customHeight="false" outlineLevel="0" collapsed="false">
      <c r="A357" s="15"/>
      <c r="B357" s="16" t="n">
        <f aca="false">IF(B346="","",B346+1)</f>
        <v>32</v>
      </c>
      <c r="D357" s="16"/>
      <c r="K357" s="21" t="e">
        <f aca="false">K346+K356</f>
        <v>#VALUE!</v>
      </c>
      <c r="L357" s="21" t="e">
        <f aca="false">L346+L356</f>
        <v>#VALUE!</v>
      </c>
      <c r="M357" s="22" t="s">
        <v>36</v>
      </c>
      <c r="N357" s="20"/>
    </row>
    <row r="358" customFormat="false" ht="14.25" hidden="false" customHeight="false" outlineLevel="0" collapsed="false">
      <c r="A358" s="15" t="n">
        <v>42140</v>
      </c>
      <c r="B358" s="16" t="n">
        <f aca="false">IF(B347="","",B347+1)</f>
        <v>33</v>
      </c>
      <c r="C358" s="17" t="s">
        <v>30</v>
      </c>
      <c r="D358" s="16" t="s">
        <v>12</v>
      </c>
      <c r="E358" s="17" t="s">
        <v>17</v>
      </c>
      <c r="F358" s="2" t="n">
        <v>0.0840277777777778</v>
      </c>
      <c r="H358" s="2" t="n">
        <v>0.0430555555555556</v>
      </c>
      <c r="I358" s="2" t="n">
        <v>0.00138888888888889</v>
      </c>
      <c r="K358" s="16" t="e">
        <f aca="false">IF($F358="","",IF(H358="",0,IF(H358=$F358,SUM($F$1:$F$3),IF(dsm(H358)=dsm($F358),SUM($F$1:$F$2),IF(vz(H358)=vz($F358),$F$1,0)))))</f>
        <v>#VALUE!</v>
      </c>
      <c r="L358" s="16" t="e">
        <f aca="false">IF($F358="","",IF(I358="",0,IF(I358=$F358,SUM($F$1:$F$3),IF(dsm(I358)=dsm($F358),SUM($F$1:$F$2),IF(vz(I358)=vz($F358),$F$1,0)))))</f>
        <v>#VALUE!</v>
      </c>
    </row>
    <row r="359" customFormat="false" ht="13.5" hidden="false" customHeight="false" outlineLevel="0" collapsed="false">
      <c r="A359" s="15" t="n">
        <v>42140</v>
      </c>
      <c r="B359" s="16" t="n">
        <f aca="false">IF(B348="","",B348+1)</f>
        <v>33</v>
      </c>
      <c r="C359" s="17" t="s">
        <v>18</v>
      </c>
      <c r="D359" s="16" t="s">
        <v>12</v>
      </c>
      <c r="E359" s="17" t="s">
        <v>19</v>
      </c>
      <c r="F359" s="2" t="n">
        <v>0.0840277777777778</v>
      </c>
      <c r="H359" s="2" t="n">
        <v>0.0840277777777778</v>
      </c>
      <c r="I359" s="2" t="n">
        <v>0.0423611111111111</v>
      </c>
      <c r="K359" s="16" t="n">
        <f aca="false">IF($F359="","",IF(H359="",0,IF(H359=$F359,SUM($F$1:$F$3),IF(dsm(H359)=dsm($F359),SUM($F$1:$F$2),IF(vz(H359)=vz($F359),$F$1,0)))))</f>
        <v>3</v>
      </c>
      <c r="L359" s="16" t="e">
        <f aca="false">IF($F359="","",IF(I359="",0,IF(I359=$F359,SUM($F$1:$F$3),IF(dsm(I359)=dsm($F359),SUM($F$1:$F$2),IF(vz(I359)=vz($F359),$F$1,0)))))</f>
        <v>#VALUE!</v>
      </c>
    </row>
    <row r="360" customFormat="false" ht="13.5" hidden="false" customHeight="false" outlineLevel="0" collapsed="false">
      <c r="A360" s="15" t="n">
        <v>42140</v>
      </c>
      <c r="B360" s="16" t="n">
        <f aca="false">IF(B349="","",B349+1)</f>
        <v>33</v>
      </c>
      <c r="C360" s="17" t="s">
        <v>28</v>
      </c>
      <c r="D360" s="16" t="s">
        <v>12</v>
      </c>
      <c r="E360" s="17" t="s">
        <v>21</v>
      </c>
      <c r="F360" s="2" t="n">
        <v>0.00138888888888889</v>
      </c>
      <c r="H360" s="2" t="n">
        <v>0.0430555555555556</v>
      </c>
      <c r="I360" s="2" t="n">
        <v>0.0423611111111111</v>
      </c>
      <c r="K360" s="16" t="e">
        <f aca="false">IF($F360="","",IF(H360="",0,IF(H360=$F360,SUM($F$1:$F$3),IF(dsm(H360)=dsm($F360),SUM($F$1:$F$2),IF(vz(H360)=vz($F360),$F$1,0)))))</f>
        <v>#VALUE!</v>
      </c>
      <c r="L360" s="16" t="e">
        <f aca="false">IF($F360="","",IF(I360="",0,IF(I360=$F360,SUM($F$1:$F$3),IF(dsm(I360)=dsm($F360),SUM($F$1:$F$2),IF(vz(I360)=vz($F360),$F$1,0)))))</f>
        <v>#VALUE!</v>
      </c>
    </row>
    <row r="361" customFormat="false" ht="13.5" hidden="false" customHeight="false" outlineLevel="0" collapsed="false">
      <c r="A361" s="15" t="n">
        <v>42140</v>
      </c>
      <c r="B361" s="16" t="n">
        <f aca="false">IF(B350="","",B350+1)</f>
        <v>33</v>
      </c>
      <c r="C361" s="17" t="s">
        <v>20</v>
      </c>
      <c r="D361" s="16" t="s">
        <v>12</v>
      </c>
      <c r="E361" s="17" t="s">
        <v>23</v>
      </c>
      <c r="F361" s="2" t="n">
        <v>0.0833333333333333</v>
      </c>
      <c r="H361" s="2" t="n">
        <v>0.125694444444444</v>
      </c>
      <c r="I361" s="2" t="n">
        <v>0.0833333333333333</v>
      </c>
      <c r="K361" s="16" t="e">
        <f aca="false">IF($F361="","",IF(H361="",0,IF(H361=$F361,SUM($F$1:$F$3),IF(dsm(H361)=dsm($F361),SUM($F$1:$F$2),IF(vz(H361)=vz($F361),$F$1,0)))))</f>
        <v>#VALUE!</v>
      </c>
      <c r="L361" s="16" t="n">
        <f aca="false">IF($F361="","",IF(I361="",0,IF(I361=$F361,SUM($F$1:$F$3),IF(dsm(I361)=dsm($F361),SUM($F$1:$F$2),IF(vz(I361)=vz($F361),$F$1,0)))))</f>
        <v>3</v>
      </c>
    </row>
    <row r="362" customFormat="false" ht="13.5" hidden="false" customHeight="false" outlineLevel="0" collapsed="false">
      <c r="A362" s="15" t="n">
        <v>42140</v>
      </c>
      <c r="B362" s="16" t="n">
        <f aca="false">IF(B351="","",B351+1)</f>
        <v>33</v>
      </c>
      <c r="C362" s="17" t="s">
        <v>24</v>
      </c>
      <c r="D362" s="16" t="s">
        <v>12</v>
      </c>
      <c r="E362" s="17" t="s">
        <v>25</v>
      </c>
      <c r="F362" s="2" t="n">
        <v>0.0430555555555556</v>
      </c>
      <c r="H362" s="2" t="n">
        <v>0.0423611111111111</v>
      </c>
      <c r="I362" s="2" t="n">
        <v>0.0833333333333333</v>
      </c>
      <c r="K362" s="16" t="e">
        <f aca="false">IF($F362="","",IF(H362="",0,IF(H362=$F362,SUM($F$1:$F$3),IF(dsm(H362)=dsm($F362),SUM($F$1:$F$2),IF(vz(H362)=vz($F362),$F$1,0)))))</f>
        <v>#VALUE!</v>
      </c>
      <c r="L362" s="16" t="e">
        <f aca="false">IF($F362="","",IF(I362="",0,IF(I362=$F362,SUM($F$1:$F$3),IF(dsm(I362)=dsm($F362),SUM($F$1:$F$2),IF(vz(I362)=vz($F362),$F$1,0)))))</f>
        <v>#VALUE!</v>
      </c>
    </row>
    <row r="363" customFormat="false" ht="13.5" hidden="false" customHeight="false" outlineLevel="0" collapsed="false">
      <c r="A363" s="15" t="n">
        <v>42140</v>
      </c>
      <c r="B363" s="16" t="n">
        <f aca="false">IF(B352="","",B352+1)</f>
        <v>33</v>
      </c>
      <c r="C363" s="17" t="s">
        <v>27</v>
      </c>
      <c r="D363" s="16" t="s">
        <v>12</v>
      </c>
      <c r="E363" s="17" t="s">
        <v>29</v>
      </c>
      <c r="F363" s="2" t="n">
        <v>0</v>
      </c>
      <c r="H363" s="2" t="n">
        <v>0.125694444444444</v>
      </c>
      <c r="I363" s="2" t="n">
        <v>0.0423611111111111</v>
      </c>
      <c r="K363" s="16" t="e">
        <f aca="false">IF($F363="","",IF(H363="",0,IF(H363=$F363,SUM($F$1:$F$3),IF(dsm(H363)=dsm($F363),SUM($F$1:$F$2),IF(vz(H363)=vz($F363),$F$1,0)))))</f>
        <v>#VALUE!</v>
      </c>
      <c r="L363" s="16" t="e">
        <f aca="false">IF($F363="","",IF(I363="",0,IF(I363=$F363,SUM($F$1:$F$3),IF(dsm(I363)=dsm($F363),SUM($F$1:$F$2),IF(vz(I363)=vz($F363),$F$1,0)))))</f>
        <v>#VALUE!</v>
      </c>
      <c r="M363" s="28"/>
      <c r="N363" s="28"/>
    </row>
    <row r="364" customFormat="false" ht="13.5" hidden="false" customHeight="false" outlineLevel="0" collapsed="false">
      <c r="A364" s="15" t="n">
        <v>42140</v>
      </c>
      <c r="B364" s="16" t="n">
        <f aca="false">IF(B353="","",B353+1)</f>
        <v>33</v>
      </c>
      <c r="C364" s="17" t="s">
        <v>22</v>
      </c>
      <c r="D364" s="16" t="s">
        <v>12</v>
      </c>
      <c r="E364" s="17" t="s">
        <v>32</v>
      </c>
      <c r="F364" s="2" t="n">
        <v>0.0840277777777778</v>
      </c>
      <c r="H364" s="2" t="n">
        <v>0.0423611111111111</v>
      </c>
      <c r="I364" s="2" t="n">
        <v>0.0840277777777778</v>
      </c>
      <c r="K364" s="16" t="e">
        <f aca="false">IF($F364="","",IF(H364="",0,IF(H364=$F364,SUM($F$1:$F$3),IF(dsm(H364)=dsm($F364),SUM($F$1:$F$2),IF(vz(H364)=vz($F364),$F$1,0)))))</f>
        <v>#VALUE!</v>
      </c>
      <c r="L364" s="16" t="n">
        <f aca="false">IF($F364="","",IF(I364="",0,IF(I364=$F364,SUM($F$1:$F$3),IF(dsm(I364)=dsm($F364),SUM($F$1:$F$2),IF(vz(I364)=vz($F364),$F$1,0)))))</f>
        <v>3</v>
      </c>
    </row>
    <row r="365" customFormat="false" ht="13.5" hidden="false" customHeight="false" outlineLevel="0" collapsed="false">
      <c r="A365" s="15" t="n">
        <v>42140</v>
      </c>
      <c r="B365" s="16" t="n">
        <f aca="false">IF(B354="","",B354+1)</f>
        <v>33</v>
      </c>
      <c r="C365" s="17" t="s">
        <v>34</v>
      </c>
      <c r="D365" s="16" t="s">
        <v>12</v>
      </c>
      <c r="E365" s="17" t="s">
        <v>31</v>
      </c>
      <c r="F365" s="2" t="n">
        <v>0.0833333333333333</v>
      </c>
      <c r="H365" s="2" t="n">
        <v>0.0840277777777778</v>
      </c>
      <c r="I365" s="2" t="n">
        <v>0.0423611111111111</v>
      </c>
      <c r="K365" s="16" t="e">
        <f aca="false">IF($F365="","",IF(H365="",0,IF(H365=$F365,SUM($F$1:$F$3),IF(dsm(H365)=dsm($F365),SUM($F$1:$F$2),IF(vz(H365)=vz($F365),$F$1,0)))))</f>
        <v>#VALUE!</v>
      </c>
      <c r="L365" s="16" t="e">
        <f aca="false">IF($F365="","",IF(I365="",0,IF(I365=$F365,SUM($F$1:$F$3),IF(dsm(I365)=dsm($F365),SUM($F$1:$F$2),IF(vz(I365)=vz($F365),$F$1,0)))))</f>
        <v>#VALUE!</v>
      </c>
    </row>
    <row r="366" customFormat="false" ht="13.5" hidden="false" customHeight="false" outlineLevel="0" collapsed="false">
      <c r="A366" s="15" t="n">
        <v>42140</v>
      </c>
      <c r="B366" s="16" t="n">
        <f aca="false">IF(B355="","",B355+1)</f>
        <v>33</v>
      </c>
      <c r="C366" s="17" t="s">
        <v>26</v>
      </c>
      <c r="D366" s="16" t="s">
        <v>12</v>
      </c>
      <c r="E366" s="17" t="s">
        <v>33</v>
      </c>
      <c r="F366" s="2" t="n">
        <v>0.0416666666666667</v>
      </c>
      <c r="H366" s="2" t="n">
        <v>0.0840277777777778</v>
      </c>
      <c r="I366" s="2" t="n">
        <v>0.0833333333333333</v>
      </c>
      <c r="K366" s="16" t="e">
        <f aca="false">IF($F366="","",IF(H366="",0,IF(H366=$F366,SUM($F$1:$F$3),IF(dsm(H366)=dsm($F366),SUM($F$1:$F$2),IF(vz(H366)=vz($F366),$F$1,0)))))</f>
        <v>#VALUE!</v>
      </c>
      <c r="L366" s="16" t="e">
        <f aca="false">IF($F366="","",IF(I366="",0,IF(I366=$F366,SUM($F$1:$F$3),IF(dsm(I366)=dsm($F366),SUM($F$1:$F$2),IF(vz(I366)=vz($F366),$F$1,0)))))</f>
        <v>#VALUE!</v>
      </c>
    </row>
    <row r="367" customFormat="false" ht="13.5" hidden="false" customHeight="false" outlineLevel="0" collapsed="false">
      <c r="A367" s="15"/>
      <c r="B367" s="16" t="n">
        <f aca="false">IF(B356="","",B356+1)</f>
        <v>33</v>
      </c>
      <c r="D367" s="16"/>
      <c r="K367" s="18" t="e">
        <f aca="false">SUM(K358:K366)</f>
        <v>#VALUE!</v>
      </c>
      <c r="L367" s="18" t="e">
        <f aca="false">SUM(L358:L366)</f>
        <v>#VALUE!</v>
      </c>
      <c r="M367" s="19" t="s">
        <v>35</v>
      </c>
      <c r="N367" s="20"/>
    </row>
    <row r="368" customFormat="false" ht="14.25" hidden="false" customHeight="false" outlineLevel="0" collapsed="false">
      <c r="A368" s="15"/>
      <c r="B368" s="16" t="n">
        <f aca="false">IF(B357="","",B357+1)</f>
        <v>33</v>
      </c>
      <c r="D368" s="16"/>
      <c r="K368" s="21" t="e">
        <f aca="false">K357+K367</f>
        <v>#VALUE!</v>
      </c>
      <c r="L368" s="21" t="e">
        <f aca="false">L357+L367</f>
        <v>#VALUE!</v>
      </c>
      <c r="M368" s="22" t="s">
        <v>36</v>
      </c>
      <c r="N368" s="20"/>
    </row>
    <row r="369" customFormat="false" ht="14.25" hidden="false" customHeight="false" outlineLevel="0" collapsed="false">
      <c r="A369" s="15" t="n">
        <v>42147</v>
      </c>
      <c r="B369" s="16" t="n">
        <f aca="false">IF(B358="","",B358+1)</f>
        <v>34</v>
      </c>
      <c r="C369" s="17" t="s">
        <v>32</v>
      </c>
      <c r="D369" s="16" t="s">
        <v>12</v>
      </c>
      <c r="E369" s="17" t="s">
        <v>26</v>
      </c>
      <c r="F369" s="2" t="n">
        <v>0.0833333333333333</v>
      </c>
      <c r="H369" s="2" t="n">
        <v>0.0416666666666667</v>
      </c>
      <c r="I369" s="2" t="n">
        <v>0.0423611111111111</v>
      </c>
      <c r="K369" s="16" t="e">
        <f aca="false">IF($F369="","",IF(H369="",0,IF(H369=$F369,SUM($F$1:$F$3),IF(dsm(H369)=dsm($F369),SUM($F$1:$F$2),IF(vz(H369)=vz($F369),$F$1,0)))))</f>
        <v>#VALUE!</v>
      </c>
      <c r="L369" s="16" t="e">
        <f aca="false">IF($F369="","",IF(I369="",0,IF(I369=$F369,SUM($F$1:$F$3),IF(dsm(I369)=dsm($F369),SUM($F$1:$F$2),IF(vz(I369)=vz($F369),$F$1,0)))))</f>
        <v>#VALUE!</v>
      </c>
    </row>
    <row r="370" customFormat="false" ht="13.5" hidden="false" customHeight="false" outlineLevel="0" collapsed="false">
      <c r="A370" s="15" t="n">
        <v>42147</v>
      </c>
      <c r="B370" s="16" t="n">
        <f aca="false">IF(B359="","",B359+1)</f>
        <v>34</v>
      </c>
      <c r="C370" s="17" t="s">
        <v>29</v>
      </c>
      <c r="D370" s="16" t="s">
        <v>12</v>
      </c>
      <c r="E370" s="17" t="s">
        <v>20</v>
      </c>
      <c r="F370" s="2" t="n">
        <v>0.0840277777777778</v>
      </c>
      <c r="H370" s="2" t="n">
        <v>0.04375</v>
      </c>
      <c r="I370" s="2" t="n">
        <v>0.00138888888888889</v>
      </c>
      <c r="K370" s="16" t="e">
        <f aca="false">IF($F370="","",IF(H370="",0,IF(H370=$F370,SUM($F$1:$F$3),IF(dsm(H370)=dsm($F370),SUM($F$1:$F$2),IF(vz(H370)=vz($F370),$F$1,0)))))</f>
        <v>#VALUE!</v>
      </c>
      <c r="L370" s="16" t="e">
        <f aca="false">IF($F370="","",IF(I370="",0,IF(I370=$F370,SUM($F$1:$F$3),IF(dsm(I370)=dsm($F370),SUM($F$1:$F$2),IF(vz(I370)=vz($F370),$F$1,0)))))</f>
        <v>#VALUE!</v>
      </c>
    </row>
    <row r="371" customFormat="false" ht="13.5" hidden="false" customHeight="false" outlineLevel="0" collapsed="false">
      <c r="A371" s="15" t="n">
        <v>42147</v>
      </c>
      <c r="B371" s="16" t="n">
        <f aca="false">IF(B360="","",B360+1)</f>
        <v>34</v>
      </c>
      <c r="C371" s="17" t="s">
        <v>31</v>
      </c>
      <c r="D371" s="16" t="s">
        <v>12</v>
      </c>
      <c r="E371" s="17" t="s">
        <v>18</v>
      </c>
      <c r="F371" s="2" t="n">
        <v>0.0847222222222222</v>
      </c>
      <c r="H371" s="2" t="n">
        <v>0.04375</v>
      </c>
      <c r="I371" s="2" t="n">
        <v>0.00138888888888889</v>
      </c>
      <c r="K371" s="16" t="e">
        <f aca="false">IF($F371="","",IF(H371="",0,IF(H371=$F371,SUM($F$1:$F$3),IF(dsm(H371)=dsm($F371),SUM($F$1:$F$2),IF(vz(H371)=vz($F371),$F$1,0)))))</f>
        <v>#VALUE!</v>
      </c>
      <c r="L371" s="16" t="e">
        <f aca="false">IF($F371="","",IF(I371="",0,IF(I371=$F371,SUM($F$1:$F$3),IF(dsm(I371)=dsm($F371),SUM($F$1:$F$2),IF(vz(I371)=vz($F371),$F$1,0)))))</f>
        <v>#VALUE!</v>
      </c>
    </row>
    <row r="372" customFormat="false" ht="13.5" hidden="false" customHeight="false" outlineLevel="0" collapsed="false">
      <c r="A372" s="15" t="n">
        <v>42147</v>
      </c>
      <c r="B372" s="16" t="n">
        <f aca="false">IF(B361="","",B361+1)</f>
        <v>34</v>
      </c>
      <c r="C372" s="17" t="s">
        <v>17</v>
      </c>
      <c r="D372" s="16" t="s">
        <v>12</v>
      </c>
      <c r="E372" s="17" t="s">
        <v>34</v>
      </c>
      <c r="F372" s="2" t="n">
        <v>0.0833333333333333</v>
      </c>
      <c r="H372" s="2" t="n">
        <v>0.167361111111111</v>
      </c>
      <c r="I372" s="2" t="n">
        <v>0.0833333333333333</v>
      </c>
      <c r="K372" s="16" t="e">
        <f aca="false">IF($F372="","",IF(H372="",0,IF(H372=$F372,SUM($F$1:$F$3),IF(dsm(H372)=dsm($F372),SUM($F$1:$F$2),IF(vz(H372)=vz($F372),$F$1,0)))))</f>
        <v>#VALUE!</v>
      </c>
      <c r="L372" s="16" t="n">
        <f aca="false">IF($F372="","",IF(I372="",0,IF(I372=$F372,SUM($F$1:$F$3),IF(dsm(I372)=dsm($F372),SUM($F$1:$F$2),IF(vz(I372)=vz($F372),$F$1,0)))))</f>
        <v>3</v>
      </c>
    </row>
    <row r="373" customFormat="false" ht="13.5" hidden="false" customHeight="false" outlineLevel="0" collapsed="false">
      <c r="A373" s="15" t="n">
        <v>42147</v>
      </c>
      <c r="B373" s="16" t="n">
        <f aca="false">IF(B362="","",B362+1)</f>
        <v>34</v>
      </c>
      <c r="C373" s="17" t="s">
        <v>21</v>
      </c>
      <c r="D373" s="16" t="s">
        <v>12</v>
      </c>
      <c r="E373" s="17" t="s">
        <v>24</v>
      </c>
      <c r="F373" s="2" t="n">
        <v>0.04375</v>
      </c>
      <c r="H373" s="2" t="n">
        <v>0.0840277777777778</v>
      </c>
      <c r="I373" s="2" t="n">
        <v>0.0833333333333333</v>
      </c>
      <c r="K373" s="16" t="e">
        <f aca="false">IF($F373="","",IF(H373="",0,IF(H373=$F373,SUM($F$1:$F$3),IF(dsm(H373)=dsm($F373),SUM($F$1:$F$2),IF(vz(H373)=vz($F373),$F$1,0)))))</f>
        <v>#VALUE!</v>
      </c>
      <c r="L373" s="16" t="e">
        <f aca="false">IF($F373="","",IF(I373="",0,IF(I373=$F373,SUM($F$1:$F$3),IF(dsm(I373)=dsm($F373),SUM($F$1:$F$2),IF(vz(I373)=vz($F373),$F$1,0)))))</f>
        <v>#VALUE!</v>
      </c>
    </row>
    <row r="374" customFormat="false" ht="13.5" hidden="false" customHeight="false" outlineLevel="0" collapsed="false">
      <c r="A374" s="15" t="n">
        <v>42147</v>
      </c>
      <c r="B374" s="16" t="n">
        <f aca="false">IF(B363="","",B363+1)</f>
        <v>34</v>
      </c>
      <c r="C374" s="17" t="s">
        <v>23</v>
      </c>
      <c r="D374" s="16" t="s">
        <v>12</v>
      </c>
      <c r="E374" s="17" t="s">
        <v>27</v>
      </c>
      <c r="F374" s="2" t="n">
        <v>0.0840277777777778</v>
      </c>
      <c r="H374" s="2" t="n">
        <v>0</v>
      </c>
      <c r="I374" s="2" t="n">
        <v>0.0416666666666667</v>
      </c>
      <c r="K374" s="16" t="e">
        <f aca="false">IF($F374="","",IF(H374="",0,IF(H374=$F374,SUM($F$1:$F$3),IF(dsm(H374)=dsm($F374),SUM($F$1:$F$2),IF(vz(H374)=vz($F374),$F$1,0)))))</f>
        <v>#VALUE!</v>
      </c>
      <c r="L374" s="16" t="e">
        <f aca="false">IF($F374="","",IF(I374="",0,IF(I374=$F374,SUM($F$1:$F$3),IF(dsm(I374)=dsm($F374),SUM($F$1:$F$2),IF(vz(I374)=vz($F374),$F$1,0)))))</f>
        <v>#VALUE!</v>
      </c>
      <c r="M374" s="28"/>
      <c r="N374" s="28"/>
    </row>
    <row r="375" customFormat="false" ht="13.5" hidden="false" customHeight="false" outlineLevel="0" collapsed="false">
      <c r="A375" s="15" t="n">
        <v>42147</v>
      </c>
      <c r="B375" s="16" t="n">
        <f aca="false">IF(B364="","",B364+1)</f>
        <v>34</v>
      </c>
      <c r="C375" s="17" t="s">
        <v>19</v>
      </c>
      <c r="D375" s="16" t="s">
        <v>12</v>
      </c>
      <c r="E375" s="17" t="s">
        <v>28</v>
      </c>
      <c r="F375" s="2" t="n">
        <v>0.126388888888889</v>
      </c>
      <c r="H375" s="2" t="n">
        <v>0.125694444444444</v>
      </c>
      <c r="I375" s="2" t="n">
        <v>0.125</v>
      </c>
      <c r="K375" s="16" t="e">
        <f aca="false">IF($F375="","",IF(H375="",0,IF(H375=$F375,SUM($F$1:$F$3),IF(dsm(H375)=dsm($F375),SUM($F$1:$F$2),IF(vz(H375)=vz($F375),$F$1,0)))))</f>
        <v>#VALUE!</v>
      </c>
      <c r="L375" s="16" t="e">
        <f aca="false">IF($F375="","",IF(I375="",0,IF(I375=$F375,SUM($F$1:$F$3),IF(dsm(I375)=dsm($F375),SUM($F$1:$F$2),IF(vz(I375)=vz($F375),$F$1,0)))))</f>
        <v>#VALUE!</v>
      </c>
    </row>
    <row r="376" customFormat="false" ht="13.5" hidden="false" customHeight="false" outlineLevel="0" collapsed="false">
      <c r="A376" s="15" t="n">
        <v>42147</v>
      </c>
      <c r="B376" s="16" t="n">
        <f aca="false">IF(B365="","",B365+1)</f>
        <v>34</v>
      </c>
      <c r="C376" s="17" t="s">
        <v>25</v>
      </c>
      <c r="D376" s="16" t="s">
        <v>12</v>
      </c>
      <c r="E376" s="17" t="s">
        <v>30</v>
      </c>
      <c r="F376" s="2" t="n">
        <v>0.0840277777777778</v>
      </c>
      <c r="H376" s="2" t="n">
        <v>0.0840277777777778</v>
      </c>
      <c r="I376" s="2" t="n">
        <v>0</v>
      </c>
      <c r="K376" s="16" t="n">
        <f aca="false">IF($F376="","",IF(H376="",0,IF(H376=$F376,SUM($F$1:$F$3),IF(dsm(H376)=dsm($F376),SUM($F$1:$F$2),IF(vz(H376)=vz($F376),$F$1,0)))))</f>
        <v>3</v>
      </c>
      <c r="L376" s="16" t="e">
        <f aca="false">IF($F376="","",IF(I376="",0,IF(I376=$F376,SUM($F$1:$F$3),IF(dsm(I376)=dsm($F376),SUM($F$1:$F$2),IF(vz(I376)=vz($F376),$F$1,0)))))</f>
        <v>#VALUE!</v>
      </c>
    </row>
    <row r="377" customFormat="false" ht="13.5" hidden="false" customHeight="false" outlineLevel="0" collapsed="false">
      <c r="A377" s="15" t="n">
        <v>42147</v>
      </c>
      <c r="B377" s="16" t="n">
        <f aca="false">IF(B366="","",B366+1)</f>
        <v>34</v>
      </c>
      <c r="C377" s="17" t="s">
        <v>33</v>
      </c>
      <c r="D377" s="16" t="s">
        <v>12</v>
      </c>
      <c r="E377" s="17" t="s">
        <v>22</v>
      </c>
      <c r="F377" s="2" t="n">
        <v>0.0430555555555556</v>
      </c>
      <c r="H377" s="2" t="n">
        <v>0.0423611111111111</v>
      </c>
      <c r="I377" s="2" t="n">
        <v>0.00138888888888889</v>
      </c>
      <c r="K377" s="16" t="e">
        <f aca="false">IF($F377="","",IF(H377="",0,IF(H377=$F377,SUM($F$1:$F$3),IF(dsm(H377)=dsm($F377),SUM($F$1:$F$2),IF(vz(H377)=vz($F377),$F$1,0)))))</f>
        <v>#VALUE!</v>
      </c>
      <c r="L377" s="16" t="e">
        <f aca="false">IF($F377="","",IF(I377="",0,IF(I377=$F377,SUM($F$1:$F$3),IF(dsm(I377)=dsm($F377),SUM($F$1:$F$2),IF(vz(I377)=vz($F377),$F$1,0)))))</f>
        <v>#VALUE!</v>
      </c>
    </row>
    <row r="378" customFormat="false" ht="13.5" hidden="false" customHeight="false" outlineLevel="0" collapsed="false">
      <c r="A378" s="15"/>
      <c r="B378" s="16" t="n">
        <f aca="false">IF(B367="","",B367+1)</f>
        <v>34</v>
      </c>
      <c r="D378" s="16"/>
      <c r="K378" s="18" t="e">
        <f aca="false">SUM(K369:K377)</f>
        <v>#VALUE!</v>
      </c>
      <c r="L378" s="18" t="e">
        <f aca="false">SUM(L369:L377)</f>
        <v>#VALUE!</v>
      </c>
      <c r="M378" s="19" t="s">
        <v>35</v>
      </c>
      <c r="N378" s="20"/>
    </row>
    <row r="379" customFormat="false" ht="14.25" hidden="false" customHeight="false" outlineLevel="0" collapsed="false">
      <c r="B379" s="16" t="n">
        <f aca="false">IF(B368="","",B368+1)</f>
        <v>34</v>
      </c>
      <c r="D379" s="16"/>
      <c r="K379" s="21" t="e">
        <f aca="false">K368+K378</f>
        <v>#VALUE!</v>
      </c>
      <c r="L379" s="21" t="e">
        <f aca="false">L368+L378</f>
        <v>#VALUE!</v>
      </c>
      <c r="M379" s="22" t="s">
        <v>36</v>
      </c>
      <c r="N379" s="20"/>
    </row>
    <row r="380" customFormat="false" ht="14.25" hidden="false" customHeight="false" outlineLevel="0" collapsed="false"/>
  </sheetData>
  <autoFilter ref="A5:F379"/>
  <conditionalFormatting sqref="K15:L16 K26:L27">
    <cfRule type="cellIs" priority="2" operator="equal" aboveAverage="0" equalAverage="0" bottom="0" percent="0" rank="0" text="" dxfId="3">
      <formula>MAX($K15:$L15)</formula>
    </cfRule>
    <cfRule type="cellIs" priority="3" operator="equal" aboveAverage="0" equalAverage="0" bottom="0" percent="0" rank="0" text="" dxfId="4">
      <formula>MIN($K15:$L15)</formula>
    </cfRule>
  </conditionalFormatting>
  <conditionalFormatting sqref="F6:F377">
    <cfRule type="expression" priority="4" aboveAverage="0" equalAverage="0" bottom="0" percent="0" rank="0" text="" dxfId="5">
      <formula>AND(E6&lt;&gt;"",F6="",H6&lt;&gt;"",I6&lt;&gt;"")</formula>
    </cfRule>
  </conditionalFormatting>
  <conditionalFormatting sqref="K37:L38 K48:L49 K59:L60 K70:L71 K81:L82 K92:L93 K103:L104 K114:L115 K125:L126 K136:L137 K147:L148 K158:L159 K169:L170 K180:L181 K191:L192 K202:L203 K213:L214 K224:L225 K235:L236 K246:L247 K257:L258 K268:L269 K279:L280 K290:L291 K301:L302 K312:L313 K323:L324 K334:L335 K345:L346 K356:L357 K367:L368 K378:L379">
    <cfRule type="cellIs" priority="5" operator="equal" aboveAverage="0" equalAverage="0" bottom="0" percent="0" rank="0" text="" dxfId="6">
      <formula>MAX($K37:$L37)</formula>
    </cfRule>
    <cfRule type="cellIs" priority="6" operator="equal" aboveAverage="0" equalAverage="0" bottom="0" percent="0" rank="0" text="" dxfId="7">
      <formula>MIN($K37:$L37)</formula>
    </cfRule>
  </conditionalFormatting>
  <hyperlinks>
    <hyperlink ref="C1" r:id="rId1" display="http://www.alfechi.kilu.de/"/>
    <hyperlink ref="C2" r:id="rId2" display="lfechner@freenet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37"/>
    </sheetView>
  </sheetViews>
  <sheetFormatPr defaultColWidth="10.9921875" defaultRowHeight="14.25" zeroHeight="false" outlineLevelRow="0" outlineLevelCol="0"/>
  <cols>
    <col collapsed="false" customWidth="false" hidden="false" outlineLevel="0" max="10" min="1" style="29" width="10.99"/>
    <col collapsed="false" customWidth="true" hidden="false" outlineLevel="0" max="11" min="11" style="29" width="53.11"/>
    <col collapsed="false" customWidth="true" hidden="false" outlineLevel="0" max="12" min="12" style="29" width="44.49"/>
    <col collapsed="false" customWidth="true" hidden="false" outlineLevel="0" max="13" min="13" style="29" width="31.99"/>
    <col collapsed="false" customWidth="true" hidden="false" outlineLevel="0" max="17" min="14" style="29" width="15.25"/>
    <col collapsed="false" customWidth="false" hidden="false" outlineLevel="0" max="257" min="18" style="29" width="10.99"/>
  </cols>
  <sheetData>
    <row r="3" customFormat="false" ht="14.25" hidden="false" customHeight="false" outlineLevel="0" collapsed="false">
      <c r="A3" s="30" t="s">
        <v>37</v>
      </c>
      <c r="B3" s="30" t="str">
        <f aca="false">Spielplan!K5</f>
        <v>Arnim</v>
      </c>
      <c r="C3" s="30" t="str">
        <f aca="false">Spielplan!L5</f>
        <v>Lutz</v>
      </c>
      <c r="D3" s="30" t="str">
        <f aca="false">B3</f>
        <v>Arnim</v>
      </c>
      <c r="E3" s="30" t="str">
        <f aca="false">C3</f>
        <v>Lutz</v>
      </c>
      <c r="F3" s="30" t="s">
        <v>38</v>
      </c>
      <c r="G3" s="30" t="str">
        <f aca="false">D3</f>
        <v>Arnim</v>
      </c>
      <c r="H3" s="30" t="str">
        <f aca="false">E3</f>
        <v>Lutz</v>
      </c>
    </row>
    <row r="4" customFormat="false" ht="14.25" hidden="false" customHeight="false" outlineLevel="0" collapsed="false">
      <c r="A4" s="29" t="n">
        <v>1</v>
      </c>
      <c r="B4" s="29" t="e">
        <f aca="false">IF(COUNT(Spielplan!F6:F14)&gt;0,Spielplan!K15,"")</f>
        <v>#VALUE!</v>
      </c>
      <c r="C4" s="29" t="e">
        <f aca="false">IF(COUNT(Spielplan!F6:F14)&gt;0,Spielplan!L15,"")</f>
        <v>#VALUE!</v>
      </c>
      <c r="D4" s="29" t="e">
        <f aca="false">Spielplan!K16</f>
        <v>#VALUE!</v>
      </c>
      <c r="E4" s="29" t="e">
        <f aca="false">Spielplan!L16</f>
        <v>#VALUE!</v>
      </c>
      <c r="F4" s="31" t="e">
        <f aca="false">(D4+E4)/2</f>
        <v>#VALUE!</v>
      </c>
      <c r="G4" s="29" t="e">
        <f aca="false">IF($B4="",NA(),IF(($D4&gt;$E4),$D4-$E4,0))</f>
        <v>#VALUE!</v>
      </c>
      <c r="H4" s="29" t="e">
        <f aca="false">IF($B4="",NA(),IF(($E4&gt;$D4),$E4-D4,0))</f>
        <v>#VALUE!</v>
      </c>
      <c r="J4" s="29" t="n">
        <v>15</v>
      </c>
      <c r="K4" s="29" t="str">
        <f aca="false">"=WENN(Anzahl(Spielplan!F"&amp;J4-9&amp;":F"&amp;J4-1&amp;")&gt;0;Spielplan!K"&amp;J4&amp;";"""")"</f>
        <v>=WENN(Anzahl(Spielplan!F6:F14)&gt;0;Spielplan!K15;"")</v>
      </c>
      <c r="L4" s="29" t="str">
        <f aca="false">"=WENN(Anzahl(Spielplan!F"&amp;J4-9&amp;":F"&amp;J4-1&amp;")&gt;0;Spielplan!L"&amp;J4&amp;";"""")"</f>
        <v>=WENN(Anzahl(Spielplan!F6:F14)&gt;0;Spielplan!L15;"")</v>
      </c>
      <c r="M4" s="29" t="str">
        <f aca="false">"=Spielplan!K"&amp;J4</f>
        <v>=Spielplan!K15</v>
      </c>
      <c r="N4" s="29" t="str">
        <f aca="false">"=Spielplan!L"&amp;J4</f>
        <v>=Spielplan!L15</v>
      </c>
      <c r="O4" s="29" t="str">
        <f aca="false">"=Spielplan!K"&amp;J4+1</f>
        <v>=Spielplan!K16</v>
      </c>
      <c r="P4" s="29" t="str">
        <f aca="false">"=Spielplan!L"&amp;J4+1</f>
        <v>=Spielplan!L16</v>
      </c>
    </row>
    <row r="5" customFormat="false" ht="14.25" hidden="false" customHeight="false" outlineLevel="0" collapsed="false">
      <c r="A5" s="29" t="n">
        <v>2</v>
      </c>
      <c r="B5" s="29" t="e">
        <f aca="false">IF(COUNT(Spielplan!F17:F25)&gt;0,Spielplan!K26,"")</f>
        <v>#VALUE!</v>
      </c>
      <c r="C5" s="29" t="e">
        <f aca="false">IF(COUNT(Spielplan!F17:F25)&gt;0,Spielplan!L26,"")</f>
        <v>#VALUE!</v>
      </c>
      <c r="D5" s="29" t="e">
        <f aca="false">Spielplan!K27</f>
        <v>#VALUE!</v>
      </c>
      <c r="E5" s="29" t="e">
        <f aca="false">Spielplan!L27</f>
        <v>#VALUE!</v>
      </c>
      <c r="F5" s="31" t="e">
        <f aca="false">(D5+E5)/2</f>
        <v>#VALUE!</v>
      </c>
      <c r="G5" s="29" t="e">
        <f aca="false">IF($B5="",NA(),IF(($D5&gt;$E5),$D5-$E5,0))</f>
        <v>#VALUE!</v>
      </c>
      <c r="H5" s="29" t="e">
        <f aca="false">IF($B5="",NA(),IF(($E5&gt;$D5),$E5-D5,0))</f>
        <v>#VALUE!</v>
      </c>
      <c r="J5" s="29" t="n">
        <v>26</v>
      </c>
      <c r="K5" s="29" t="str">
        <f aca="false">"=WENN(Anzahl(Spielplan!F"&amp;J5-9&amp;":F"&amp;J5-1&amp;")&gt;0;Spielplan!K"&amp;J5&amp;";"""")"</f>
        <v>=WENN(Anzahl(Spielplan!F17:F25)&gt;0;Spielplan!K26;"")</v>
      </c>
      <c r="L5" s="29" t="str">
        <f aca="false">"=WENN(Anzahl(Spielplan!F"&amp;J5-9&amp;":F"&amp;J5-1&amp;")&gt;0;Spielplan!L"&amp;J5&amp;";"""")"</f>
        <v>=WENN(Anzahl(Spielplan!F17:F25)&gt;0;Spielplan!L26;"")</v>
      </c>
      <c r="M5" s="29" t="str">
        <f aca="false">"=Spielplan!K"&amp;J5</f>
        <v>=Spielplan!K26</v>
      </c>
      <c r="N5" s="29" t="str">
        <f aca="false">"=Spielplan!L"&amp;J5</f>
        <v>=Spielplan!L26</v>
      </c>
      <c r="O5" s="29" t="str">
        <f aca="false">"=Spielplan!K"&amp;J5+1</f>
        <v>=Spielplan!K27</v>
      </c>
      <c r="P5" s="29" t="str">
        <f aca="false">"=Spielplan!L"&amp;J5+1</f>
        <v>=Spielplan!L27</v>
      </c>
    </row>
    <row r="6" customFormat="false" ht="14.25" hidden="false" customHeight="false" outlineLevel="0" collapsed="false">
      <c r="A6" s="29" t="n">
        <v>3</v>
      </c>
      <c r="B6" s="29" t="e">
        <f aca="false">IF(COUNT(Spielplan!F28:F36)&gt;0,Spielplan!K37,"")</f>
        <v>#VALUE!</v>
      </c>
      <c r="C6" s="29" t="e">
        <f aca="false">IF(COUNT(Spielplan!F28:F36)&gt;0,Spielplan!L37,"")</f>
        <v>#VALUE!</v>
      </c>
      <c r="D6" s="29" t="e">
        <f aca="false">Spielplan!K38</f>
        <v>#VALUE!</v>
      </c>
      <c r="E6" s="29" t="e">
        <f aca="false">Spielplan!L38</f>
        <v>#VALUE!</v>
      </c>
      <c r="F6" s="31" t="e">
        <f aca="false">(D6+E6)/2</f>
        <v>#VALUE!</v>
      </c>
      <c r="G6" s="29" t="e">
        <f aca="false">IF($B6="",NA(),IF(($D6&gt;$E6),$D6-$E6,0))</f>
        <v>#VALUE!</v>
      </c>
      <c r="H6" s="29" t="e">
        <f aca="false">IF($B6="",NA(),IF(($E6&gt;$D6),$E6-D6,0))</f>
        <v>#VALUE!</v>
      </c>
      <c r="J6" s="29" t="n">
        <v>37</v>
      </c>
      <c r="K6" s="29" t="str">
        <f aca="false">"=WENN(Anzahl(Spielplan!F"&amp;J6-9&amp;":F"&amp;J6-1&amp;")&gt;0;Spielplan!K"&amp;J6&amp;";"""")"</f>
        <v>=WENN(Anzahl(Spielplan!F28:F36)&gt;0;Spielplan!K37;"")</v>
      </c>
      <c r="L6" s="29" t="str">
        <f aca="false">"=WENN(Anzahl(Spielplan!F"&amp;J6-9&amp;":F"&amp;J6-1&amp;")&gt;0;Spielplan!L"&amp;J6&amp;";"""")"</f>
        <v>=WENN(Anzahl(Spielplan!F28:F36)&gt;0;Spielplan!L37;"")</v>
      </c>
      <c r="M6" s="29" t="str">
        <f aca="false">"=Spielplan!K"&amp;J6</f>
        <v>=Spielplan!K37</v>
      </c>
      <c r="N6" s="29" t="str">
        <f aca="false">"=Spielplan!L"&amp;J6</f>
        <v>=Spielplan!L37</v>
      </c>
      <c r="O6" s="29" t="str">
        <f aca="false">"=Spielplan!K"&amp;J6+1</f>
        <v>=Spielplan!K38</v>
      </c>
      <c r="P6" s="29" t="str">
        <f aca="false">"=Spielplan!L"&amp;J6+1</f>
        <v>=Spielplan!L38</v>
      </c>
    </row>
    <row r="7" customFormat="false" ht="14.25" hidden="false" customHeight="false" outlineLevel="0" collapsed="false">
      <c r="A7" s="29" t="n">
        <v>4</v>
      </c>
      <c r="B7" s="29" t="e">
        <f aca="false">IF(COUNT(Spielplan!F39:F47)&gt;0,Spielplan!K48,"")</f>
        <v>#VALUE!</v>
      </c>
      <c r="C7" s="29" t="e">
        <f aca="false">IF(COUNT(Spielplan!F39:F47)&gt;0,Spielplan!L48,"")</f>
        <v>#VALUE!</v>
      </c>
      <c r="D7" s="29" t="e">
        <f aca="false">Spielplan!K49</f>
        <v>#VALUE!</v>
      </c>
      <c r="E7" s="29" t="e">
        <f aca="false">Spielplan!L49</f>
        <v>#VALUE!</v>
      </c>
      <c r="F7" s="31" t="e">
        <f aca="false">(D7+E7)/2</f>
        <v>#VALUE!</v>
      </c>
      <c r="G7" s="29" t="e">
        <f aca="false">IF($B7="",NA(),IF(($D7&gt;$E7),$D7-$E7,0))</f>
        <v>#VALUE!</v>
      </c>
      <c r="H7" s="29" t="e">
        <f aca="false">IF($B7="",NA(),IF(($E7&gt;$D7),$E7-D7,0))</f>
        <v>#VALUE!</v>
      </c>
      <c r="J7" s="29" t="n">
        <v>48</v>
      </c>
      <c r="K7" s="29" t="str">
        <f aca="false">"=WENN(Anzahl(Spielplan!F"&amp;J7-9&amp;":F"&amp;J7-1&amp;")&gt;0;Spielplan!K"&amp;J7&amp;";"""")"</f>
        <v>=WENN(Anzahl(Spielplan!F39:F47)&gt;0;Spielplan!K48;"")</v>
      </c>
      <c r="L7" s="29" t="str">
        <f aca="false">"=WENN(Anzahl(Spielplan!F"&amp;J7-9&amp;":F"&amp;J7-1&amp;")&gt;0;Spielplan!L"&amp;J7&amp;";"""")"</f>
        <v>=WENN(Anzahl(Spielplan!F39:F47)&gt;0;Spielplan!L48;"")</v>
      </c>
      <c r="M7" s="29" t="str">
        <f aca="false">"=Spielplan!K"&amp;J7</f>
        <v>=Spielplan!K48</v>
      </c>
      <c r="N7" s="29" t="str">
        <f aca="false">"=Spielplan!L"&amp;J7</f>
        <v>=Spielplan!L48</v>
      </c>
      <c r="O7" s="29" t="str">
        <f aca="false">"=Spielplan!K"&amp;J7+1</f>
        <v>=Spielplan!K49</v>
      </c>
      <c r="P7" s="29" t="str">
        <f aca="false">"=Spielplan!L"&amp;J7+1</f>
        <v>=Spielplan!L49</v>
      </c>
    </row>
    <row r="8" customFormat="false" ht="14.25" hidden="false" customHeight="false" outlineLevel="0" collapsed="false">
      <c r="A8" s="29" t="n">
        <v>5</v>
      </c>
      <c r="B8" s="29" t="e">
        <f aca="false">IF(COUNT(Spielplan!F50:F58)&gt;0,Spielplan!K59,"")</f>
        <v>#VALUE!</v>
      </c>
      <c r="C8" s="29" t="e">
        <f aca="false">IF(COUNT(Spielplan!F50:F58)&gt;0,Spielplan!L59,"")</f>
        <v>#VALUE!</v>
      </c>
      <c r="D8" s="29" t="e">
        <f aca="false">Spielplan!K60</f>
        <v>#VALUE!</v>
      </c>
      <c r="E8" s="29" t="e">
        <f aca="false">Spielplan!L60</f>
        <v>#VALUE!</v>
      </c>
      <c r="F8" s="31" t="e">
        <f aca="false">(D8+E8)/2</f>
        <v>#VALUE!</v>
      </c>
      <c r="G8" s="29" t="e">
        <f aca="false">IF($B8="",NA(),IF(($D8&gt;$E8),$D8-$E8,0))</f>
        <v>#VALUE!</v>
      </c>
      <c r="H8" s="29" t="e">
        <f aca="false">IF($B8="",NA(),IF(($E8&gt;$D8),$E8-D8,0))</f>
        <v>#VALUE!</v>
      </c>
      <c r="J8" s="29" t="n">
        <v>59</v>
      </c>
      <c r="K8" s="29" t="str">
        <f aca="false">"=WENN(Anzahl(Spielplan!F"&amp;J8-9&amp;":F"&amp;J8-1&amp;")&gt;0;Spielplan!K"&amp;J8&amp;";"""")"</f>
        <v>=WENN(Anzahl(Spielplan!F50:F58)&gt;0;Spielplan!K59;"")</v>
      </c>
      <c r="L8" s="29" t="str">
        <f aca="false">"=WENN(Anzahl(Spielplan!F"&amp;J8-9&amp;":F"&amp;J8-1&amp;")&gt;0;Spielplan!L"&amp;J8&amp;";"""")"</f>
        <v>=WENN(Anzahl(Spielplan!F50:F58)&gt;0;Spielplan!L59;"")</v>
      </c>
      <c r="M8" s="29" t="str">
        <f aca="false">"=Spielplan!K"&amp;J8</f>
        <v>=Spielplan!K59</v>
      </c>
      <c r="N8" s="29" t="str">
        <f aca="false">"=Spielplan!L"&amp;J8</f>
        <v>=Spielplan!L59</v>
      </c>
      <c r="O8" s="29" t="str">
        <f aca="false">"=Spielplan!K"&amp;J8+1</f>
        <v>=Spielplan!K60</v>
      </c>
      <c r="P8" s="29" t="str">
        <f aca="false">"=Spielplan!L"&amp;J8+1</f>
        <v>=Spielplan!L60</v>
      </c>
    </row>
    <row r="9" customFormat="false" ht="14.25" hidden="false" customHeight="false" outlineLevel="0" collapsed="false">
      <c r="A9" s="29" t="n">
        <v>6</v>
      </c>
      <c r="B9" s="29" t="e">
        <f aca="false">IF(COUNT(Spielplan!F61:F69)&gt;0,Spielplan!K70,"")</f>
        <v>#VALUE!</v>
      </c>
      <c r="C9" s="29" t="e">
        <f aca="false">IF(COUNT(Spielplan!F61:F69)&gt;0,Spielplan!L70,"")</f>
        <v>#VALUE!</v>
      </c>
      <c r="D9" s="29" t="e">
        <f aca="false">Spielplan!K71</f>
        <v>#VALUE!</v>
      </c>
      <c r="E9" s="29" t="e">
        <f aca="false">Spielplan!L71</f>
        <v>#VALUE!</v>
      </c>
      <c r="F9" s="31" t="e">
        <f aca="false">(D9+E9)/2</f>
        <v>#VALUE!</v>
      </c>
      <c r="G9" s="29" t="e">
        <f aca="false">IF($B9="",NA(),IF(($D9&gt;$E9),$D9-$E9,0))</f>
        <v>#VALUE!</v>
      </c>
      <c r="H9" s="29" t="e">
        <f aca="false">IF($B9="",NA(),IF(($E9&gt;$D9),$E9-D9,0))</f>
        <v>#VALUE!</v>
      </c>
      <c r="J9" s="29" t="n">
        <v>70</v>
      </c>
      <c r="K9" s="29" t="str">
        <f aca="false">"=WENN(Anzahl(Spielplan!F"&amp;J9-9&amp;":F"&amp;J9-1&amp;")&gt;0;Spielplan!K"&amp;J9&amp;";"""")"</f>
        <v>=WENN(Anzahl(Spielplan!F61:F69)&gt;0;Spielplan!K70;"")</v>
      </c>
      <c r="L9" s="29" t="str">
        <f aca="false">"=WENN(Anzahl(Spielplan!F"&amp;J9-9&amp;":F"&amp;J9-1&amp;")&gt;0;Spielplan!L"&amp;J9&amp;";"""")"</f>
        <v>=WENN(Anzahl(Spielplan!F61:F69)&gt;0;Spielplan!L70;"")</v>
      </c>
      <c r="M9" s="29" t="str">
        <f aca="false">"=Spielplan!K"&amp;J9</f>
        <v>=Spielplan!K70</v>
      </c>
      <c r="N9" s="29" t="str">
        <f aca="false">"=Spielplan!L"&amp;J9</f>
        <v>=Spielplan!L70</v>
      </c>
      <c r="O9" s="29" t="str">
        <f aca="false">"=Spielplan!K"&amp;J9+1</f>
        <v>=Spielplan!K71</v>
      </c>
      <c r="P9" s="29" t="str">
        <f aca="false">"=Spielplan!L"&amp;J9+1</f>
        <v>=Spielplan!L71</v>
      </c>
    </row>
    <row r="10" customFormat="false" ht="14.25" hidden="false" customHeight="false" outlineLevel="0" collapsed="false">
      <c r="A10" s="29" t="n">
        <v>7</v>
      </c>
      <c r="B10" s="29" t="e">
        <f aca="false">IF(COUNT(Spielplan!F72:F80)&gt;0,Spielplan!K81,"")</f>
        <v>#VALUE!</v>
      </c>
      <c r="C10" s="29" t="e">
        <f aca="false">IF(COUNT(Spielplan!F72:F80)&gt;0,Spielplan!L81,"")</f>
        <v>#VALUE!</v>
      </c>
      <c r="D10" s="29" t="e">
        <f aca="false">Spielplan!K82</f>
        <v>#VALUE!</v>
      </c>
      <c r="E10" s="29" t="e">
        <f aca="false">Spielplan!L82</f>
        <v>#VALUE!</v>
      </c>
      <c r="F10" s="31" t="e">
        <f aca="false">(D10+E10)/2</f>
        <v>#VALUE!</v>
      </c>
      <c r="G10" s="29" t="e">
        <f aca="false">IF($B10="",NA(),IF(($D10&gt;$E10),$D10-$E10,0))</f>
        <v>#VALUE!</v>
      </c>
      <c r="H10" s="29" t="e">
        <f aca="false">IF($B10="",NA(),IF(($E10&gt;$D10),$E10-D10,0))</f>
        <v>#VALUE!</v>
      </c>
      <c r="J10" s="29" t="n">
        <v>81</v>
      </c>
      <c r="K10" s="29" t="str">
        <f aca="false">"=WENN(Anzahl(Spielplan!F"&amp;J10-9&amp;":F"&amp;J10-1&amp;")&gt;0;Spielplan!K"&amp;J10&amp;";"""")"</f>
        <v>=WENN(Anzahl(Spielplan!F72:F80)&gt;0;Spielplan!K81;"")</v>
      </c>
      <c r="L10" s="29" t="str">
        <f aca="false">"=WENN(Anzahl(Spielplan!F"&amp;J10-9&amp;":F"&amp;J10-1&amp;")&gt;0;Spielplan!L"&amp;J10&amp;";"""")"</f>
        <v>=WENN(Anzahl(Spielplan!F72:F80)&gt;0;Spielplan!L81;"")</v>
      </c>
      <c r="M10" s="29" t="str">
        <f aca="false">"=Spielplan!K"&amp;J10</f>
        <v>=Spielplan!K81</v>
      </c>
      <c r="N10" s="29" t="str">
        <f aca="false">"=Spielplan!L"&amp;J10</f>
        <v>=Spielplan!L81</v>
      </c>
      <c r="O10" s="29" t="str">
        <f aca="false">"=Spielplan!K"&amp;J10+1</f>
        <v>=Spielplan!K82</v>
      </c>
      <c r="P10" s="29" t="str">
        <f aca="false">"=Spielplan!L"&amp;J10+1</f>
        <v>=Spielplan!L82</v>
      </c>
    </row>
    <row r="11" customFormat="false" ht="14.25" hidden="false" customHeight="false" outlineLevel="0" collapsed="false">
      <c r="A11" s="29" t="n">
        <v>8</v>
      </c>
      <c r="B11" s="29" t="e">
        <f aca="false">IF(COUNT(Spielplan!F83:F91)&gt;0,Spielplan!K92,"")</f>
        <v>#VALUE!</v>
      </c>
      <c r="C11" s="29" t="e">
        <f aca="false">IF(COUNT(Spielplan!F83:F91)&gt;0,Spielplan!L92,"")</f>
        <v>#VALUE!</v>
      </c>
      <c r="D11" s="29" t="e">
        <f aca="false">Spielplan!K93</f>
        <v>#VALUE!</v>
      </c>
      <c r="E11" s="29" t="e">
        <f aca="false">Spielplan!L93</f>
        <v>#VALUE!</v>
      </c>
      <c r="F11" s="31" t="e">
        <f aca="false">(D11+E11)/2</f>
        <v>#VALUE!</v>
      </c>
      <c r="G11" s="29" t="e">
        <f aca="false">IF($B11="",NA(),IF(($D11&gt;$E11),$D11-$E11,0))</f>
        <v>#VALUE!</v>
      </c>
      <c r="H11" s="29" t="e">
        <f aca="false">IF($B11="",NA(),IF(($E11&gt;$D11),$E11-D11,0))</f>
        <v>#VALUE!</v>
      </c>
      <c r="J11" s="29" t="n">
        <v>92</v>
      </c>
      <c r="K11" s="29" t="str">
        <f aca="false">"=WENN(Anzahl(Spielplan!F"&amp;J11-9&amp;":F"&amp;J11-1&amp;")&gt;0;Spielplan!K"&amp;J11&amp;";"""")"</f>
        <v>=WENN(Anzahl(Spielplan!F83:F91)&gt;0;Spielplan!K92;"")</v>
      </c>
      <c r="L11" s="29" t="str">
        <f aca="false">"=WENN(Anzahl(Spielplan!F"&amp;J11-9&amp;":F"&amp;J11-1&amp;")&gt;0;Spielplan!L"&amp;J11&amp;";"""")"</f>
        <v>=WENN(Anzahl(Spielplan!F83:F91)&gt;0;Spielplan!L92;"")</v>
      </c>
      <c r="M11" s="29" t="str">
        <f aca="false">"=Spielplan!K"&amp;J11</f>
        <v>=Spielplan!K92</v>
      </c>
      <c r="N11" s="29" t="str">
        <f aca="false">"=Spielplan!L"&amp;J11</f>
        <v>=Spielplan!L92</v>
      </c>
      <c r="O11" s="29" t="str">
        <f aca="false">"=Spielplan!K"&amp;J11+1</f>
        <v>=Spielplan!K93</v>
      </c>
      <c r="P11" s="29" t="str">
        <f aca="false">"=Spielplan!L"&amp;J11+1</f>
        <v>=Spielplan!L93</v>
      </c>
    </row>
    <row r="12" customFormat="false" ht="14.25" hidden="false" customHeight="false" outlineLevel="0" collapsed="false">
      <c r="A12" s="29" t="n">
        <v>9</v>
      </c>
      <c r="B12" s="29" t="e">
        <f aca="false">IF(COUNT(Spielplan!F94:F102)&gt;0,Spielplan!K103,"")</f>
        <v>#VALUE!</v>
      </c>
      <c r="C12" s="29" t="e">
        <f aca="false">IF(COUNT(Spielplan!F94:F102)&gt;0,Spielplan!L103,"")</f>
        <v>#VALUE!</v>
      </c>
      <c r="D12" s="29" t="e">
        <f aca="false">Spielplan!K104</f>
        <v>#VALUE!</v>
      </c>
      <c r="E12" s="29" t="e">
        <f aca="false">Spielplan!L104</f>
        <v>#VALUE!</v>
      </c>
      <c r="F12" s="31" t="e">
        <f aca="false">(D12+E12)/2</f>
        <v>#VALUE!</v>
      </c>
      <c r="G12" s="29" t="e">
        <f aca="false">IF($B12="",NA(),IF(($D12&gt;$E12),$D12-$E12,0))</f>
        <v>#VALUE!</v>
      </c>
      <c r="H12" s="29" t="e">
        <f aca="false">IF($B12="",NA(),IF(($E12&gt;$D12),$E12-D12,0))</f>
        <v>#VALUE!</v>
      </c>
      <c r="J12" s="29" t="n">
        <v>103</v>
      </c>
      <c r="K12" s="29" t="str">
        <f aca="false">"=WENN(Anzahl(Spielplan!F"&amp;J12-9&amp;":F"&amp;J12-1&amp;")&gt;0;Spielplan!K"&amp;J12&amp;";"""")"</f>
        <v>=WENN(Anzahl(Spielplan!F94:F102)&gt;0;Spielplan!K103;"")</v>
      </c>
      <c r="L12" s="29" t="str">
        <f aca="false">"=WENN(Anzahl(Spielplan!F"&amp;J12-9&amp;":F"&amp;J12-1&amp;")&gt;0;Spielplan!L"&amp;J12&amp;";"""")"</f>
        <v>=WENN(Anzahl(Spielplan!F94:F102)&gt;0;Spielplan!L103;"")</v>
      </c>
      <c r="M12" s="29" t="str">
        <f aca="false">"=Spielplan!K"&amp;J12</f>
        <v>=Spielplan!K103</v>
      </c>
      <c r="N12" s="29" t="str">
        <f aca="false">"=Spielplan!L"&amp;J12</f>
        <v>=Spielplan!L103</v>
      </c>
      <c r="O12" s="29" t="str">
        <f aca="false">"=Spielplan!K"&amp;J12+1</f>
        <v>=Spielplan!K104</v>
      </c>
      <c r="P12" s="29" t="str">
        <f aca="false">"=Spielplan!L"&amp;J12+1</f>
        <v>=Spielplan!L104</v>
      </c>
    </row>
    <row r="13" customFormat="false" ht="14.25" hidden="false" customHeight="false" outlineLevel="0" collapsed="false">
      <c r="A13" s="29" t="n">
        <v>10</v>
      </c>
      <c r="B13" s="29" t="e">
        <f aca="false">IF(COUNT(Spielplan!F105:F113)&gt;0,Spielplan!K114,"")</f>
        <v>#VALUE!</v>
      </c>
      <c r="C13" s="29" t="e">
        <f aca="false">IF(COUNT(Spielplan!F105:F113)&gt;0,Spielplan!L114,"")</f>
        <v>#VALUE!</v>
      </c>
      <c r="D13" s="29" t="e">
        <f aca="false">Spielplan!K115</f>
        <v>#VALUE!</v>
      </c>
      <c r="E13" s="29" t="e">
        <f aca="false">Spielplan!L115</f>
        <v>#VALUE!</v>
      </c>
      <c r="F13" s="31" t="e">
        <f aca="false">(D13+E13)/2</f>
        <v>#VALUE!</v>
      </c>
      <c r="G13" s="29" t="e">
        <f aca="false">IF($B13="",NA(),IF(($D13&gt;$E13),$D13-$E13,0))</f>
        <v>#VALUE!</v>
      </c>
      <c r="H13" s="29" t="e">
        <f aca="false">IF($B13="",NA(),IF(($E13&gt;$D13),$E13-D13,0))</f>
        <v>#VALUE!</v>
      </c>
      <c r="J13" s="29" t="n">
        <v>114</v>
      </c>
      <c r="K13" s="29" t="str">
        <f aca="false">"=WENN(Anzahl(Spielplan!F"&amp;J13-9&amp;":F"&amp;J13-1&amp;")&gt;0;Spielplan!K"&amp;J13&amp;";"""")"</f>
        <v>=WENN(Anzahl(Spielplan!F105:F113)&gt;0;Spielplan!K114;"")</v>
      </c>
      <c r="L13" s="29" t="str">
        <f aca="false">"=WENN(Anzahl(Spielplan!F"&amp;J13-9&amp;":F"&amp;J13-1&amp;")&gt;0;Spielplan!L"&amp;J13&amp;";"""")"</f>
        <v>=WENN(Anzahl(Spielplan!F105:F113)&gt;0;Spielplan!L114;"")</v>
      </c>
      <c r="M13" s="29" t="str">
        <f aca="false">"=Spielplan!K"&amp;J13</f>
        <v>=Spielplan!K114</v>
      </c>
      <c r="N13" s="29" t="str">
        <f aca="false">"=Spielplan!L"&amp;J13</f>
        <v>=Spielplan!L114</v>
      </c>
      <c r="O13" s="29" t="str">
        <f aca="false">"=Spielplan!K"&amp;J13+1</f>
        <v>=Spielplan!K115</v>
      </c>
      <c r="P13" s="29" t="str">
        <f aca="false">"=Spielplan!L"&amp;J13+1</f>
        <v>=Spielplan!L115</v>
      </c>
    </row>
    <row r="14" customFormat="false" ht="14.25" hidden="false" customHeight="false" outlineLevel="0" collapsed="false">
      <c r="A14" s="29" t="n">
        <v>11</v>
      </c>
      <c r="B14" s="29" t="e">
        <f aca="false">IF(COUNT(Spielplan!F116:F124)&gt;0,Spielplan!K125,"")</f>
        <v>#VALUE!</v>
      </c>
      <c r="C14" s="29" t="e">
        <f aca="false">IF(COUNT(Spielplan!F116:F124)&gt;0,Spielplan!L125,"")</f>
        <v>#VALUE!</v>
      </c>
      <c r="D14" s="29" t="e">
        <f aca="false">Spielplan!K126</f>
        <v>#VALUE!</v>
      </c>
      <c r="E14" s="29" t="e">
        <f aca="false">Spielplan!L126</f>
        <v>#VALUE!</v>
      </c>
      <c r="F14" s="31" t="e">
        <f aca="false">(D14+E14)/2</f>
        <v>#VALUE!</v>
      </c>
      <c r="G14" s="29" t="e">
        <f aca="false">IF($B14="",NA(),IF(($D14&gt;$E14),$D14-$E14,0))</f>
        <v>#VALUE!</v>
      </c>
      <c r="H14" s="29" t="e">
        <f aca="false">IF($B14="",NA(),IF(($E14&gt;$D14),$E14-D14,0))</f>
        <v>#VALUE!</v>
      </c>
      <c r="J14" s="29" t="n">
        <v>125</v>
      </c>
      <c r="K14" s="29" t="str">
        <f aca="false">"=WENN(Anzahl(Spielplan!F"&amp;J14-9&amp;":F"&amp;J14-1&amp;")&gt;0;Spielplan!K"&amp;J14&amp;";"""")"</f>
        <v>=WENN(Anzahl(Spielplan!F116:F124)&gt;0;Spielplan!K125;"")</v>
      </c>
      <c r="L14" s="29" t="str">
        <f aca="false">"=WENN(Anzahl(Spielplan!F"&amp;J14-9&amp;":F"&amp;J14-1&amp;")&gt;0;Spielplan!L"&amp;J14&amp;";"""")"</f>
        <v>=WENN(Anzahl(Spielplan!F116:F124)&gt;0;Spielplan!L125;"")</v>
      </c>
      <c r="M14" s="29" t="str">
        <f aca="false">"=Spielplan!K"&amp;J14</f>
        <v>=Spielplan!K125</v>
      </c>
      <c r="N14" s="29" t="str">
        <f aca="false">"=Spielplan!L"&amp;J14</f>
        <v>=Spielplan!L125</v>
      </c>
      <c r="O14" s="29" t="str">
        <f aca="false">"=Spielplan!K"&amp;J14+1</f>
        <v>=Spielplan!K126</v>
      </c>
      <c r="P14" s="29" t="str">
        <f aca="false">"=Spielplan!L"&amp;J14+1</f>
        <v>=Spielplan!L126</v>
      </c>
    </row>
    <row r="15" customFormat="false" ht="14.25" hidden="false" customHeight="false" outlineLevel="0" collapsed="false">
      <c r="A15" s="29" t="n">
        <v>12</v>
      </c>
      <c r="B15" s="29" t="e">
        <f aca="false">IF(COUNT(Spielplan!F127:F135)&gt;0,Spielplan!K136,"")</f>
        <v>#VALUE!</v>
      </c>
      <c r="C15" s="29" t="e">
        <f aca="false">IF(COUNT(Spielplan!F127:F135)&gt;0,Spielplan!L136,"")</f>
        <v>#VALUE!</v>
      </c>
      <c r="D15" s="29" t="e">
        <f aca="false">Spielplan!K137</f>
        <v>#VALUE!</v>
      </c>
      <c r="E15" s="29" t="e">
        <f aca="false">Spielplan!L137</f>
        <v>#VALUE!</v>
      </c>
      <c r="F15" s="31" t="e">
        <f aca="false">(D15+E15)/2</f>
        <v>#VALUE!</v>
      </c>
      <c r="G15" s="29" t="e">
        <f aca="false">IF($B15="",NA(),IF(($D15&gt;$E15),$D15-$E15,0))</f>
        <v>#VALUE!</v>
      </c>
      <c r="H15" s="29" t="e">
        <f aca="false">IF($B15="",NA(),IF(($E15&gt;$D15),$E15-D15,0))</f>
        <v>#VALUE!</v>
      </c>
      <c r="J15" s="29" t="n">
        <v>136</v>
      </c>
      <c r="K15" s="29" t="str">
        <f aca="false">"=WENN(Anzahl(Spielplan!F"&amp;J15-9&amp;":F"&amp;J15-1&amp;")&gt;0;Spielplan!K"&amp;J15&amp;";"""")"</f>
        <v>=WENN(Anzahl(Spielplan!F127:F135)&gt;0;Spielplan!K136;"")</v>
      </c>
      <c r="L15" s="29" t="str">
        <f aca="false">"=WENN(Anzahl(Spielplan!F"&amp;J15-9&amp;":F"&amp;J15-1&amp;")&gt;0;Spielplan!L"&amp;J15&amp;";"""")"</f>
        <v>=WENN(Anzahl(Spielplan!F127:F135)&gt;0;Spielplan!L136;"")</v>
      </c>
      <c r="M15" s="29" t="str">
        <f aca="false">"=Spielplan!K"&amp;J15</f>
        <v>=Spielplan!K136</v>
      </c>
      <c r="N15" s="29" t="str">
        <f aca="false">"=Spielplan!L"&amp;J15</f>
        <v>=Spielplan!L136</v>
      </c>
      <c r="O15" s="29" t="str">
        <f aca="false">"=Spielplan!K"&amp;J15+1</f>
        <v>=Spielplan!K137</v>
      </c>
      <c r="P15" s="29" t="str">
        <f aca="false">"=Spielplan!L"&amp;J15+1</f>
        <v>=Spielplan!L137</v>
      </c>
    </row>
    <row r="16" customFormat="false" ht="14.25" hidden="false" customHeight="false" outlineLevel="0" collapsed="false">
      <c r="A16" s="29" t="n">
        <v>13</v>
      </c>
      <c r="B16" s="29" t="e">
        <f aca="false">IF(COUNT(Spielplan!F138:F146)&gt;0,Spielplan!K147,"")</f>
        <v>#VALUE!</v>
      </c>
      <c r="C16" s="29" t="e">
        <f aca="false">IF(COUNT(Spielplan!F138:F146)&gt;0,Spielplan!L147,"")</f>
        <v>#VALUE!</v>
      </c>
      <c r="D16" s="29" t="e">
        <f aca="false">Spielplan!K148</f>
        <v>#VALUE!</v>
      </c>
      <c r="E16" s="29" t="e">
        <f aca="false">Spielplan!L148</f>
        <v>#VALUE!</v>
      </c>
      <c r="F16" s="31" t="e">
        <f aca="false">(D16+E16)/2</f>
        <v>#VALUE!</v>
      </c>
      <c r="G16" s="29" t="e">
        <f aca="false">IF($B16="",NA(),IF(($D16&gt;$E16),$D16-$E16,0))</f>
        <v>#VALUE!</v>
      </c>
      <c r="H16" s="29" t="e">
        <f aca="false">IF($B16="",NA(),IF(($E16&gt;$D16),$E16-D16,0))</f>
        <v>#VALUE!</v>
      </c>
      <c r="J16" s="29" t="n">
        <v>147</v>
      </c>
      <c r="K16" s="29" t="str">
        <f aca="false">"=WENN(Anzahl(Spielplan!F"&amp;J16-9&amp;":F"&amp;J16-1&amp;")&gt;0;Spielplan!K"&amp;J16&amp;";"""")"</f>
        <v>=WENN(Anzahl(Spielplan!F138:F146)&gt;0;Spielplan!K147;"")</v>
      </c>
      <c r="L16" s="29" t="str">
        <f aca="false">"=WENN(Anzahl(Spielplan!F"&amp;J16-9&amp;":F"&amp;J16-1&amp;")&gt;0;Spielplan!L"&amp;J16&amp;";"""")"</f>
        <v>=WENN(Anzahl(Spielplan!F138:F146)&gt;0;Spielplan!L147;"")</v>
      </c>
      <c r="M16" s="29" t="str">
        <f aca="false">"=Spielplan!K"&amp;J16</f>
        <v>=Spielplan!K147</v>
      </c>
      <c r="N16" s="29" t="str">
        <f aca="false">"=Spielplan!L"&amp;J16</f>
        <v>=Spielplan!L147</v>
      </c>
      <c r="O16" s="29" t="str">
        <f aca="false">"=Spielplan!K"&amp;J16+1</f>
        <v>=Spielplan!K148</v>
      </c>
      <c r="P16" s="29" t="str">
        <f aca="false">"=Spielplan!L"&amp;J16+1</f>
        <v>=Spielplan!L148</v>
      </c>
    </row>
    <row r="17" customFormat="false" ht="14.25" hidden="false" customHeight="false" outlineLevel="0" collapsed="false">
      <c r="A17" s="29" t="n">
        <v>14</v>
      </c>
      <c r="B17" s="29" t="e">
        <f aca="false">IF(COUNT(Spielplan!F149:F157)&gt;0,Spielplan!K158,"")</f>
        <v>#VALUE!</v>
      </c>
      <c r="C17" s="29" t="e">
        <f aca="false">IF(COUNT(Spielplan!F149:F157)&gt;0,Spielplan!L158,"")</f>
        <v>#VALUE!</v>
      </c>
      <c r="D17" s="29" t="e">
        <f aca="false">Spielplan!K159</f>
        <v>#VALUE!</v>
      </c>
      <c r="E17" s="29" t="e">
        <f aca="false">Spielplan!L159</f>
        <v>#VALUE!</v>
      </c>
      <c r="F17" s="31" t="e">
        <f aca="false">(D17+E17)/2</f>
        <v>#VALUE!</v>
      </c>
      <c r="G17" s="29" t="e">
        <f aca="false">IF($B17="",NA(),IF(($D17&gt;$E17),$D17-$E17,0))</f>
        <v>#VALUE!</v>
      </c>
      <c r="H17" s="29" t="e">
        <f aca="false">IF($B17="",NA(),IF(($E17&gt;$D17),$E17-D17,0))</f>
        <v>#VALUE!</v>
      </c>
      <c r="J17" s="29" t="n">
        <v>158</v>
      </c>
      <c r="K17" s="29" t="str">
        <f aca="false">"=WENN(Anzahl(Spielplan!F"&amp;J17-9&amp;":F"&amp;J17-1&amp;")&gt;0;Spielplan!K"&amp;J17&amp;";"""")"</f>
        <v>=WENN(Anzahl(Spielplan!F149:F157)&gt;0;Spielplan!K158;"")</v>
      </c>
      <c r="L17" s="29" t="str">
        <f aca="false">"=WENN(Anzahl(Spielplan!F"&amp;J17-9&amp;":F"&amp;J17-1&amp;")&gt;0;Spielplan!L"&amp;J17&amp;";"""")"</f>
        <v>=WENN(Anzahl(Spielplan!F149:F157)&gt;0;Spielplan!L158;"")</v>
      </c>
      <c r="M17" s="29" t="str">
        <f aca="false">"=Spielplan!K"&amp;J17</f>
        <v>=Spielplan!K158</v>
      </c>
      <c r="N17" s="29" t="str">
        <f aca="false">"=Spielplan!L"&amp;J17</f>
        <v>=Spielplan!L158</v>
      </c>
      <c r="O17" s="29" t="str">
        <f aca="false">"=Spielplan!K"&amp;J17+1</f>
        <v>=Spielplan!K159</v>
      </c>
      <c r="P17" s="29" t="str">
        <f aca="false">"=Spielplan!L"&amp;J17+1</f>
        <v>=Spielplan!L159</v>
      </c>
    </row>
    <row r="18" customFormat="false" ht="14.25" hidden="false" customHeight="false" outlineLevel="0" collapsed="false">
      <c r="A18" s="29" t="n">
        <v>15</v>
      </c>
      <c r="B18" s="29" t="e">
        <f aca="false">IF(COUNT(Spielplan!F160:F168)&gt;0,Spielplan!K169,"")</f>
        <v>#VALUE!</v>
      </c>
      <c r="C18" s="29" t="e">
        <f aca="false">IF(COUNT(Spielplan!F160:F168)&gt;0,Spielplan!L169,"")</f>
        <v>#VALUE!</v>
      </c>
      <c r="D18" s="29" t="e">
        <f aca="false">Spielplan!K170</f>
        <v>#VALUE!</v>
      </c>
      <c r="E18" s="29" t="e">
        <f aca="false">Spielplan!L170</f>
        <v>#VALUE!</v>
      </c>
      <c r="F18" s="31" t="e">
        <f aca="false">(D18+E18)/2</f>
        <v>#VALUE!</v>
      </c>
      <c r="G18" s="29" t="e">
        <f aca="false">IF($B18="",NA(),IF(($D18&gt;$E18),$D18-$E18,0))</f>
        <v>#VALUE!</v>
      </c>
      <c r="H18" s="29" t="e">
        <f aca="false">IF($B18="",NA(),IF(($E18&gt;$D18),$E18-D18,0))</f>
        <v>#VALUE!</v>
      </c>
      <c r="J18" s="29" t="n">
        <v>169</v>
      </c>
      <c r="K18" s="29" t="str">
        <f aca="false">"=WENN(Anzahl(Spielplan!F"&amp;J18-9&amp;":F"&amp;J18-1&amp;")&gt;0;Spielplan!K"&amp;J18&amp;";"""")"</f>
        <v>=WENN(Anzahl(Spielplan!F160:F168)&gt;0;Spielplan!K169;"")</v>
      </c>
      <c r="L18" s="29" t="str">
        <f aca="false">"=WENN(Anzahl(Spielplan!F"&amp;J18-9&amp;":F"&amp;J18-1&amp;")&gt;0;Spielplan!L"&amp;J18&amp;";"""")"</f>
        <v>=WENN(Anzahl(Spielplan!F160:F168)&gt;0;Spielplan!L169;"")</v>
      </c>
      <c r="M18" s="29" t="str">
        <f aca="false">"=Spielplan!K"&amp;J18</f>
        <v>=Spielplan!K169</v>
      </c>
      <c r="N18" s="29" t="str">
        <f aca="false">"=Spielplan!L"&amp;J18</f>
        <v>=Spielplan!L169</v>
      </c>
      <c r="O18" s="29" t="str">
        <f aca="false">"=Spielplan!K"&amp;J18+1</f>
        <v>=Spielplan!K170</v>
      </c>
      <c r="P18" s="29" t="str">
        <f aca="false">"=Spielplan!L"&amp;J18+1</f>
        <v>=Spielplan!L170</v>
      </c>
    </row>
    <row r="19" customFormat="false" ht="14.25" hidden="false" customHeight="false" outlineLevel="0" collapsed="false">
      <c r="A19" s="29" t="n">
        <v>16</v>
      </c>
      <c r="B19" s="29" t="e">
        <f aca="false">IF(COUNT(Spielplan!F171:F179)&gt;0,Spielplan!K180,"")</f>
        <v>#VALUE!</v>
      </c>
      <c r="C19" s="29" t="e">
        <f aca="false">IF(COUNT(Spielplan!F171:F179)&gt;0,Spielplan!L180,"")</f>
        <v>#VALUE!</v>
      </c>
      <c r="D19" s="29" t="e">
        <f aca="false">Spielplan!K181</f>
        <v>#VALUE!</v>
      </c>
      <c r="E19" s="29" t="e">
        <f aca="false">Spielplan!L181</f>
        <v>#VALUE!</v>
      </c>
      <c r="F19" s="31" t="e">
        <f aca="false">(D19+E19)/2</f>
        <v>#VALUE!</v>
      </c>
      <c r="G19" s="29" t="e">
        <f aca="false">IF($B19="",NA(),IF(($D19&gt;$E19),$D19-$E19,0))</f>
        <v>#VALUE!</v>
      </c>
      <c r="H19" s="29" t="e">
        <f aca="false">IF($B19="",NA(),IF(($E19&gt;$D19),$E19-D19,0))</f>
        <v>#VALUE!</v>
      </c>
      <c r="J19" s="29" t="n">
        <v>180</v>
      </c>
      <c r="K19" s="29" t="str">
        <f aca="false">"=WENN(Anzahl(Spielplan!F"&amp;J19-9&amp;":F"&amp;J19-1&amp;")&gt;0;Spielplan!K"&amp;J19&amp;";"""")"</f>
        <v>=WENN(Anzahl(Spielplan!F171:F179)&gt;0;Spielplan!K180;"")</v>
      </c>
      <c r="L19" s="29" t="str">
        <f aca="false">"=WENN(Anzahl(Spielplan!F"&amp;J19-9&amp;":F"&amp;J19-1&amp;")&gt;0;Spielplan!L"&amp;J19&amp;";"""")"</f>
        <v>=WENN(Anzahl(Spielplan!F171:F179)&gt;0;Spielplan!L180;"")</v>
      </c>
      <c r="M19" s="29" t="str">
        <f aca="false">"=Spielplan!K"&amp;J19</f>
        <v>=Spielplan!K180</v>
      </c>
      <c r="N19" s="29" t="str">
        <f aca="false">"=Spielplan!L"&amp;J19</f>
        <v>=Spielplan!L180</v>
      </c>
      <c r="O19" s="29" t="str">
        <f aca="false">"=Spielplan!K"&amp;J19+1</f>
        <v>=Spielplan!K181</v>
      </c>
      <c r="P19" s="29" t="str">
        <f aca="false">"=Spielplan!L"&amp;J19+1</f>
        <v>=Spielplan!L181</v>
      </c>
    </row>
    <row r="20" customFormat="false" ht="14.25" hidden="false" customHeight="false" outlineLevel="0" collapsed="false">
      <c r="A20" s="29" t="n">
        <v>17</v>
      </c>
      <c r="B20" s="29" t="e">
        <f aca="false">IF(COUNT(Spielplan!F182:F190)&gt;0,Spielplan!K191,"")</f>
        <v>#VALUE!</v>
      </c>
      <c r="C20" s="29" t="e">
        <f aca="false">IF(COUNT(Spielplan!F182:F190)&gt;0,Spielplan!L191,"")</f>
        <v>#VALUE!</v>
      </c>
      <c r="D20" s="29" t="e">
        <f aca="false">Spielplan!K192</f>
        <v>#VALUE!</v>
      </c>
      <c r="E20" s="29" t="e">
        <f aca="false">Spielplan!L192</f>
        <v>#VALUE!</v>
      </c>
      <c r="F20" s="31" t="e">
        <f aca="false">(D20+E20)/2</f>
        <v>#VALUE!</v>
      </c>
      <c r="G20" s="29" t="e">
        <f aca="false">IF($B20="",NA(),IF(($D20&gt;$E20),$D20-$E20,0))</f>
        <v>#VALUE!</v>
      </c>
      <c r="H20" s="29" t="e">
        <f aca="false">IF($B20="",NA(),IF(($E20&gt;$D20),$E20-D20,0))</f>
        <v>#VALUE!</v>
      </c>
      <c r="J20" s="29" t="n">
        <v>191</v>
      </c>
      <c r="K20" s="29" t="str">
        <f aca="false">"=WENN(Anzahl(Spielplan!F"&amp;J20-9&amp;":F"&amp;J20-1&amp;")&gt;0;Spielplan!K"&amp;J20&amp;";"""")"</f>
        <v>=WENN(Anzahl(Spielplan!F182:F190)&gt;0;Spielplan!K191;"")</v>
      </c>
      <c r="L20" s="29" t="str">
        <f aca="false">"=WENN(Anzahl(Spielplan!F"&amp;J20-9&amp;":F"&amp;J20-1&amp;")&gt;0;Spielplan!L"&amp;J20&amp;";"""")"</f>
        <v>=WENN(Anzahl(Spielplan!F182:F190)&gt;0;Spielplan!L191;"")</v>
      </c>
      <c r="M20" s="29" t="str">
        <f aca="false">"=Spielplan!K"&amp;J20</f>
        <v>=Spielplan!K191</v>
      </c>
      <c r="N20" s="29" t="str">
        <f aca="false">"=Spielplan!L"&amp;J20</f>
        <v>=Spielplan!L191</v>
      </c>
      <c r="O20" s="29" t="str">
        <f aca="false">"=Spielplan!K"&amp;J20+1</f>
        <v>=Spielplan!K192</v>
      </c>
      <c r="P20" s="29" t="str">
        <f aca="false">"=Spielplan!L"&amp;J20+1</f>
        <v>=Spielplan!L192</v>
      </c>
    </row>
    <row r="21" customFormat="false" ht="14.25" hidden="false" customHeight="false" outlineLevel="0" collapsed="false">
      <c r="A21" s="29" t="n">
        <v>18</v>
      </c>
      <c r="B21" s="29" t="e">
        <f aca="false">IF(COUNT(Spielplan!F193:F201)&gt;0,Spielplan!K202,"")</f>
        <v>#VALUE!</v>
      </c>
      <c r="C21" s="29" t="e">
        <f aca="false">IF(COUNT(Spielplan!F193:F201)&gt;0,Spielplan!L202,"")</f>
        <v>#VALUE!</v>
      </c>
      <c r="D21" s="29" t="e">
        <f aca="false">Spielplan!K203</f>
        <v>#VALUE!</v>
      </c>
      <c r="E21" s="29" t="e">
        <f aca="false">Spielplan!L203</f>
        <v>#VALUE!</v>
      </c>
      <c r="F21" s="31" t="e">
        <f aca="false">(D21+E21)/2</f>
        <v>#VALUE!</v>
      </c>
      <c r="G21" s="29" t="e">
        <f aca="false">IF($B21="",NA(),IF(($D21&gt;$E21),$D21-$E21,0))</f>
        <v>#VALUE!</v>
      </c>
      <c r="H21" s="29" t="e">
        <f aca="false">IF($B21="",NA(),IF(($E21&gt;$D21),$E21-D21,0))</f>
        <v>#VALUE!</v>
      </c>
      <c r="J21" s="29" t="n">
        <v>202</v>
      </c>
      <c r="K21" s="29" t="str">
        <f aca="false">"=WENN(Anzahl(Spielplan!F"&amp;J21-9&amp;":F"&amp;J21-1&amp;")&gt;0;Spielplan!K"&amp;J21&amp;";"""")"</f>
        <v>=WENN(Anzahl(Spielplan!F193:F201)&gt;0;Spielplan!K202;"")</v>
      </c>
      <c r="L21" s="29" t="str">
        <f aca="false">"=WENN(Anzahl(Spielplan!F"&amp;J21-9&amp;":F"&amp;J21-1&amp;")&gt;0;Spielplan!L"&amp;J21&amp;";"""")"</f>
        <v>=WENN(Anzahl(Spielplan!F193:F201)&gt;0;Spielplan!L202;"")</v>
      </c>
      <c r="M21" s="29" t="str">
        <f aca="false">"=Spielplan!K"&amp;J21</f>
        <v>=Spielplan!K202</v>
      </c>
      <c r="N21" s="29" t="str">
        <f aca="false">"=Spielplan!L"&amp;J21</f>
        <v>=Spielplan!L202</v>
      </c>
      <c r="O21" s="29" t="str">
        <f aca="false">"=Spielplan!K"&amp;J21+1</f>
        <v>=Spielplan!K203</v>
      </c>
      <c r="P21" s="29" t="str">
        <f aca="false">"=Spielplan!L"&amp;J21+1</f>
        <v>=Spielplan!L203</v>
      </c>
    </row>
    <row r="22" customFormat="false" ht="14.25" hidden="false" customHeight="false" outlineLevel="0" collapsed="false">
      <c r="A22" s="29" t="n">
        <v>19</v>
      </c>
      <c r="B22" s="29" t="e">
        <f aca="false">IF(COUNT(Spielplan!F204:F212)&gt;0,Spielplan!K213,"")</f>
        <v>#VALUE!</v>
      </c>
      <c r="C22" s="29" t="e">
        <f aca="false">IF(COUNT(Spielplan!F204:F212)&gt;0,Spielplan!L213,"")</f>
        <v>#VALUE!</v>
      </c>
      <c r="D22" s="29" t="e">
        <f aca="false">Spielplan!K214</f>
        <v>#VALUE!</v>
      </c>
      <c r="E22" s="29" t="e">
        <f aca="false">Spielplan!L214</f>
        <v>#VALUE!</v>
      </c>
      <c r="F22" s="31" t="e">
        <f aca="false">(D22+E22)/2</f>
        <v>#VALUE!</v>
      </c>
      <c r="G22" s="29" t="e">
        <f aca="false">IF($B22="",NA(),IF(($D22&gt;$E22),$D22-$E22,0))</f>
        <v>#VALUE!</v>
      </c>
      <c r="H22" s="29" t="e">
        <f aca="false">IF($B22="",NA(),IF(($E22&gt;$D22),$E22-D22,0))</f>
        <v>#VALUE!</v>
      </c>
      <c r="J22" s="29" t="n">
        <v>213</v>
      </c>
      <c r="K22" s="29" t="str">
        <f aca="false">"=WENN(Anzahl(Spielplan!F"&amp;J22-9&amp;":F"&amp;J22-1&amp;")&gt;0;Spielplan!K"&amp;J22&amp;";"""")"</f>
        <v>=WENN(Anzahl(Spielplan!F204:F212)&gt;0;Spielplan!K213;"")</v>
      </c>
      <c r="L22" s="29" t="str">
        <f aca="false">"=WENN(Anzahl(Spielplan!F"&amp;J22-9&amp;":F"&amp;J22-1&amp;")&gt;0;Spielplan!L"&amp;J22&amp;";"""")"</f>
        <v>=WENN(Anzahl(Spielplan!F204:F212)&gt;0;Spielplan!L213;"")</v>
      </c>
      <c r="M22" s="29" t="str">
        <f aca="false">"=Spielplan!K"&amp;J22</f>
        <v>=Spielplan!K213</v>
      </c>
      <c r="N22" s="29" t="str">
        <f aca="false">"=Spielplan!L"&amp;J22</f>
        <v>=Spielplan!L213</v>
      </c>
      <c r="O22" s="29" t="str">
        <f aca="false">"=Spielplan!K"&amp;J22+1</f>
        <v>=Spielplan!K214</v>
      </c>
      <c r="P22" s="29" t="str">
        <f aca="false">"=Spielplan!L"&amp;J22+1</f>
        <v>=Spielplan!L214</v>
      </c>
    </row>
    <row r="23" customFormat="false" ht="14.25" hidden="false" customHeight="false" outlineLevel="0" collapsed="false">
      <c r="A23" s="29" t="n">
        <v>20</v>
      </c>
      <c r="B23" s="29" t="e">
        <f aca="false">IF(COUNT(Spielplan!F215:F223)&gt;0,Spielplan!K224,"")</f>
        <v>#VALUE!</v>
      </c>
      <c r="C23" s="29" t="e">
        <f aca="false">IF(COUNT(Spielplan!F215:F223)&gt;0,Spielplan!L224,"")</f>
        <v>#VALUE!</v>
      </c>
      <c r="D23" s="29" t="e">
        <f aca="false">Spielplan!K225</f>
        <v>#VALUE!</v>
      </c>
      <c r="E23" s="29" t="e">
        <f aca="false">Spielplan!L225</f>
        <v>#VALUE!</v>
      </c>
      <c r="F23" s="31" t="e">
        <f aca="false">(D23+E23)/2</f>
        <v>#VALUE!</v>
      </c>
      <c r="G23" s="29" t="e">
        <f aca="false">IF($B23="",NA(),IF(($D23&gt;$E23),$D23-$E23,0))</f>
        <v>#VALUE!</v>
      </c>
      <c r="H23" s="29" t="e">
        <f aca="false">IF($B23="",NA(),IF(($E23&gt;$D23),$E23-D23,0))</f>
        <v>#VALUE!</v>
      </c>
      <c r="J23" s="29" t="n">
        <v>224</v>
      </c>
      <c r="K23" s="29" t="str">
        <f aca="false">"=WENN(Anzahl(Spielplan!F"&amp;J23-9&amp;":F"&amp;J23-1&amp;")&gt;0;Spielplan!K"&amp;J23&amp;";"""")"</f>
        <v>=WENN(Anzahl(Spielplan!F215:F223)&gt;0;Spielplan!K224;"")</v>
      </c>
      <c r="L23" s="29" t="str">
        <f aca="false">"=WENN(Anzahl(Spielplan!F"&amp;J23-9&amp;":F"&amp;J23-1&amp;")&gt;0;Spielplan!L"&amp;J23&amp;";"""")"</f>
        <v>=WENN(Anzahl(Spielplan!F215:F223)&gt;0;Spielplan!L224;"")</v>
      </c>
      <c r="M23" s="29" t="str">
        <f aca="false">"=Spielplan!K"&amp;J23</f>
        <v>=Spielplan!K224</v>
      </c>
      <c r="N23" s="29" t="str">
        <f aca="false">"=Spielplan!L"&amp;J23</f>
        <v>=Spielplan!L224</v>
      </c>
      <c r="O23" s="29" t="str">
        <f aca="false">"=Spielplan!K"&amp;J23+1</f>
        <v>=Spielplan!K225</v>
      </c>
      <c r="P23" s="29" t="str">
        <f aca="false">"=Spielplan!L"&amp;J23+1</f>
        <v>=Spielplan!L225</v>
      </c>
    </row>
    <row r="24" customFormat="false" ht="14.25" hidden="false" customHeight="false" outlineLevel="0" collapsed="false">
      <c r="A24" s="29" t="n">
        <v>21</v>
      </c>
      <c r="B24" s="29" t="e">
        <f aca="false">IF(COUNT(Spielplan!F226:F234)&gt;0,Spielplan!K235,"")</f>
        <v>#VALUE!</v>
      </c>
      <c r="C24" s="29" t="e">
        <f aca="false">IF(COUNT(Spielplan!F226:F234)&gt;0,Spielplan!L235,"")</f>
        <v>#VALUE!</v>
      </c>
      <c r="D24" s="29" t="e">
        <f aca="false">Spielplan!K236</f>
        <v>#VALUE!</v>
      </c>
      <c r="E24" s="29" t="e">
        <f aca="false">Spielplan!L236</f>
        <v>#VALUE!</v>
      </c>
      <c r="F24" s="31" t="e">
        <f aca="false">(D24+E24)/2</f>
        <v>#VALUE!</v>
      </c>
      <c r="G24" s="29" t="e">
        <f aca="false">IF($B24="",NA(),IF(($D24&gt;$E24),$D24-$E24,0))</f>
        <v>#VALUE!</v>
      </c>
      <c r="H24" s="29" t="e">
        <f aca="false">IF($B24="",NA(),IF(($E24&gt;$D24),$E24-D24,0))</f>
        <v>#VALUE!</v>
      </c>
      <c r="J24" s="29" t="n">
        <v>235</v>
      </c>
      <c r="K24" s="29" t="str">
        <f aca="false">"=WENN(Anzahl(Spielplan!F"&amp;J24-9&amp;":F"&amp;J24-1&amp;")&gt;0;Spielplan!K"&amp;J24&amp;";"""")"</f>
        <v>=WENN(Anzahl(Spielplan!F226:F234)&gt;0;Spielplan!K235;"")</v>
      </c>
      <c r="L24" s="29" t="str">
        <f aca="false">"=WENN(Anzahl(Spielplan!F"&amp;J24-9&amp;":F"&amp;J24-1&amp;")&gt;0;Spielplan!L"&amp;J24&amp;";"""")"</f>
        <v>=WENN(Anzahl(Spielplan!F226:F234)&gt;0;Spielplan!L235;"")</v>
      </c>
      <c r="M24" s="29" t="str">
        <f aca="false">"=Spielplan!K"&amp;J24</f>
        <v>=Spielplan!K235</v>
      </c>
      <c r="N24" s="29" t="str">
        <f aca="false">"=Spielplan!L"&amp;J24</f>
        <v>=Spielplan!L235</v>
      </c>
      <c r="O24" s="29" t="str">
        <f aca="false">"=Spielplan!K"&amp;J24+1</f>
        <v>=Spielplan!K236</v>
      </c>
      <c r="P24" s="29" t="str">
        <f aca="false">"=Spielplan!L"&amp;J24+1</f>
        <v>=Spielplan!L236</v>
      </c>
    </row>
    <row r="25" customFormat="false" ht="14.25" hidden="false" customHeight="false" outlineLevel="0" collapsed="false">
      <c r="A25" s="29" t="n">
        <v>22</v>
      </c>
      <c r="B25" s="29" t="e">
        <f aca="false">IF(COUNT(Spielplan!F237:F245)&gt;0,Spielplan!K246,"")</f>
        <v>#VALUE!</v>
      </c>
      <c r="C25" s="29" t="e">
        <f aca="false">IF(COUNT(Spielplan!F237:F245)&gt;0,Spielplan!L246,"")</f>
        <v>#VALUE!</v>
      </c>
      <c r="D25" s="29" t="e">
        <f aca="false">Spielplan!K247</f>
        <v>#VALUE!</v>
      </c>
      <c r="E25" s="29" t="e">
        <f aca="false">Spielplan!L247</f>
        <v>#VALUE!</v>
      </c>
      <c r="F25" s="31" t="e">
        <f aca="false">(D25+E25)/2</f>
        <v>#VALUE!</v>
      </c>
      <c r="G25" s="29" t="e">
        <f aca="false">IF($B25="",NA(),IF(($D25&gt;$E25),$D25-$E25,0))</f>
        <v>#VALUE!</v>
      </c>
      <c r="H25" s="29" t="e">
        <f aca="false">IF($B25="",NA(),IF(($E25&gt;$D25),$E25-D25,0))</f>
        <v>#VALUE!</v>
      </c>
      <c r="J25" s="29" t="n">
        <v>246</v>
      </c>
      <c r="K25" s="29" t="str">
        <f aca="false">"=WENN(Anzahl(Spielplan!F"&amp;J25-9&amp;":F"&amp;J25-1&amp;")&gt;0;Spielplan!K"&amp;J25&amp;";"""")"</f>
        <v>=WENN(Anzahl(Spielplan!F237:F245)&gt;0;Spielplan!K246;"")</v>
      </c>
      <c r="L25" s="29" t="str">
        <f aca="false">"=WENN(Anzahl(Spielplan!F"&amp;J25-9&amp;":F"&amp;J25-1&amp;")&gt;0;Spielplan!L"&amp;J25&amp;";"""")"</f>
        <v>=WENN(Anzahl(Spielplan!F237:F245)&gt;0;Spielplan!L246;"")</v>
      </c>
      <c r="M25" s="29" t="str">
        <f aca="false">"=Spielplan!K"&amp;J25</f>
        <v>=Spielplan!K246</v>
      </c>
      <c r="N25" s="29" t="str">
        <f aca="false">"=Spielplan!L"&amp;J25</f>
        <v>=Spielplan!L246</v>
      </c>
      <c r="O25" s="29" t="str">
        <f aca="false">"=Spielplan!K"&amp;J25+1</f>
        <v>=Spielplan!K247</v>
      </c>
      <c r="P25" s="29" t="str">
        <f aca="false">"=Spielplan!L"&amp;J25+1</f>
        <v>=Spielplan!L247</v>
      </c>
    </row>
    <row r="26" customFormat="false" ht="14.25" hidden="false" customHeight="false" outlineLevel="0" collapsed="false">
      <c r="A26" s="29" t="n">
        <v>23</v>
      </c>
      <c r="B26" s="29" t="e">
        <f aca="false">IF(COUNT(Spielplan!F248:F256)&gt;0,Spielplan!K257,"")</f>
        <v>#VALUE!</v>
      </c>
      <c r="C26" s="29" t="e">
        <f aca="false">IF(COUNT(Spielplan!F248:F256)&gt;0,Spielplan!L257,"")</f>
        <v>#VALUE!</v>
      </c>
      <c r="D26" s="29" t="e">
        <f aca="false">Spielplan!K258</f>
        <v>#VALUE!</v>
      </c>
      <c r="E26" s="29" t="e">
        <f aca="false">Spielplan!L258</f>
        <v>#VALUE!</v>
      </c>
      <c r="F26" s="31" t="e">
        <f aca="false">(D26+E26)/2</f>
        <v>#VALUE!</v>
      </c>
      <c r="G26" s="29" t="e">
        <f aca="false">IF($B26="",NA(),IF(($D26&gt;$E26),$D26-$E26,0))</f>
        <v>#VALUE!</v>
      </c>
      <c r="H26" s="29" t="e">
        <f aca="false">IF($B26="",NA(),IF(($E26&gt;$D26),$E26-D26,0))</f>
        <v>#VALUE!</v>
      </c>
      <c r="J26" s="29" t="n">
        <v>257</v>
      </c>
      <c r="K26" s="29" t="str">
        <f aca="false">"=WENN(Anzahl(Spielplan!F"&amp;J26-9&amp;":F"&amp;J26-1&amp;")&gt;0;Spielplan!K"&amp;J26&amp;";"""")"</f>
        <v>=WENN(Anzahl(Spielplan!F248:F256)&gt;0;Spielplan!K257;"")</v>
      </c>
      <c r="L26" s="29" t="str">
        <f aca="false">"=WENN(Anzahl(Spielplan!F"&amp;J26-9&amp;":F"&amp;J26-1&amp;")&gt;0;Spielplan!L"&amp;J26&amp;";"""")"</f>
        <v>=WENN(Anzahl(Spielplan!F248:F256)&gt;0;Spielplan!L257;"")</v>
      </c>
      <c r="M26" s="29" t="str">
        <f aca="false">"=Spielplan!K"&amp;J26</f>
        <v>=Spielplan!K257</v>
      </c>
      <c r="N26" s="29" t="str">
        <f aca="false">"=Spielplan!L"&amp;J26</f>
        <v>=Spielplan!L257</v>
      </c>
      <c r="O26" s="29" t="str">
        <f aca="false">"=Spielplan!K"&amp;J26+1</f>
        <v>=Spielplan!K258</v>
      </c>
      <c r="P26" s="29" t="str">
        <f aca="false">"=Spielplan!L"&amp;J26+1</f>
        <v>=Spielplan!L258</v>
      </c>
    </row>
    <row r="27" customFormat="false" ht="14.25" hidden="false" customHeight="false" outlineLevel="0" collapsed="false">
      <c r="A27" s="29" t="n">
        <v>24</v>
      </c>
      <c r="B27" s="29" t="e">
        <f aca="false">IF(COUNT(Spielplan!F259:F267)&gt;0,Spielplan!K268,"")</f>
        <v>#VALUE!</v>
      </c>
      <c r="C27" s="29" t="e">
        <f aca="false">IF(COUNT(Spielplan!F259:F267)&gt;0,Spielplan!L268,"")</f>
        <v>#VALUE!</v>
      </c>
      <c r="D27" s="29" t="e">
        <f aca="false">Spielplan!K269</f>
        <v>#VALUE!</v>
      </c>
      <c r="E27" s="29" t="e">
        <f aca="false">Spielplan!L269</f>
        <v>#VALUE!</v>
      </c>
      <c r="F27" s="31" t="e">
        <f aca="false">(D27+E27)/2</f>
        <v>#VALUE!</v>
      </c>
      <c r="G27" s="29" t="e">
        <f aca="false">IF($B27="",NA(),IF(($D27&gt;$E27),$D27-$E27,0))</f>
        <v>#VALUE!</v>
      </c>
      <c r="H27" s="29" t="e">
        <f aca="false">IF($B27="",NA(),IF(($E27&gt;$D27),$E27-D27,0))</f>
        <v>#VALUE!</v>
      </c>
      <c r="J27" s="29" t="n">
        <v>268</v>
      </c>
      <c r="K27" s="29" t="str">
        <f aca="false">"=WENN(Anzahl(Spielplan!F"&amp;J27-9&amp;":F"&amp;J27-1&amp;")&gt;0;Spielplan!K"&amp;J27&amp;";"""")"</f>
        <v>=WENN(Anzahl(Spielplan!F259:F267)&gt;0;Spielplan!K268;"")</v>
      </c>
      <c r="L27" s="29" t="str">
        <f aca="false">"=WENN(Anzahl(Spielplan!F"&amp;J27-9&amp;":F"&amp;J27-1&amp;")&gt;0;Spielplan!L"&amp;J27&amp;";"""")"</f>
        <v>=WENN(Anzahl(Spielplan!F259:F267)&gt;0;Spielplan!L268;"")</v>
      </c>
      <c r="M27" s="29" t="str">
        <f aca="false">"=Spielplan!K"&amp;J27</f>
        <v>=Spielplan!K268</v>
      </c>
      <c r="N27" s="29" t="str">
        <f aca="false">"=Spielplan!L"&amp;J27</f>
        <v>=Spielplan!L268</v>
      </c>
      <c r="O27" s="29" t="str">
        <f aca="false">"=Spielplan!K"&amp;J27+1</f>
        <v>=Spielplan!K269</v>
      </c>
      <c r="P27" s="29" t="str">
        <f aca="false">"=Spielplan!L"&amp;J27+1</f>
        <v>=Spielplan!L269</v>
      </c>
    </row>
    <row r="28" customFormat="false" ht="14.25" hidden="false" customHeight="false" outlineLevel="0" collapsed="false">
      <c r="A28" s="29" t="n">
        <v>25</v>
      </c>
      <c r="B28" s="29" t="e">
        <f aca="false">IF(COUNT(Spielplan!F270:F278)&gt;0,Spielplan!K279,"")</f>
        <v>#VALUE!</v>
      </c>
      <c r="C28" s="29" t="e">
        <f aca="false">IF(COUNT(Spielplan!F270:F278)&gt;0,Spielplan!L279,"")</f>
        <v>#VALUE!</v>
      </c>
      <c r="D28" s="29" t="e">
        <f aca="false">Spielplan!K280</f>
        <v>#VALUE!</v>
      </c>
      <c r="E28" s="29" t="e">
        <f aca="false">Spielplan!L280</f>
        <v>#VALUE!</v>
      </c>
      <c r="F28" s="31" t="e">
        <f aca="false">(D28+E28)/2</f>
        <v>#VALUE!</v>
      </c>
      <c r="G28" s="29" t="e">
        <f aca="false">IF($B28="",NA(),IF(($D28&gt;$E28),$D28-$E28,0))</f>
        <v>#VALUE!</v>
      </c>
      <c r="H28" s="29" t="e">
        <f aca="false">IF($B28="",NA(),IF(($E28&gt;$D28),$E28-D28,0))</f>
        <v>#VALUE!</v>
      </c>
      <c r="J28" s="29" t="n">
        <v>279</v>
      </c>
      <c r="K28" s="29" t="str">
        <f aca="false">"=WENN(Anzahl(Spielplan!F"&amp;J28-9&amp;":F"&amp;J28-1&amp;")&gt;0;Spielplan!K"&amp;J28&amp;";"""")"</f>
        <v>=WENN(Anzahl(Spielplan!F270:F278)&gt;0;Spielplan!K279;"")</v>
      </c>
      <c r="L28" s="29" t="str">
        <f aca="false">"=WENN(Anzahl(Spielplan!F"&amp;J28-9&amp;":F"&amp;J28-1&amp;")&gt;0;Spielplan!L"&amp;J28&amp;";"""")"</f>
        <v>=WENN(Anzahl(Spielplan!F270:F278)&gt;0;Spielplan!L279;"")</v>
      </c>
      <c r="M28" s="29" t="str">
        <f aca="false">"=Spielplan!K"&amp;J28</f>
        <v>=Spielplan!K279</v>
      </c>
      <c r="N28" s="29" t="str">
        <f aca="false">"=Spielplan!L"&amp;J28</f>
        <v>=Spielplan!L279</v>
      </c>
      <c r="O28" s="29" t="str">
        <f aca="false">"=Spielplan!K"&amp;J28+1</f>
        <v>=Spielplan!K280</v>
      </c>
      <c r="P28" s="29" t="str">
        <f aca="false">"=Spielplan!L"&amp;J28+1</f>
        <v>=Spielplan!L280</v>
      </c>
    </row>
    <row r="29" customFormat="false" ht="14.25" hidden="false" customHeight="false" outlineLevel="0" collapsed="false">
      <c r="A29" s="29" t="n">
        <v>26</v>
      </c>
      <c r="B29" s="29" t="e">
        <f aca="false">IF(COUNT(Spielplan!F281:F289)&gt;0,Spielplan!K290,"")</f>
        <v>#VALUE!</v>
      </c>
      <c r="C29" s="29" t="e">
        <f aca="false">IF(COUNT(Spielplan!F281:F289)&gt;0,Spielplan!L290,"")</f>
        <v>#VALUE!</v>
      </c>
      <c r="D29" s="29" t="e">
        <f aca="false">Spielplan!K291</f>
        <v>#VALUE!</v>
      </c>
      <c r="E29" s="29" t="e">
        <f aca="false">Spielplan!L291</f>
        <v>#VALUE!</v>
      </c>
      <c r="F29" s="31" t="e">
        <f aca="false">(D29+E29)/2</f>
        <v>#VALUE!</v>
      </c>
      <c r="G29" s="29" t="e">
        <f aca="false">IF($B29="",NA(),IF(($D29&gt;$E29),$D29-$E29,0))</f>
        <v>#VALUE!</v>
      </c>
      <c r="H29" s="29" t="e">
        <f aca="false">IF($B29="",NA(),IF(($E29&gt;$D29),$E29-D29,0))</f>
        <v>#VALUE!</v>
      </c>
      <c r="J29" s="29" t="n">
        <v>290</v>
      </c>
      <c r="K29" s="29" t="str">
        <f aca="false">"=WENN(Anzahl(Spielplan!F"&amp;J29-9&amp;":F"&amp;J29-1&amp;")&gt;0;Spielplan!K"&amp;J29&amp;";"""")"</f>
        <v>=WENN(Anzahl(Spielplan!F281:F289)&gt;0;Spielplan!K290;"")</v>
      </c>
      <c r="L29" s="29" t="str">
        <f aca="false">"=WENN(Anzahl(Spielplan!F"&amp;J29-9&amp;":F"&amp;J29-1&amp;")&gt;0;Spielplan!L"&amp;J29&amp;";"""")"</f>
        <v>=WENN(Anzahl(Spielplan!F281:F289)&gt;0;Spielplan!L290;"")</v>
      </c>
      <c r="M29" s="29" t="str">
        <f aca="false">"=Spielplan!K"&amp;J29</f>
        <v>=Spielplan!K290</v>
      </c>
      <c r="N29" s="29" t="str">
        <f aca="false">"=Spielplan!L"&amp;J29</f>
        <v>=Spielplan!L290</v>
      </c>
      <c r="O29" s="29" t="str">
        <f aca="false">"=Spielplan!K"&amp;J29+1</f>
        <v>=Spielplan!K291</v>
      </c>
      <c r="P29" s="29" t="str">
        <f aca="false">"=Spielplan!L"&amp;J29+1</f>
        <v>=Spielplan!L291</v>
      </c>
    </row>
    <row r="30" customFormat="false" ht="14.25" hidden="false" customHeight="false" outlineLevel="0" collapsed="false">
      <c r="A30" s="29" t="n">
        <v>27</v>
      </c>
      <c r="B30" s="29" t="e">
        <f aca="false">IF(COUNT(Spielplan!F292:F300)&gt;0,Spielplan!K301,"")</f>
        <v>#VALUE!</v>
      </c>
      <c r="C30" s="29" t="e">
        <f aca="false">IF(COUNT(Spielplan!F292:F300)&gt;0,Spielplan!L301,"")</f>
        <v>#VALUE!</v>
      </c>
      <c r="D30" s="29" t="e">
        <f aca="false">Spielplan!K302</f>
        <v>#VALUE!</v>
      </c>
      <c r="E30" s="29" t="e">
        <f aca="false">Spielplan!L302</f>
        <v>#VALUE!</v>
      </c>
      <c r="F30" s="31" t="e">
        <f aca="false">(D30+E30)/2</f>
        <v>#VALUE!</v>
      </c>
      <c r="G30" s="29" t="e">
        <f aca="false">IF($B30="",NA(),IF(($D30&gt;$E30),$D30-$E30,0))</f>
        <v>#VALUE!</v>
      </c>
      <c r="H30" s="29" t="e">
        <f aca="false">IF($B30="",NA(),IF(($E30&gt;$D30),$E30-D30,0))</f>
        <v>#VALUE!</v>
      </c>
      <c r="J30" s="29" t="n">
        <v>301</v>
      </c>
      <c r="K30" s="29" t="str">
        <f aca="false">"=WENN(Anzahl(Spielplan!F"&amp;J30-9&amp;":F"&amp;J30-1&amp;")&gt;0;Spielplan!K"&amp;J30&amp;";"""")"</f>
        <v>=WENN(Anzahl(Spielplan!F292:F300)&gt;0;Spielplan!K301;"")</v>
      </c>
      <c r="L30" s="29" t="str">
        <f aca="false">"=WENN(Anzahl(Spielplan!F"&amp;J30-9&amp;":F"&amp;J30-1&amp;")&gt;0;Spielplan!L"&amp;J30&amp;";"""")"</f>
        <v>=WENN(Anzahl(Spielplan!F292:F300)&gt;0;Spielplan!L301;"")</v>
      </c>
      <c r="M30" s="29" t="str">
        <f aca="false">"=Spielplan!K"&amp;J30</f>
        <v>=Spielplan!K301</v>
      </c>
      <c r="N30" s="29" t="str">
        <f aca="false">"=Spielplan!L"&amp;J30</f>
        <v>=Spielplan!L301</v>
      </c>
      <c r="O30" s="29" t="str">
        <f aca="false">"=Spielplan!K"&amp;J30+1</f>
        <v>=Spielplan!K302</v>
      </c>
      <c r="P30" s="29" t="str">
        <f aca="false">"=Spielplan!L"&amp;J30+1</f>
        <v>=Spielplan!L302</v>
      </c>
    </row>
    <row r="31" customFormat="false" ht="14.25" hidden="false" customHeight="false" outlineLevel="0" collapsed="false">
      <c r="A31" s="29" t="n">
        <v>28</v>
      </c>
      <c r="B31" s="29" t="e">
        <f aca="false">IF(COUNT(Spielplan!F303:F311)&gt;0,Spielplan!K312,"")</f>
        <v>#VALUE!</v>
      </c>
      <c r="C31" s="29" t="e">
        <f aca="false">IF(COUNT(Spielplan!F303:F311)&gt;0,Spielplan!L312,"")</f>
        <v>#VALUE!</v>
      </c>
      <c r="D31" s="29" t="e">
        <f aca="false">Spielplan!K313</f>
        <v>#VALUE!</v>
      </c>
      <c r="E31" s="29" t="e">
        <f aca="false">Spielplan!L313</f>
        <v>#VALUE!</v>
      </c>
      <c r="F31" s="31" t="e">
        <f aca="false">(D31+E31)/2</f>
        <v>#VALUE!</v>
      </c>
      <c r="G31" s="29" t="e">
        <f aca="false">IF($B31="",NA(),IF(($D31&gt;$E31),$D31-$E31,0))</f>
        <v>#VALUE!</v>
      </c>
      <c r="H31" s="29" t="e">
        <f aca="false">IF($B31="",NA(),IF(($E31&gt;$D31),$E31-D31,0))</f>
        <v>#VALUE!</v>
      </c>
      <c r="J31" s="29" t="n">
        <v>312</v>
      </c>
      <c r="K31" s="29" t="str">
        <f aca="false">"=WENN(Anzahl(Spielplan!F"&amp;J31-9&amp;":F"&amp;J31-1&amp;")&gt;0;Spielplan!K"&amp;J31&amp;";"""")"</f>
        <v>=WENN(Anzahl(Spielplan!F303:F311)&gt;0;Spielplan!K312;"")</v>
      </c>
      <c r="L31" s="29" t="str">
        <f aca="false">"=WENN(Anzahl(Spielplan!F"&amp;J31-9&amp;":F"&amp;J31-1&amp;")&gt;0;Spielplan!L"&amp;J31&amp;";"""")"</f>
        <v>=WENN(Anzahl(Spielplan!F303:F311)&gt;0;Spielplan!L312;"")</v>
      </c>
      <c r="M31" s="29" t="str">
        <f aca="false">"=Spielplan!K"&amp;J31</f>
        <v>=Spielplan!K312</v>
      </c>
      <c r="N31" s="29" t="str">
        <f aca="false">"=Spielplan!L"&amp;J31</f>
        <v>=Spielplan!L312</v>
      </c>
      <c r="O31" s="29" t="str">
        <f aca="false">"=Spielplan!K"&amp;J31+1</f>
        <v>=Spielplan!K313</v>
      </c>
      <c r="P31" s="29" t="str">
        <f aca="false">"=Spielplan!L"&amp;J31+1</f>
        <v>=Spielplan!L313</v>
      </c>
    </row>
    <row r="32" customFormat="false" ht="14.25" hidden="false" customHeight="false" outlineLevel="0" collapsed="false">
      <c r="A32" s="29" t="n">
        <v>29</v>
      </c>
      <c r="B32" s="29" t="e">
        <f aca="false">IF(COUNT(Spielplan!F314:F322)&gt;0,Spielplan!K323,"")</f>
        <v>#VALUE!</v>
      </c>
      <c r="C32" s="29" t="e">
        <f aca="false">IF(COUNT(Spielplan!F314:F322)&gt;0,Spielplan!L323,"")</f>
        <v>#VALUE!</v>
      </c>
      <c r="D32" s="29" t="e">
        <f aca="false">Spielplan!K324</f>
        <v>#VALUE!</v>
      </c>
      <c r="E32" s="29" t="e">
        <f aca="false">Spielplan!L324</f>
        <v>#VALUE!</v>
      </c>
      <c r="F32" s="31" t="e">
        <f aca="false">(D32+E32)/2</f>
        <v>#VALUE!</v>
      </c>
      <c r="G32" s="29" t="e">
        <f aca="false">IF($B32="",NA(),IF(($D32&gt;$E32),$D32-$E32,0))</f>
        <v>#VALUE!</v>
      </c>
      <c r="H32" s="29" t="e">
        <f aca="false">IF($B32="",NA(),IF(($E32&gt;$D32),$E32-D32,0))</f>
        <v>#VALUE!</v>
      </c>
      <c r="J32" s="29" t="n">
        <v>323</v>
      </c>
      <c r="K32" s="29" t="str">
        <f aca="false">"=WENN(Anzahl(Spielplan!F"&amp;J32-9&amp;":F"&amp;J32-1&amp;")&gt;0;Spielplan!K"&amp;J32&amp;";"""")"</f>
        <v>=WENN(Anzahl(Spielplan!F314:F322)&gt;0;Spielplan!K323;"")</v>
      </c>
      <c r="L32" s="29" t="str">
        <f aca="false">"=WENN(Anzahl(Spielplan!F"&amp;J32-9&amp;":F"&amp;J32-1&amp;")&gt;0;Spielplan!L"&amp;J32&amp;";"""")"</f>
        <v>=WENN(Anzahl(Spielplan!F314:F322)&gt;0;Spielplan!L323;"")</v>
      </c>
      <c r="M32" s="29" t="str">
        <f aca="false">"=Spielplan!K"&amp;J32</f>
        <v>=Spielplan!K323</v>
      </c>
      <c r="N32" s="29" t="str">
        <f aca="false">"=Spielplan!L"&amp;J32</f>
        <v>=Spielplan!L323</v>
      </c>
      <c r="O32" s="29" t="str">
        <f aca="false">"=Spielplan!K"&amp;J32+1</f>
        <v>=Spielplan!K324</v>
      </c>
      <c r="P32" s="29" t="str">
        <f aca="false">"=Spielplan!L"&amp;J32+1</f>
        <v>=Spielplan!L324</v>
      </c>
    </row>
    <row r="33" customFormat="false" ht="14.25" hidden="false" customHeight="false" outlineLevel="0" collapsed="false">
      <c r="A33" s="29" t="n">
        <v>30</v>
      </c>
      <c r="B33" s="29" t="e">
        <f aca="false">IF(COUNT(Spielplan!F325:F333)&gt;0,Spielplan!K334,"")</f>
        <v>#VALUE!</v>
      </c>
      <c r="C33" s="29" t="e">
        <f aca="false">IF(COUNT(Spielplan!F325:F333)&gt;0,Spielplan!L334,"")</f>
        <v>#VALUE!</v>
      </c>
      <c r="D33" s="29" t="e">
        <f aca="false">Spielplan!K335</f>
        <v>#VALUE!</v>
      </c>
      <c r="E33" s="29" t="e">
        <f aca="false">Spielplan!L335</f>
        <v>#VALUE!</v>
      </c>
      <c r="F33" s="31" t="e">
        <f aca="false">(D33+E33)/2</f>
        <v>#VALUE!</v>
      </c>
      <c r="G33" s="29" t="e">
        <f aca="false">IF($B33="",NA(),IF(($D33&gt;$E33),$D33-$E33,0))</f>
        <v>#VALUE!</v>
      </c>
      <c r="H33" s="29" t="e">
        <f aca="false">IF($B33="",NA(),IF(($E33&gt;$D33),$E33-D33,0))</f>
        <v>#VALUE!</v>
      </c>
      <c r="J33" s="29" t="n">
        <v>334</v>
      </c>
      <c r="K33" s="29" t="str">
        <f aca="false">"=WENN(Anzahl(Spielplan!F"&amp;J33-9&amp;":F"&amp;J33-1&amp;")&gt;0;Spielplan!K"&amp;J33&amp;";"""")"</f>
        <v>=WENN(Anzahl(Spielplan!F325:F333)&gt;0;Spielplan!K334;"")</v>
      </c>
      <c r="L33" s="29" t="str">
        <f aca="false">"=WENN(Anzahl(Spielplan!F"&amp;J33-9&amp;":F"&amp;J33-1&amp;")&gt;0;Spielplan!L"&amp;J33&amp;";"""")"</f>
        <v>=WENN(Anzahl(Spielplan!F325:F333)&gt;0;Spielplan!L334;"")</v>
      </c>
      <c r="M33" s="29" t="str">
        <f aca="false">"=Spielplan!K"&amp;J33</f>
        <v>=Spielplan!K334</v>
      </c>
      <c r="N33" s="29" t="str">
        <f aca="false">"=Spielplan!L"&amp;J33</f>
        <v>=Spielplan!L334</v>
      </c>
      <c r="O33" s="29" t="str">
        <f aca="false">"=Spielplan!K"&amp;J33+1</f>
        <v>=Spielplan!K335</v>
      </c>
      <c r="P33" s="29" t="str">
        <f aca="false">"=Spielplan!L"&amp;J33+1</f>
        <v>=Spielplan!L335</v>
      </c>
    </row>
    <row r="34" customFormat="false" ht="14.25" hidden="false" customHeight="false" outlineLevel="0" collapsed="false">
      <c r="A34" s="29" t="n">
        <v>31</v>
      </c>
      <c r="B34" s="29" t="e">
        <f aca="false">IF(COUNT(Spielplan!F336:F344)&gt;0,Spielplan!K345,"")</f>
        <v>#VALUE!</v>
      </c>
      <c r="C34" s="29" t="e">
        <f aca="false">IF(COUNT(Spielplan!F336:F344)&gt;0,Spielplan!L345,"")</f>
        <v>#VALUE!</v>
      </c>
      <c r="D34" s="29" t="e">
        <f aca="false">Spielplan!K346</f>
        <v>#VALUE!</v>
      </c>
      <c r="E34" s="29" t="e">
        <f aca="false">Spielplan!L346</f>
        <v>#VALUE!</v>
      </c>
      <c r="F34" s="31" t="e">
        <f aca="false">(D34+E34)/2</f>
        <v>#VALUE!</v>
      </c>
      <c r="G34" s="29" t="e">
        <f aca="false">IF($B34="",NA(),IF(($D34&gt;$E34),$D34-$E34,0))</f>
        <v>#VALUE!</v>
      </c>
      <c r="H34" s="29" t="e">
        <f aca="false">IF($B34="",NA(),IF(($E34&gt;$D34),$E34-D34,0))</f>
        <v>#VALUE!</v>
      </c>
      <c r="J34" s="29" t="n">
        <v>345</v>
      </c>
      <c r="K34" s="29" t="str">
        <f aca="false">"=WENN(Anzahl(Spielplan!F"&amp;J34-9&amp;":F"&amp;J34-1&amp;")&gt;0;Spielplan!K"&amp;J34&amp;";"""")"</f>
        <v>=WENN(Anzahl(Spielplan!F336:F344)&gt;0;Spielplan!K345;"")</v>
      </c>
      <c r="L34" s="29" t="str">
        <f aca="false">"=WENN(Anzahl(Spielplan!F"&amp;J34-9&amp;":F"&amp;J34-1&amp;")&gt;0;Spielplan!L"&amp;J34&amp;";"""")"</f>
        <v>=WENN(Anzahl(Spielplan!F336:F344)&gt;0;Spielplan!L345;"")</v>
      </c>
      <c r="M34" s="29" t="str">
        <f aca="false">"=Spielplan!K"&amp;J34</f>
        <v>=Spielplan!K345</v>
      </c>
      <c r="N34" s="29" t="str">
        <f aca="false">"=Spielplan!L"&amp;J34</f>
        <v>=Spielplan!L345</v>
      </c>
      <c r="O34" s="29" t="str">
        <f aca="false">"=Spielplan!K"&amp;J34+1</f>
        <v>=Spielplan!K346</v>
      </c>
      <c r="P34" s="29" t="str">
        <f aca="false">"=Spielplan!L"&amp;J34+1</f>
        <v>=Spielplan!L346</v>
      </c>
    </row>
    <row r="35" customFormat="false" ht="14.25" hidden="false" customHeight="false" outlineLevel="0" collapsed="false">
      <c r="A35" s="29" t="n">
        <v>32</v>
      </c>
      <c r="B35" s="29" t="e">
        <f aca="false">IF(COUNT(Spielplan!F347:F355)&gt;0,Spielplan!K356,"")</f>
        <v>#VALUE!</v>
      </c>
      <c r="C35" s="29" t="e">
        <f aca="false">IF(COUNT(Spielplan!F347:F355)&gt;0,Spielplan!L356,"")</f>
        <v>#VALUE!</v>
      </c>
      <c r="D35" s="29" t="e">
        <f aca="false">Spielplan!K357</f>
        <v>#VALUE!</v>
      </c>
      <c r="E35" s="29" t="e">
        <f aca="false">Spielplan!L357</f>
        <v>#VALUE!</v>
      </c>
      <c r="F35" s="31" t="e">
        <f aca="false">(D35+E35)/2</f>
        <v>#VALUE!</v>
      </c>
      <c r="G35" s="29" t="e">
        <f aca="false">IF($B35="",NA(),IF(($D35&gt;$E35),$D35-$E35,0))</f>
        <v>#VALUE!</v>
      </c>
      <c r="H35" s="29" t="e">
        <f aca="false">IF($B35="",NA(),IF(($E35&gt;$D35),$E35-D35,0))</f>
        <v>#VALUE!</v>
      </c>
      <c r="J35" s="29" t="n">
        <v>356</v>
      </c>
      <c r="K35" s="29" t="str">
        <f aca="false">"=WENN(Anzahl(Spielplan!F"&amp;J35-9&amp;":F"&amp;J35-1&amp;")&gt;0;Spielplan!K"&amp;J35&amp;";"""")"</f>
        <v>=WENN(Anzahl(Spielplan!F347:F355)&gt;0;Spielplan!K356;"")</v>
      </c>
      <c r="L35" s="29" t="str">
        <f aca="false">"=WENN(Anzahl(Spielplan!F"&amp;J35-9&amp;":F"&amp;J35-1&amp;")&gt;0;Spielplan!L"&amp;J35&amp;";"""")"</f>
        <v>=WENN(Anzahl(Spielplan!F347:F355)&gt;0;Spielplan!L356;"")</v>
      </c>
      <c r="M35" s="29" t="str">
        <f aca="false">"=Spielplan!K"&amp;J35</f>
        <v>=Spielplan!K356</v>
      </c>
      <c r="N35" s="29" t="str">
        <f aca="false">"=Spielplan!L"&amp;J35</f>
        <v>=Spielplan!L356</v>
      </c>
      <c r="O35" s="29" t="str">
        <f aca="false">"=Spielplan!K"&amp;J35+1</f>
        <v>=Spielplan!K357</v>
      </c>
      <c r="P35" s="29" t="str">
        <f aca="false">"=Spielplan!L"&amp;J35+1</f>
        <v>=Spielplan!L357</v>
      </c>
    </row>
    <row r="36" customFormat="false" ht="14.25" hidden="false" customHeight="false" outlineLevel="0" collapsed="false">
      <c r="A36" s="29" t="n">
        <v>33</v>
      </c>
      <c r="B36" s="29" t="e">
        <f aca="false">IF(COUNT(Spielplan!F358:F366)&gt;0,Spielplan!K367,"")</f>
        <v>#VALUE!</v>
      </c>
      <c r="C36" s="29" t="e">
        <f aca="false">IF(COUNT(Spielplan!F358:F366)&gt;0,Spielplan!L367,"")</f>
        <v>#VALUE!</v>
      </c>
      <c r="D36" s="29" t="e">
        <f aca="false">Spielplan!K368</f>
        <v>#VALUE!</v>
      </c>
      <c r="E36" s="29" t="e">
        <f aca="false">Spielplan!L368</f>
        <v>#VALUE!</v>
      </c>
      <c r="F36" s="31" t="e">
        <f aca="false">(D36+E36)/2</f>
        <v>#VALUE!</v>
      </c>
      <c r="G36" s="29" t="e">
        <f aca="false">IF($B36="",NA(),IF(($D36&gt;$E36),$D36-$E36,0))</f>
        <v>#VALUE!</v>
      </c>
      <c r="H36" s="29" t="e">
        <f aca="false">IF($B36="",NA(),IF(($E36&gt;$D36),$E36-D36,0))</f>
        <v>#VALUE!</v>
      </c>
      <c r="J36" s="29" t="n">
        <v>367</v>
      </c>
      <c r="K36" s="29" t="str">
        <f aca="false">"=WENN(Anzahl(Spielplan!F"&amp;J36-9&amp;":F"&amp;J36-1&amp;")&gt;0;Spielplan!K"&amp;J36&amp;";"""")"</f>
        <v>=WENN(Anzahl(Spielplan!F358:F366)&gt;0;Spielplan!K367;"")</v>
      </c>
      <c r="L36" s="29" t="str">
        <f aca="false">"=WENN(Anzahl(Spielplan!F"&amp;J36-9&amp;":F"&amp;J36-1&amp;")&gt;0;Spielplan!L"&amp;J36&amp;";"""")"</f>
        <v>=WENN(Anzahl(Spielplan!F358:F366)&gt;0;Spielplan!L367;"")</v>
      </c>
      <c r="M36" s="29" t="str">
        <f aca="false">"=Spielplan!K"&amp;J36</f>
        <v>=Spielplan!K367</v>
      </c>
      <c r="N36" s="29" t="str">
        <f aca="false">"=Spielplan!L"&amp;J36</f>
        <v>=Spielplan!L367</v>
      </c>
      <c r="O36" s="29" t="str">
        <f aca="false">"=Spielplan!K"&amp;J36+1</f>
        <v>=Spielplan!K368</v>
      </c>
      <c r="P36" s="29" t="str">
        <f aca="false">"=Spielplan!L"&amp;J36+1</f>
        <v>=Spielplan!L368</v>
      </c>
    </row>
    <row r="37" customFormat="false" ht="14.25" hidden="false" customHeight="false" outlineLevel="0" collapsed="false">
      <c r="A37" s="29" t="n">
        <v>34</v>
      </c>
      <c r="B37" s="29" t="e">
        <f aca="false">IF(COUNT(Spielplan!F369:F377)&gt;0,Spielplan!K378,"")</f>
        <v>#VALUE!</v>
      </c>
      <c r="C37" s="29" t="e">
        <f aca="false">IF(COUNT(Spielplan!F369:F377)&gt;0,Spielplan!L378,"")</f>
        <v>#VALUE!</v>
      </c>
      <c r="D37" s="29" t="e">
        <f aca="false">Spielplan!K379</f>
        <v>#VALUE!</v>
      </c>
      <c r="E37" s="29" t="e">
        <f aca="false">Spielplan!L379</f>
        <v>#VALUE!</v>
      </c>
      <c r="F37" s="31" t="e">
        <f aca="false">(D37+E37)/2</f>
        <v>#VALUE!</v>
      </c>
      <c r="G37" s="29" t="e">
        <f aca="false">IF($B37="",NA(),IF(($D37&gt;$E37),$D37-$E37,0))</f>
        <v>#VALUE!</v>
      </c>
      <c r="H37" s="29" t="e">
        <f aca="false">IF($B37="",NA(),IF(($E37&gt;$D37),$E37-D37,0))</f>
        <v>#VALUE!</v>
      </c>
      <c r="J37" s="29" t="n">
        <v>378</v>
      </c>
      <c r="K37" s="29" t="str">
        <f aca="false">"=WENN(Anzahl(Spielplan!F"&amp;J37-9&amp;":F"&amp;J37-1&amp;")&gt;0;Spielplan!K"&amp;J37&amp;";"""")"</f>
        <v>=WENN(Anzahl(Spielplan!F369:F377)&gt;0;Spielplan!K378;"")</v>
      </c>
      <c r="L37" s="29" t="str">
        <f aca="false">"=WENN(Anzahl(Spielplan!F"&amp;J37-9&amp;":F"&amp;J37-1&amp;")&gt;0;Spielplan!L"&amp;J37&amp;";"""")"</f>
        <v>=WENN(Anzahl(Spielplan!F369:F377)&gt;0;Spielplan!L378;"")</v>
      </c>
      <c r="M37" s="29" t="str">
        <f aca="false">"=Spielplan!K"&amp;J37</f>
        <v>=Spielplan!K378</v>
      </c>
      <c r="N37" s="29" t="str">
        <f aca="false">"=Spielplan!L"&amp;J37</f>
        <v>=Spielplan!L378</v>
      </c>
      <c r="O37" s="29" t="str">
        <f aca="false">"=Spielplan!K"&amp;J37+1</f>
        <v>=Spielplan!K379</v>
      </c>
      <c r="P37" s="29" t="str">
        <f aca="false">"=Spielplan!L"&amp;J37+1</f>
        <v>=Spielplan!L3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5.61"/>
    <col collapsed="false" customWidth="true" hidden="false" outlineLevel="0" max="2" min="2" style="1" width="49.62"/>
    <col collapsed="false" customWidth="true" hidden="false" outlineLevel="0" max="7" min="3" style="1" width="15.61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32"/>
      <c r="D1" s="26"/>
      <c r="E1" s="26"/>
      <c r="F1" s="26"/>
      <c r="G1" s="26"/>
      <c r="H1" s="26"/>
    </row>
    <row r="2" customFormat="false" ht="13.5" hidden="false" customHeight="false" outlineLevel="0" collapsed="false">
      <c r="A2" s="32"/>
      <c r="D2" s="26"/>
      <c r="E2" s="26"/>
      <c r="F2" s="26"/>
      <c r="G2" s="26"/>
      <c r="H2" s="26"/>
    </row>
    <row r="3" customFormat="false" ht="13.5" hidden="false" customHeight="false" outlineLevel="0" collapsed="false">
      <c r="A3" s="32"/>
      <c r="D3" s="26"/>
      <c r="E3" s="26"/>
      <c r="F3" s="26"/>
      <c r="G3" s="26"/>
      <c r="H3" s="26"/>
    </row>
    <row r="4" customFormat="false" ht="13.5" hidden="false" customHeight="false" outlineLevel="0" collapsed="false">
      <c r="A4" s="32"/>
      <c r="E4" s="26"/>
      <c r="F4" s="26"/>
      <c r="G4" s="26"/>
      <c r="H4" s="26"/>
    </row>
    <row r="5" customFormat="false" ht="13.5" hidden="false" customHeight="false" outlineLevel="0" collapsed="false">
      <c r="B5" s="26"/>
      <c r="C5" s="26"/>
      <c r="D5" s="26"/>
      <c r="E5" s="26"/>
      <c r="F5" s="24"/>
    </row>
    <row r="6" customFormat="false" ht="13.5" hidden="false" customHeight="false" outlineLevel="0" collapsed="false">
      <c r="A6" s="32"/>
      <c r="B6" s="27"/>
      <c r="C6" s="27"/>
      <c r="D6" s="26"/>
      <c r="E6" s="24"/>
      <c r="F6" s="26"/>
      <c r="G6" s="26"/>
      <c r="H6" s="26"/>
    </row>
    <row r="7" customFormat="false" ht="13.5" hidden="false" customHeight="false" outlineLevel="0" collapsed="false">
      <c r="A7" s="32"/>
      <c r="B7" s="27"/>
      <c r="D7" s="24"/>
      <c r="E7" s="26"/>
      <c r="F7" s="26"/>
      <c r="G7" s="26"/>
      <c r="H7" s="24"/>
    </row>
    <row r="8" customFormat="false" ht="13.5" hidden="false" customHeight="false" outlineLevel="0" collapsed="false">
      <c r="A8" s="32"/>
      <c r="B8" s="27"/>
      <c r="C8" s="27"/>
      <c r="D8" s="24"/>
      <c r="E8" s="26"/>
      <c r="F8" s="26"/>
      <c r="G8" s="26"/>
      <c r="H8" s="24"/>
    </row>
    <row r="9" customFormat="false" ht="13.5" hidden="false" customHeight="false" outlineLevel="0" collapsed="false">
      <c r="A9" s="32"/>
      <c r="B9" s="27"/>
      <c r="C9" s="27"/>
      <c r="D9" s="26"/>
      <c r="E9" s="26"/>
      <c r="F9" s="24"/>
      <c r="G9" s="26"/>
      <c r="H9" s="24"/>
    </row>
    <row r="10" customFormat="false" ht="13.5" hidden="false" customHeight="false" outlineLevel="0" collapsed="false">
      <c r="A10" s="32"/>
      <c r="B10" s="27"/>
      <c r="C10" s="27"/>
      <c r="D10" s="26"/>
      <c r="E10" s="26"/>
      <c r="F10" s="24"/>
      <c r="G10" s="26"/>
      <c r="H10" s="24"/>
    </row>
    <row r="11" customFormat="false" ht="13.5" hidden="false" customHeight="false" outlineLevel="0" collapsed="false">
      <c r="A11" s="32"/>
      <c r="B11" s="27"/>
      <c r="C11" s="27"/>
      <c r="D11" s="26"/>
      <c r="E11" s="26"/>
      <c r="F11" s="24"/>
      <c r="G11" s="26"/>
      <c r="H11" s="24"/>
    </row>
    <row r="12" customFormat="false" ht="13.5" hidden="false" customHeight="false" outlineLevel="0" collapsed="false">
      <c r="A12" s="32"/>
      <c r="B12" s="27"/>
      <c r="C12" s="27"/>
      <c r="D12" s="26"/>
      <c r="E12" s="26"/>
      <c r="F12" s="24"/>
      <c r="H12" s="24"/>
    </row>
    <row r="13" customFormat="false" ht="13.5" hidden="false" customHeight="false" outlineLevel="0" collapsed="false">
      <c r="A13" s="32"/>
      <c r="D13" s="26"/>
      <c r="E13" s="26"/>
      <c r="F13" s="26"/>
      <c r="H13" s="26"/>
    </row>
    <row r="14" customFormat="false" ht="13.5" hidden="false" customHeight="false" outlineLevel="0" collapsed="false">
      <c r="A14" s="32"/>
      <c r="D14" s="26"/>
      <c r="E14" s="26"/>
      <c r="H14" s="26"/>
    </row>
    <row r="15" customFormat="false" ht="13.5" hidden="false" customHeight="false" outlineLevel="0" collapsed="false">
      <c r="A15" s="32"/>
      <c r="E15" s="26"/>
      <c r="H15" s="26"/>
    </row>
    <row r="16" customFormat="false" ht="13.5" hidden="false" customHeight="false" outlineLevel="0" collapsed="false">
      <c r="A16" s="32"/>
      <c r="E16" s="26"/>
      <c r="H16" s="26"/>
    </row>
    <row r="17" customFormat="false" ht="13.5" hidden="false" customHeight="false" outlineLevel="0" collapsed="false">
      <c r="A17" s="32"/>
      <c r="E17" s="26"/>
      <c r="H17" s="26"/>
    </row>
    <row r="18" customFormat="false" ht="13.5" hidden="false" customHeight="false" outlineLevel="0" collapsed="false">
      <c r="A18" s="32"/>
      <c r="E18" s="26"/>
      <c r="H18" s="26"/>
    </row>
    <row r="19" customFormat="false" ht="13.5" hidden="false" customHeight="false" outlineLevel="0" collapsed="false">
      <c r="A19" s="32"/>
      <c r="E19" s="26"/>
      <c r="H19" s="26"/>
    </row>
    <row r="20" customFormat="false" ht="13.5" hidden="false" customHeight="false" outlineLevel="0" collapsed="false">
      <c r="A20" s="32"/>
      <c r="E20" s="26"/>
      <c r="G20" s="26"/>
      <c r="H20" s="26"/>
    </row>
    <row r="21" customFormat="false" ht="13.5" hidden="false" customHeight="false" outlineLevel="0" collapsed="false">
      <c r="E21" s="26"/>
      <c r="G21" s="26"/>
      <c r="H21" s="26"/>
    </row>
    <row r="22" customFormat="false" ht="13.5" hidden="false" customHeight="false" outlineLevel="0" collapsed="false">
      <c r="E22" s="26"/>
      <c r="G22" s="26"/>
      <c r="H22" s="26"/>
    </row>
    <row r="23" customFormat="false" ht="13.5" hidden="false" customHeight="false" outlineLevel="0" collapsed="false">
      <c r="E23" s="26"/>
      <c r="G23" s="26"/>
      <c r="H23" s="26"/>
    </row>
    <row r="24" customFormat="false" ht="13.5" hidden="false" customHeight="false" outlineLevel="0" collapsed="false">
      <c r="E24" s="26"/>
      <c r="G24" s="26"/>
      <c r="H24" s="26"/>
    </row>
    <row r="25" customFormat="false" ht="13.5" hidden="false" customHeight="false" outlineLevel="0" collapsed="false">
      <c r="E25" s="26"/>
      <c r="G25" s="26"/>
      <c r="H25" s="26"/>
    </row>
    <row r="26" customFormat="false" ht="13.5" hidden="false" customHeight="false" outlineLevel="0" collapsed="false">
      <c r="E26" s="26"/>
      <c r="G26" s="26"/>
      <c r="H26" s="26"/>
    </row>
    <row r="27" customFormat="false" ht="13.5" hidden="false" customHeight="false" outlineLevel="0" collapsed="false">
      <c r="E27" s="26"/>
      <c r="G27" s="26"/>
      <c r="H27" s="26"/>
    </row>
    <row r="28" customFormat="false" ht="13.5" hidden="false" customHeight="false" outlineLevel="0" collapsed="false">
      <c r="E28" s="26"/>
      <c r="G28" s="26"/>
      <c r="H28" s="26"/>
    </row>
    <row r="31" customFormat="false" ht="13.5" hidden="false" customHeight="false" outlineLevel="0" collapsed="false">
      <c r="E31" s="26"/>
      <c r="G31" s="26"/>
      <c r="H31" s="26"/>
    </row>
    <row r="32" customFormat="false" ht="13.5" hidden="false" customHeight="false" outlineLevel="0" collapsed="false">
      <c r="E32" s="26"/>
      <c r="G32" s="26"/>
      <c r="H32" s="26"/>
    </row>
    <row r="33" customFormat="false" ht="13.5" hidden="false" customHeight="false" outlineLevel="0" collapsed="false">
      <c r="E33" s="26"/>
      <c r="G33" s="26"/>
      <c r="H33" s="26"/>
    </row>
    <row r="34" customFormat="false" ht="13.5" hidden="false" customHeight="false" outlineLevel="0" collapsed="false">
      <c r="E34" s="26"/>
      <c r="G34" s="26"/>
      <c r="H34" s="26"/>
    </row>
    <row r="35" customFormat="false" ht="13.5" hidden="false" customHeight="false" outlineLevel="0" collapsed="false">
      <c r="E35" s="26"/>
      <c r="G35" s="26"/>
      <c r="H35" s="26"/>
    </row>
    <row r="36" customFormat="false" ht="13.5" hidden="false" customHeight="false" outlineLevel="0" collapsed="false">
      <c r="E36" s="26"/>
      <c r="G36" s="26"/>
      <c r="H36" s="26"/>
    </row>
    <row r="37" customFormat="false" ht="13.5" hidden="false" customHeight="false" outlineLevel="0" collapsed="false">
      <c r="E37" s="26"/>
      <c r="G37" s="26"/>
      <c r="H37" s="26"/>
    </row>
    <row r="38" customFormat="false" ht="13.5" hidden="false" customHeight="false" outlineLevel="0" collapsed="false">
      <c r="E38" s="26"/>
      <c r="G38" s="26"/>
      <c r="H38" s="26"/>
    </row>
    <row r="39" customFormat="false" ht="13.5" hidden="false" customHeight="false" outlineLevel="0" collapsed="false">
      <c r="E39" s="26"/>
      <c r="G39" s="26"/>
      <c r="H39" s="26"/>
    </row>
    <row r="42" customFormat="false" ht="13.5" hidden="false" customHeight="false" outlineLevel="0" collapsed="false">
      <c r="E42" s="26"/>
      <c r="G42" s="26"/>
      <c r="H42" s="26"/>
    </row>
    <row r="43" customFormat="false" ht="13.5" hidden="false" customHeight="false" outlineLevel="0" collapsed="false">
      <c r="E43" s="26"/>
      <c r="G43" s="26"/>
      <c r="H43" s="26"/>
    </row>
    <row r="44" customFormat="false" ht="13.5" hidden="false" customHeight="false" outlineLevel="0" collapsed="false">
      <c r="E44" s="26"/>
      <c r="G44" s="26"/>
      <c r="H44" s="26"/>
    </row>
    <row r="45" customFormat="false" ht="13.5" hidden="false" customHeight="false" outlineLevel="0" collapsed="false">
      <c r="E45" s="26"/>
      <c r="G45" s="26"/>
      <c r="H45" s="26"/>
    </row>
    <row r="46" customFormat="false" ht="13.5" hidden="false" customHeight="false" outlineLevel="0" collapsed="false">
      <c r="E46" s="26"/>
      <c r="G46" s="26"/>
      <c r="H46" s="26"/>
    </row>
    <row r="47" customFormat="false" ht="13.5" hidden="false" customHeight="false" outlineLevel="0" collapsed="false">
      <c r="E47" s="26"/>
      <c r="G47" s="26"/>
      <c r="H47" s="26"/>
    </row>
    <row r="48" customFormat="false" ht="13.5" hidden="false" customHeight="false" outlineLevel="0" collapsed="false">
      <c r="E48" s="26"/>
      <c r="G48" s="26"/>
      <c r="H48" s="26"/>
    </row>
    <row r="49" customFormat="false" ht="13.5" hidden="false" customHeight="false" outlineLevel="0" collapsed="false">
      <c r="E49" s="26"/>
      <c r="G49" s="26"/>
      <c r="H49" s="26"/>
    </row>
    <row r="50" customFormat="false" ht="13.5" hidden="false" customHeight="false" outlineLevel="0" collapsed="false">
      <c r="E50" s="26"/>
      <c r="G50" s="26"/>
      <c r="H50" s="26"/>
    </row>
    <row r="53" customFormat="false" ht="13.5" hidden="false" customHeight="false" outlineLevel="0" collapsed="false">
      <c r="H53" s="26"/>
    </row>
    <row r="54" customFormat="false" ht="13.5" hidden="false" customHeight="false" outlineLevel="0" collapsed="false">
      <c r="H54" s="26"/>
    </row>
    <row r="55" customFormat="false" ht="13.5" hidden="false" customHeight="false" outlineLevel="0" collapsed="false">
      <c r="H55" s="26"/>
    </row>
    <row r="56" customFormat="false" ht="13.5" hidden="false" customHeight="false" outlineLevel="0" collapsed="false">
      <c r="H56" s="26"/>
    </row>
    <row r="57" customFormat="false" ht="13.5" hidden="false" customHeight="false" outlineLevel="0" collapsed="false">
      <c r="H57" s="26"/>
    </row>
    <row r="58" customFormat="false" ht="13.5" hidden="false" customHeight="false" outlineLevel="0" collapsed="false">
      <c r="H58" s="26"/>
    </row>
    <row r="59" customFormat="false" ht="13.5" hidden="false" customHeight="false" outlineLevel="0" collapsed="false">
      <c r="H59" s="26"/>
    </row>
    <row r="60" customFormat="false" ht="13.5" hidden="false" customHeight="false" outlineLevel="0" collapsed="false">
      <c r="H60" s="26"/>
    </row>
    <row r="61" customFormat="false" ht="13.5" hidden="false" customHeight="false" outlineLevel="0" collapsed="false">
      <c r="H61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2:49:26Z</dcterms:created>
  <dc:creator>PC-WELT</dc:creator>
  <dc:description/>
  <dc:language>en-US</dc:language>
  <cp:lastModifiedBy>Fechner</cp:lastModifiedBy>
  <cp:lastPrinted>2009-06-10T06:06:36Z</cp:lastPrinted>
  <dcterms:modified xsi:type="dcterms:W3CDTF">2015-05-24T08:59:14Z</dcterms:modified>
  <cp:revision>0</cp:revision>
  <dc:subject/>
  <dc:title>EM-Wette</dc:title>
</cp:coreProperties>
</file>