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p" sheetId="2" state="visible" r:id="rId3"/>
    <sheet name="td" sheetId="3" state="visible" r:id="rId4"/>
    <sheet name="tc" sheetId="4" state="visible" r:id="rId5"/>
  </sheets>
  <definedNames>
    <definedName function="false" hidden="false" localSheetId="0" name="_xlnm.Print_Area" vbProcedure="false">Spielplan!$A$6:$N$97</definedName>
    <definedName function="false" hidden="true" localSheetId="0" name="_xlnm._FilterDatabase" vbProcedure="false">Spielplan!$A$6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0">
  <si>
    <t xml:space="preserve">homepage:</t>
  </si>
  <si>
    <t xml:space="preserve">http://alfechi.ist-chef.com</t>
  </si>
  <si>
    <t xml:space="preserve">ja</t>
  </si>
  <si>
    <t xml:space="preserve">Tor-Anzahl zählen?</t>
  </si>
  <si>
    <t xml:space="preserve">(bei '1' gibt es je 1 Punkt für die richtige Tor-Anzahl, bei '0' nicht))</t>
  </si>
  <si>
    <t xml:space="preserve">mail:</t>
  </si>
  <si>
    <t xml:space="preserve">lfechner@freenet.de</t>
  </si>
  <si>
    <t xml:space="preserve">bei Nicht-Tipp ==&gt; 0 Punkte, Tip nach 90 bzw. 120 Min. ohne Elfmeter-Schiessen</t>
  </si>
  <si>
    <t xml:space="preserve">WM 2010</t>
  </si>
  <si>
    <t xml:space="preserve">Tips</t>
  </si>
  <si>
    <t xml:space="preserve"> -&gt; Punkte</t>
  </si>
  <si>
    <t xml:space="preserve">Datum</t>
  </si>
  <si>
    <t xml:space="preserve">Zeit</t>
  </si>
  <si>
    <t xml:space="preserve">Nr</t>
  </si>
  <si>
    <t xml:space="preserve">Tag</t>
  </si>
  <si>
    <t xml:space="preserve">Ort</t>
  </si>
  <si>
    <t xml:space="preserve">Gr.</t>
  </si>
  <si>
    <t xml:space="preserve">Wette</t>
  </si>
  <si>
    <t xml:space="preserve">Heimverein</t>
  </si>
  <si>
    <t xml:space="preserve">Gastverein</t>
  </si>
  <si>
    <t xml:space="preserve">Erg.</t>
  </si>
  <si>
    <t xml:space="preserve">Arne</t>
  </si>
  <si>
    <t xml:space="preserve">Lutz</t>
  </si>
  <si>
    <t xml:space="preserve">Johannesburg: Soccer City</t>
  </si>
  <si>
    <t xml:space="preserve">A</t>
  </si>
  <si>
    <t xml:space="preserve">Südafrika</t>
  </si>
  <si>
    <t xml:space="preserve">–</t>
  </si>
  <si>
    <t xml:space="preserve">Mexiko</t>
  </si>
  <si>
    <t xml:space="preserve">Kapstadt</t>
  </si>
  <si>
    <t xml:space="preserve">Uruguay</t>
  </si>
  <si>
    <t xml:space="preserve">Frankreich</t>
  </si>
  <si>
    <t xml:space="preserve">Pt. Eliz./Nelson Mandela Bay</t>
  </si>
  <si>
    <t xml:space="preserve">B</t>
  </si>
  <si>
    <t xml:space="preserve">Südkorea</t>
  </si>
  <si>
    <t xml:space="preserve">Griechenland</t>
  </si>
  <si>
    <t xml:space="preserve">Johannesburg: Ellis Park</t>
  </si>
  <si>
    <t xml:space="preserve">Argentinien</t>
  </si>
  <si>
    <t xml:space="preserve">Nigeria</t>
  </si>
  <si>
    <t xml:space="preserve">Rustenburg: Royal Bafokeng</t>
  </si>
  <si>
    <t xml:space="preserve">C</t>
  </si>
  <si>
    <t xml:space="preserve">England</t>
  </si>
  <si>
    <t xml:space="preserve">USA</t>
  </si>
  <si>
    <t xml:space="preserve">Polokwane: Peter Mokaba</t>
  </si>
  <si>
    <t xml:space="preserve">Algerien</t>
  </si>
  <si>
    <t xml:space="preserve">Slowenien</t>
  </si>
  <si>
    <t xml:space="preserve">Tshaw./Pret.: Loftus Versfeld</t>
  </si>
  <si>
    <t xml:space="preserve">D</t>
  </si>
  <si>
    <t xml:space="preserve">Serbien</t>
  </si>
  <si>
    <t xml:space="preserve">Ghana</t>
  </si>
  <si>
    <t xml:space="preserve">Durban: Moses Mabhida</t>
  </si>
  <si>
    <t xml:space="preserve">Deutschland</t>
  </si>
  <si>
    <t xml:space="preserve">Australien</t>
  </si>
  <si>
    <t xml:space="preserve"> </t>
  </si>
  <si>
    <t xml:space="preserve"> &lt;= Spieltag</t>
  </si>
  <si>
    <t xml:space="preserve"> &lt;= gesamt</t>
  </si>
  <si>
    <t xml:space="preserve">E</t>
  </si>
  <si>
    <t xml:space="preserve">Niederlande</t>
  </si>
  <si>
    <t xml:space="preserve">Dänemark</t>
  </si>
  <si>
    <t xml:space="preserve">Mang./Bloemf.: Free State</t>
  </si>
  <si>
    <t xml:space="preserve">Japan</t>
  </si>
  <si>
    <t xml:space="preserve">Kamerun</t>
  </si>
  <si>
    <t xml:space="preserve">F</t>
  </si>
  <si>
    <t xml:space="preserve">Italien</t>
  </si>
  <si>
    <t xml:space="preserve">Paraguay</t>
  </si>
  <si>
    <t xml:space="preserve">Neuseeland</t>
  </si>
  <si>
    <t xml:space="preserve">Slowakei</t>
  </si>
  <si>
    <t xml:space="preserve">G</t>
  </si>
  <si>
    <t xml:space="preserve">Elfenbeinküste</t>
  </si>
  <si>
    <t xml:space="preserve">Portugal</t>
  </si>
  <si>
    <t xml:space="preserve">Brasilien</t>
  </si>
  <si>
    <t xml:space="preserve">Nordkorea</t>
  </si>
  <si>
    <t xml:space="preserve">Nelspruit: Mbombela</t>
  </si>
  <si>
    <t xml:space="preserve">H</t>
  </si>
  <si>
    <t xml:space="preserve">Honduras</t>
  </si>
  <si>
    <t xml:space="preserve">Chile</t>
  </si>
  <si>
    <t xml:space="preserve">Spanien</t>
  </si>
  <si>
    <t xml:space="preserve">Schweiz</t>
  </si>
  <si>
    <t xml:space="preserve">AF</t>
  </si>
  <si>
    <t xml:space="preserve">VF</t>
  </si>
  <si>
    <t xml:space="preserve">H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"/>
    <numFmt numFmtId="166" formatCode="0_ ;[RED]\-0\ "/>
    <numFmt numFmtId="167" formatCode="General"/>
    <numFmt numFmtId="168" formatCode="ddd\,dd/mm/yy"/>
    <numFmt numFmtId="169" formatCode="[$-409]h:mm"/>
    <numFmt numFmtId="170" formatCode="0"/>
    <numFmt numFmtId="171" formatCode="[$-409]m/d/yyyy"/>
    <numFmt numFmtId="172" formatCode="ddd\,dd/mm/yyyy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0"/>
    </font>
    <font>
      <b val="true"/>
      <sz val="10"/>
      <name val="Courier New"/>
      <family val="3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6">
    <dxf>
      <fill>
        <patternFill patternType="solid">
          <fgColor rgb="00FFFFFF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fechi.ist-chef.com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P106" activeCellId="0" sqref="P10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12.24"/>
    <col collapsed="false" customWidth="true" hidden="false" outlineLevel="0" max="6" min="6" style="1" width="3.37"/>
    <col collapsed="false" customWidth="true" hidden="false" outlineLevel="0" max="7" min="7" style="1" width="7.87"/>
    <col collapsed="false" customWidth="true" hidden="false" outlineLevel="0" max="8" min="8" style="1" width="16.25"/>
    <col collapsed="false" customWidth="true" hidden="false" outlineLevel="0" max="9" min="9" style="1" width="4.11"/>
    <col collapsed="false" customWidth="true" hidden="false" outlineLevel="0" max="10" min="10" style="1" width="16.87"/>
    <col collapsed="false" customWidth="true" hidden="false" outlineLevel="0" max="11" min="11" style="2" width="7.49"/>
    <col collapsed="false" customWidth="true" hidden="false" outlineLevel="0" max="12" min="12" style="1" width="2.75"/>
    <col collapsed="false" customWidth="true" hidden="false" outlineLevel="0" max="13" min="13" style="2" width="7.24"/>
    <col collapsed="false" customWidth="true" hidden="false" outlineLevel="0" max="14" min="14" style="2" width="6.49"/>
    <col collapsed="false" customWidth="true" hidden="false" outlineLevel="0" max="15" min="15" style="1" width="2.99"/>
    <col collapsed="false" customWidth="true" hidden="false" outlineLevel="0" max="17" min="16" style="1" width="6.37"/>
    <col collapsed="false" customWidth="true" hidden="false" outlineLevel="0" max="18" min="18" style="1" width="12.87"/>
    <col collapsed="false" customWidth="false" hidden="false" outlineLevel="0" max="257" min="19" style="1" width="10.99"/>
  </cols>
  <sheetData>
    <row r="1" customFormat="false" ht="13.5" hidden="false" customHeight="false" outlineLevel="0" collapsed="false">
      <c r="A1" s="1" t="s">
        <v>0</v>
      </c>
      <c r="E1" s="3" t="s">
        <v>1</v>
      </c>
      <c r="G1" s="1" t="s">
        <v>2</v>
      </c>
      <c r="H1" s="3"/>
      <c r="J1" s="4" t="s">
        <v>3</v>
      </c>
      <c r="K1" s="5" t="n">
        <v>0</v>
      </c>
      <c r="M1" s="1" t="s">
        <v>4</v>
      </c>
      <c r="P1" s="6"/>
      <c r="Q1" s="6"/>
      <c r="R1" s="7"/>
    </row>
    <row r="2" customFormat="false" ht="13.5" hidden="false" customHeight="false" outlineLevel="0" collapsed="false">
      <c r="A2" s="1" t="s">
        <v>5</v>
      </c>
      <c r="E2" s="3" t="s">
        <v>6</v>
      </c>
      <c r="G2" s="1" t="s">
        <v>2</v>
      </c>
    </row>
    <row r="3" customFormat="false" ht="13.5" hidden="false" customHeight="false" outlineLevel="0" collapsed="false">
      <c r="A3" s="8" t="s">
        <v>7</v>
      </c>
      <c r="B3" s="8"/>
      <c r="C3" s="8"/>
    </row>
    <row r="4" customFormat="false" ht="13.5" hidden="false" customHeight="false" outlineLevel="0" collapsed="false">
      <c r="A4" s="1" t="s">
        <v>8</v>
      </c>
    </row>
    <row r="5" customFormat="false" ht="13.5" hidden="false" customHeight="false" outlineLevel="0" collapsed="false">
      <c r="M5" s="9" t="s">
        <v>9</v>
      </c>
      <c r="P5" s="8" t="s">
        <v>10</v>
      </c>
    </row>
    <row r="6" customFormat="false" ht="13.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10"/>
      <c r="J6" s="8" t="s">
        <v>19</v>
      </c>
      <c r="K6" s="9" t="s">
        <v>20</v>
      </c>
      <c r="M6" s="11" t="s">
        <v>21</v>
      </c>
      <c r="N6" s="11" t="s">
        <v>22</v>
      </c>
      <c r="P6" s="12" t="str">
        <f aca="false">M6</f>
        <v>Arne</v>
      </c>
      <c r="Q6" s="12" t="str">
        <f aca="false">N6</f>
        <v>Lutz</v>
      </c>
    </row>
    <row r="7" customFormat="false" ht="13.5" hidden="false" customHeight="false" outlineLevel="0" collapsed="false">
      <c r="A7" s="13" t="n">
        <v>40340</v>
      </c>
      <c r="B7" s="14" t="str">
        <f aca="false">"16:00"</f>
        <v>16:00</v>
      </c>
      <c r="C7" s="15" t="n">
        <v>1</v>
      </c>
      <c r="D7" s="16" t="n">
        <v>1</v>
      </c>
      <c r="E7" s="1" t="s">
        <v>23</v>
      </c>
      <c r="F7" s="17" t="s">
        <v>24</v>
      </c>
      <c r="G7" s="12" t="str">
        <f aca="false">$G$2</f>
        <v>ja</v>
      </c>
      <c r="H7" s="1" t="s">
        <v>25</v>
      </c>
      <c r="I7" s="18" t="s">
        <v>26</v>
      </c>
      <c r="J7" s="1" t="s">
        <v>27</v>
      </c>
      <c r="K7" s="2" t="n">
        <v>0.0423611111111111</v>
      </c>
      <c r="M7" s="2" t="n">
        <v>0.0430555555555556</v>
      </c>
      <c r="N7" s="2" t="n">
        <v>0.0423611111111111</v>
      </c>
      <c r="P7" s="1" t="n">
        <f aca="false">IF(OR($K7="",M7=""),"",p!M7+tc!M7)</f>
        <v>2</v>
      </c>
      <c r="Q7" s="1" t="n">
        <f aca="false">IF(OR($K7="",N7=""),"",p!N7+tc!N7)</f>
        <v>3</v>
      </c>
    </row>
    <row r="8" customFormat="false" ht="13.5" hidden="false" customHeight="false" outlineLevel="0" collapsed="false">
      <c r="A8" s="13" t="n">
        <v>40340</v>
      </c>
      <c r="B8" s="14" t="str">
        <f aca="false">"20:30"</f>
        <v>20:30</v>
      </c>
      <c r="C8" s="15" t="n">
        <f aca="false">C7+1</f>
        <v>2</v>
      </c>
      <c r="D8" s="16" t="n">
        <f aca="false">D7</f>
        <v>1</v>
      </c>
      <c r="E8" s="1" t="s">
        <v>28</v>
      </c>
      <c r="F8" s="17" t="s">
        <v>24</v>
      </c>
      <c r="G8" s="12" t="str">
        <f aca="false">$G$2</f>
        <v>ja</v>
      </c>
      <c r="H8" s="1" t="s">
        <v>29</v>
      </c>
      <c r="I8" s="18" t="s">
        <v>26</v>
      </c>
      <c r="J8" s="1" t="s">
        <v>30</v>
      </c>
      <c r="K8" s="2" t="n">
        <v>0</v>
      </c>
      <c r="M8" s="2" t="n">
        <v>0.0423611111111111</v>
      </c>
      <c r="N8" s="2" t="n">
        <v>0.0430555555555556</v>
      </c>
      <c r="P8" s="1" t="n">
        <f aca="false">IF(OR($K8="",M8=""),"",p!M8+tc!M8)</f>
        <v>1</v>
      </c>
      <c r="Q8" s="1" t="n">
        <f aca="false">IF(OR($K8="",N8=""),"",p!N8+tc!N8)</f>
        <v>1</v>
      </c>
    </row>
    <row r="9" customFormat="false" ht="13.5" hidden="false" customHeight="false" outlineLevel="0" collapsed="false">
      <c r="A9" s="13" t="n">
        <v>40341</v>
      </c>
      <c r="B9" s="14" t="str">
        <f aca="false">"13:30"</f>
        <v>13:30</v>
      </c>
      <c r="C9" s="15" t="n">
        <f aca="false">C8+1</f>
        <v>3</v>
      </c>
      <c r="D9" s="16" t="n">
        <f aca="false">D8</f>
        <v>1</v>
      </c>
      <c r="E9" s="1" t="s">
        <v>31</v>
      </c>
      <c r="F9" s="17" t="s">
        <v>32</v>
      </c>
      <c r="G9" s="12" t="str">
        <f aca="false">$G$2</f>
        <v>ja</v>
      </c>
      <c r="H9" s="1" t="s">
        <v>33</v>
      </c>
      <c r="I9" s="18" t="s">
        <v>26</v>
      </c>
      <c r="J9" s="1" t="s">
        <v>34</v>
      </c>
      <c r="K9" s="2" t="n">
        <v>0.0833333333333333</v>
      </c>
      <c r="M9" s="2" t="n">
        <v>0.0423611111111111</v>
      </c>
      <c r="N9" s="2" t="n">
        <v>0.125694444444444</v>
      </c>
      <c r="P9" s="1" t="n">
        <f aca="false">IF(OR($K9="",M9=""),"",p!M9+tc!M9)</f>
        <v>1</v>
      </c>
      <c r="Q9" s="1" t="n">
        <f aca="false">IF(OR($K9="",N9=""),"",p!N9+tc!N9)</f>
        <v>1</v>
      </c>
    </row>
    <row r="10" customFormat="false" ht="13.5" hidden="false" customHeight="false" outlineLevel="0" collapsed="false">
      <c r="A10" s="13" t="n">
        <v>40341</v>
      </c>
      <c r="B10" s="14" t="str">
        <f aca="false">"16:00"</f>
        <v>16:00</v>
      </c>
      <c r="C10" s="15" t="n">
        <f aca="false">C9+1</f>
        <v>4</v>
      </c>
      <c r="D10" s="16" t="n">
        <f aca="false">D9</f>
        <v>1</v>
      </c>
      <c r="E10" s="1" t="s">
        <v>35</v>
      </c>
      <c r="F10" s="17" t="s">
        <v>32</v>
      </c>
      <c r="G10" s="12" t="str">
        <f aca="false">$G$2</f>
        <v>ja</v>
      </c>
      <c r="H10" s="1" t="s">
        <v>36</v>
      </c>
      <c r="I10" s="18" t="s">
        <v>26</v>
      </c>
      <c r="J10" s="1" t="s">
        <v>37</v>
      </c>
      <c r="K10" s="2" t="n">
        <v>0.0416666666666667</v>
      </c>
      <c r="M10" s="2" t="n">
        <v>0.0840277777777778</v>
      </c>
      <c r="N10" s="2" t="n">
        <v>0.125694444444444</v>
      </c>
      <c r="P10" s="1" t="n">
        <f aca="false">IF(OR($K10="",M10=""),"",p!M10+tc!M10)</f>
        <v>1</v>
      </c>
      <c r="Q10" s="1" t="n">
        <f aca="false">IF(OR($K10="",N10=""),"",p!N10+tc!N10)</f>
        <v>1</v>
      </c>
    </row>
    <row r="11" customFormat="false" ht="13.5" hidden="false" customHeight="false" outlineLevel="0" collapsed="false">
      <c r="A11" s="13" t="n">
        <v>40341</v>
      </c>
      <c r="B11" s="14" t="str">
        <f aca="false">"20:30"</f>
        <v>20:30</v>
      </c>
      <c r="C11" s="15" t="n">
        <f aca="false">C10+1</f>
        <v>5</v>
      </c>
      <c r="D11" s="16" t="n">
        <f aca="false">D10</f>
        <v>1</v>
      </c>
      <c r="E11" s="1" t="s">
        <v>38</v>
      </c>
      <c r="F11" s="17" t="s">
        <v>39</v>
      </c>
      <c r="G11" s="12" t="str">
        <f aca="false">$G$2</f>
        <v>ja</v>
      </c>
      <c r="H11" s="1" t="s">
        <v>40</v>
      </c>
      <c r="I11" s="18" t="s">
        <v>26</v>
      </c>
      <c r="J11" s="1" t="s">
        <v>41</v>
      </c>
      <c r="K11" s="2" t="n">
        <v>0.0423611111111111</v>
      </c>
      <c r="M11" s="2" t="n">
        <v>0.0833333333333333</v>
      </c>
      <c r="N11" s="2" t="n">
        <v>0.0840277777777778</v>
      </c>
      <c r="P11" s="1" t="n">
        <f aca="false">IF(OR($K11="",M11=""),"",p!M11+tc!M11)</f>
        <v>1</v>
      </c>
      <c r="Q11" s="1" t="n">
        <f aca="false">IF(OR($K11="",N11=""),"",p!N11+tc!N11)</f>
        <v>1</v>
      </c>
    </row>
    <row r="12" customFormat="false" ht="13.5" hidden="false" customHeight="false" outlineLevel="0" collapsed="false">
      <c r="A12" s="13" t="n">
        <v>40342</v>
      </c>
      <c r="B12" s="14" t="str">
        <f aca="false">"13:30"</f>
        <v>13:30</v>
      </c>
      <c r="C12" s="15" t="n">
        <f aca="false">C11+1</f>
        <v>6</v>
      </c>
      <c r="D12" s="16" t="n">
        <f aca="false">D11</f>
        <v>1</v>
      </c>
      <c r="E12" s="1" t="s">
        <v>42</v>
      </c>
      <c r="F12" s="17" t="s">
        <v>39</v>
      </c>
      <c r="G12" s="12" t="str">
        <f aca="false">$G$2</f>
        <v>ja</v>
      </c>
      <c r="H12" s="1" t="s">
        <v>43</v>
      </c>
      <c r="I12" s="18" t="s">
        <v>26</v>
      </c>
      <c r="J12" s="1" t="s">
        <v>44</v>
      </c>
      <c r="K12" s="2" t="n">
        <v>0.000694444444444445</v>
      </c>
      <c r="M12" s="2" t="n">
        <v>0.0423611111111111</v>
      </c>
      <c r="N12" s="2" t="n">
        <v>0.0423611111111111</v>
      </c>
      <c r="P12" s="1" t="n">
        <f aca="false">IF(OR($K12="",M12=""),"",p!M12+tc!M12)</f>
        <v>1</v>
      </c>
      <c r="Q12" s="1" t="n">
        <f aca="false">IF(OR($K12="",N12=""),"",p!N12+tc!N12)</f>
        <v>1</v>
      </c>
    </row>
    <row r="13" customFormat="false" ht="13.5" hidden="false" customHeight="false" outlineLevel="0" collapsed="false">
      <c r="A13" s="13" t="n">
        <v>40342</v>
      </c>
      <c r="B13" s="14" t="str">
        <f aca="false">"16:00"</f>
        <v>16:00</v>
      </c>
      <c r="C13" s="15" t="n">
        <f aca="false">C12+1</f>
        <v>7</v>
      </c>
      <c r="D13" s="16" t="n">
        <f aca="false">D12</f>
        <v>1</v>
      </c>
      <c r="E13" s="1" t="s">
        <v>45</v>
      </c>
      <c r="F13" s="17" t="s">
        <v>46</v>
      </c>
      <c r="G13" s="12" t="str">
        <f aca="false">$G$1</f>
        <v>ja</v>
      </c>
      <c r="H13" s="1" t="s">
        <v>47</v>
      </c>
      <c r="I13" s="18" t="s">
        <v>26</v>
      </c>
      <c r="J13" s="1" t="s">
        <v>48</v>
      </c>
      <c r="K13" s="2" t="n">
        <v>0.000694444444444445</v>
      </c>
      <c r="M13" s="2" t="n">
        <v>0.125694444444444</v>
      </c>
      <c r="N13" s="2" t="n">
        <v>0.0847222222222222</v>
      </c>
      <c r="P13" s="1" t="n">
        <f aca="false">IF(OR($K13="",M13=""),"",p!M13+tc!M13)</f>
        <v>1</v>
      </c>
      <c r="Q13" s="1" t="n">
        <f aca="false">IF(OR($K13="",N13=""),"",p!N13+tc!N13)</f>
        <v>1</v>
      </c>
    </row>
    <row r="14" customFormat="false" ht="13.5" hidden="false" customHeight="false" outlineLevel="0" collapsed="false">
      <c r="A14" s="13" t="n">
        <v>40342</v>
      </c>
      <c r="B14" s="14" t="str">
        <f aca="false">"20:30"</f>
        <v>20:30</v>
      </c>
      <c r="C14" s="15" t="n">
        <f aca="false">C13+1</f>
        <v>8</v>
      </c>
      <c r="D14" s="16" t="n">
        <f aca="false">D13</f>
        <v>1</v>
      </c>
      <c r="E14" s="1" t="s">
        <v>49</v>
      </c>
      <c r="F14" s="17" t="s">
        <v>46</v>
      </c>
      <c r="G14" s="12" t="str">
        <f aca="false">$G$1</f>
        <v>ja</v>
      </c>
      <c r="H14" s="1" t="s">
        <v>50</v>
      </c>
      <c r="I14" s="18" t="s">
        <v>26</v>
      </c>
      <c r="J14" s="1" t="s">
        <v>51</v>
      </c>
      <c r="K14" s="2" t="n">
        <v>0.166666666666667</v>
      </c>
      <c r="M14" s="2" t="n">
        <v>0.0833333333333333</v>
      </c>
      <c r="N14" s="2" t="n">
        <v>0.0840277777777778</v>
      </c>
      <c r="P14" s="1" t="n">
        <f aca="false">IF(OR($K14="",M14=""),"",p!M14+tc!M14)</f>
        <v>1</v>
      </c>
      <c r="Q14" s="1" t="n">
        <f aca="false">IF(OR($K14="",N14=""),"",p!N14+tc!N14)</f>
        <v>1</v>
      </c>
    </row>
    <row r="15" customFormat="false" ht="13.5" hidden="false" customHeight="false" outlineLevel="0" collapsed="false">
      <c r="A15" s="13" t="s">
        <v>52</v>
      </c>
      <c r="B15" s="19" t="s">
        <v>52</v>
      </c>
      <c r="C15" s="19" t="s">
        <v>52</v>
      </c>
      <c r="D15" s="16" t="n">
        <f aca="false">D14</f>
        <v>1</v>
      </c>
      <c r="E15" s="19" t="s">
        <v>52</v>
      </c>
      <c r="F15" s="20" t="s">
        <v>52</v>
      </c>
      <c r="G15" s="12" t="str">
        <f aca="false">$G$2</f>
        <v>ja</v>
      </c>
      <c r="H15" s="19" t="s">
        <v>52</v>
      </c>
      <c r="I15" s="19" t="s">
        <v>52</v>
      </c>
      <c r="J15" s="19" t="s">
        <v>52</v>
      </c>
      <c r="P15" s="21" t="n">
        <f aca="false">SUM(P7:P14)</f>
        <v>9</v>
      </c>
      <c r="Q15" s="21" t="n">
        <f aca="false">SUM(Q7:Q14)</f>
        <v>10</v>
      </c>
      <c r="R15" s="1" t="s">
        <v>53</v>
      </c>
    </row>
    <row r="16" customFormat="false" ht="13.5" hidden="false" customHeight="false" outlineLevel="0" collapsed="false">
      <c r="A16" s="13" t="s">
        <v>52</v>
      </c>
      <c r="B16" s="19" t="s">
        <v>52</v>
      </c>
      <c r="C16" s="19" t="s">
        <v>52</v>
      </c>
      <c r="D16" s="16" t="n">
        <f aca="false">D15</f>
        <v>1</v>
      </c>
      <c r="E16" s="19" t="s">
        <v>52</v>
      </c>
      <c r="F16" s="20" t="s">
        <v>52</v>
      </c>
      <c r="G16" s="12" t="str">
        <f aca="false">$G$2</f>
        <v>ja</v>
      </c>
      <c r="H16" s="19" t="s">
        <v>52</v>
      </c>
      <c r="I16" s="19" t="s">
        <v>52</v>
      </c>
      <c r="J16" s="19" t="s">
        <v>52</v>
      </c>
      <c r="P16" s="21" t="n">
        <f aca="false">P15</f>
        <v>9</v>
      </c>
      <c r="Q16" s="21" t="n">
        <f aca="false">Q15</f>
        <v>10</v>
      </c>
      <c r="R16" s="1" t="s">
        <v>54</v>
      </c>
    </row>
    <row r="17" customFormat="false" ht="13.5" hidden="false" customHeight="false" outlineLevel="0" collapsed="false">
      <c r="A17" s="13" t="s">
        <v>52</v>
      </c>
      <c r="B17" s="19" t="s">
        <v>52</v>
      </c>
      <c r="C17" s="19" t="s">
        <v>52</v>
      </c>
      <c r="D17" s="19" t="s">
        <v>52</v>
      </c>
      <c r="E17" s="19" t="s">
        <v>52</v>
      </c>
      <c r="F17" s="20" t="s">
        <v>52</v>
      </c>
      <c r="G17" s="22"/>
      <c r="H17" s="19" t="s">
        <v>52</v>
      </c>
      <c r="I17" s="19" t="s">
        <v>52</v>
      </c>
      <c r="J17" s="19" t="s">
        <v>52</v>
      </c>
    </row>
    <row r="18" customFormat="false" ht="13.5" hidden="false" customHeight="false" outlineLevel="0" collapsed="false">
      <c r="A18" s="13" t="n">
        <v>40343</v>
      </c>
      <c r="B18" s="14" t="str">
        <f aca="false">"13:30"</f>
        <v>13:30</v>
      </c>
      <c r="C18" s="15" t="n">
        <f aca="false">C14+1</f>
        <v>9</v>
      </c>
      <c r="D18" s="16" t="n">
        <f aca="false">D14</f>
        <v>1</v>
      </c>
      <c r="E18" s="1" t="s">
        <v>23</v>
      </c>
      <c r="F18" s="17" t="s">
        <v>55</v>
      </c>
      <c r="G18" s="12" t="str">
        <f aca="false">$G$2</f>
        <v>ja</v>
      </c>
      <c r="H18" s="1" t="s">
        <v>56</v>
      </c>
      <c r="I18" s="18" t="s">
        <v>26</v>
      </c>
      <c r="J18" s="1" t="s">
        <v>57</v>
      </c>
      <c r="K18" s="2" t="n">
        <v>0.0833333333333333</v>
      </c>
      <c r="M18" s="2" t="n">
        <v>0.125694444444444</v>
      </c>
      <c r="N18" s="2" t="n">
        <v>0.125</v>
      </c>
      <c r="P18" s="1" t="n">
        <f aca="false">IF(OR($K18="",M18=""),"",p!M18+tc!M18)</f>
        <v>1</v>
      </c>
      <c r="Q18" s="1" t="n">
        <f aca="false">IF(OR($K18="",N18=""),"",p!N18+tc!N18)</f>
        <v>1</v>
      </c>
    </row>
    <row r="19" customFormat="false" ht="13.5" hidden="false" customHeight="false" outlineLevel="0" collapsed="false">
      <c r="A19" s="13" t="n">
        <v>40343</v>
      </c>
      <c r="B19" s="14" t="str">
        <f aca="false">"16:00"</f>
        <v>16:00</v>
      </c>
      <c r="C19" s="15" t="n">
        <f aca="false">C18+1</f>
        <v>10</v>
      </c>
      <c r="D19" s="16" t="n">
        <f aca="false">D18</f>
        <v>1</v>
      </c>
      <c r="E19" s="1" t="s">
        <v>58</v>
      </c>
      <c r="F19" s="17" t="s">
        <v>55</v>
      </c>
      <c r="G19" s="12" t="str">
        <f aca="false">$G$2</f>
        <v>ja</v>
      </c>
      <c r="H19" s="1" t="s">
        <v>59</v>
      </c>
      <c r="I19" s="18" t="s">
        <v>26</v>
      </c>
      <c r="J19" s="1" t="s">
        <v>60</v>
      </c>
      <c r="K19" s="2" t="n">
        <v>0.0416666666666667</v>
      </c>
      <c r="M19" s="2" t="n">
        <v>0.04375</v>
      </c>
      <c r="N19" s="2" t="n">
        <v>0.0430555555555556</v>
      </c>
      <c r="P19" s="1" t="n">
        <f aca="false">IF(OR($K19="",M19=""),"",p!M19+tc!M19)</f>
        <v>2</v>
      </c>
      <c r="Q19" s="1" t="n">
        <f aca="false">IF(OR($K19="",N19=""),"",p!N19+tc!N19)</f>
        <v>2</v>
      </c>
    </row>
    <row r="20" customFormat="false" ht="13.5" hidden="false" customHeight="false" outlineLevel="0" collapsed="false">
      <c r="A20" s="13" t="n">
        <v>40343</v>
      </c>
      <c r="B20" s="14" t="str">
        <f aca="false">"20:30"</f>
        <v>20:30</v>
      </c>
      <c r="C20" s="15" t="n">
        <f aca="false">C19+1</f>
        <v>11</v>
      </c>
      <c r="D20" s="16" t="n">
        <f aca="false">D19</f>
        <v>1</v>
      </c>
      <c r="E20" s="1" t="s">
        <v>28</v>
      </c>
      <c r="F20" s="17" t="s">
        <v>61</v>
      </c>
      <c r="G20" s="12" t="str">
        <f aca="false">$G$2</f>
        <v>ja</v>
      </c>
      <c r="H20" s="1" t="s">
        <v>62</v>
      </c>
      <c r="I20" s="18" t="s">
        <v>26</v>
      </c>
      <c r="J20" s="1" t="s">
        <v>63</v>
      </c>
      <c r="K20" s="2" t="n">
        <v>0.0423611111111111</v>
      </c>
      <c r="M20" s="2" t="n">
        <v>0.0416666666666667</v>
      </c>
      <c r="N20" s="2" t="n">
        <v>0.0416666666666667</v>
      </c>
      <c r="P20" s="1" t="n">
        <f aca="false">IF(OR($K20="",M20=""),"",p!M20+tc!M20)</f>
        <v>2</v>
      </c>
      <c r="Q20" s="1" t="n">
        <f aca="false">IF(OR($K20="",N20=""),"",p!N20+tc!N20)</f>
        <v>2</v>
      </c>
    </row>
    <row r="21" customFormat="false" ht="13.5" hidden="false" customHeight="false" outlineLevel="0" collapsed="false">
      <c r="A21" s="13" t="n">
        <v>40344</v>
      </c>
      <c r="B21" s="14" t="str">
        <f aca="false">"13:30"</f>
        <v>13:30</v>
      </c>
      <c r="C21" s="15" t="n">
        <f aca="false">C20+1</f>
        <v>12</v>
      </c>
      <c r="D21" s="16" t="n">
        <f aca="false">D20</f>
        <v>1</v>
      </c>
      <c r="E21" s="1" t="s">
        <v>38</v>
      </c>
      <c r="F21" s="17" t="s">
        <v>61</v>
      </c>
      <c r="G21" s="12" t="str">
        <f aca="false">$G$2</f>
        <v>ja</v>
      </c>
      <c r="H21" s="1" t="s">
        <v>64</v>
      </c>
      <c r="I21" s="18" t="s">
        <v>26</v>
      </c>
      <c r="J21" s="1" t="s">
        <v>65</v>
      </c>
      <c r="K21" s="2" t="n">
        <v>0.0423611111111111</v>
      </c>
      <c r="M21" s="2" t="n">
        <v>0</v>
      </c>
      <c r="N21" s="2" t="n">
        <v>0.0423611111111111</v>
      </c>
      <c r="P21" s="1" t="n">
        <f aca="false">IF(OR($K21="",M21=""),"",p!M21+tc!M21)</f>
        <v>1</v>
      </c>
      <c r="Q21" s="1" t="n">
        <f aca="false">IF(OR($K21="",N21=""),"",p!N21+tc!N21)</f>
        <v>3</v>
      </c>
    </row>
    <row r="22" customFormat="false" ht="13.5" hidden="false" customHeight="false" outlineLevel="0" collapsed="false">
      <c r="A22" s="13" t="n">
        <v>40344</v>
      </c>
      <c r="B22" s="14" t="str">
        <f aca="false">"16:00"</f>
        <v>16:00</v>
      </c>
      <c r="C22" s="15" t="n">
        <f aca="false">C21+1</f>
        <v>13</v>
      </c>
      <c r="D22" s="16" t="n">
        <f aca="false">D21</f>
        <v>1</v>
      </c>
      <c r="E22" s="1" t="s">
        <v>31</v>
      </c>
      <c r="F22" s="17" t="s">
        <v>66</v>
      </c>
      <c r="G22" s="12" t="str">
        <f aca="false">$G$2</f>
        <v>ja</v>
      </c>
      <c r="H22" s="1" t="s">
        <v>67</v>
      </c>
      <c r="I22" s="18" t="s">
        <v>26</v>
      </c>
      <c r="J22" s="1" t="s">
        <v>68</v>
      </c>
      <c r="K22" s="2" t="n">
        <v>0</v>
      </c>
      <c r="M22" s="2" t="n">
        <v>0.0423611111111111</v>
      </c>
      <c r="N22" s="2" t="n">
        <v>0.0430555555555556</v>
      </c>
      <c r="P22" s="1" t="n">
        <f aca="false">IF(OR($K22="",M22=""),"",p!M22+tc!M22)</f>
        <v>1</v>
      </c>
      <c r="Q22" s="1" t="n">
        <f aca="false">IF(OR($K22="",N22=""),"",p!N22+tc!N22)</f>
        <v>1</v>
      </c>
    </row>
    <row r="23" customFormat="false" ht="13.5" hidden="false" customHeight="false" outlineLevel="0" collapsed="false">
      <c r="A23" s="13" t="n">
        <v>40344</v>
      </c>
      <c r="B23" s="14" t="str">
        <f aca="false">"20:30"</f>
        <v>20:30</v>
      </c>
      <c r="C23" s="15" t="n">
        <f aca="false">C22+1</f>
        <v>14</v>
      </c>
      <c r="D23" s="16" t="n">
        <f aca="false">D22</f>
        <v>1</v>
      </c>
      <c r="E23" s="1" t="s">
        <v>35</v>
      </c>
      <c r="F23" s="17" t="s">
        <v>66</v>
      </c>
      <c r="G23" s="12" t="str">
        <f aca="false">$G$2</f>
        <v>ja</v>
      </c>
      <c r="H23" s="1" t="s">
        <v>69</v>
      </c>
      <c r="I23" s="18" t="s">
        <v>26</v>
      </c>
      <c r="J23" s="1" t="s">
        <v>70</v>
      </c>
      <c r="K23" s="2" t="n">
        <v>0.0840277777777778</v>
      </c>
      <c r="M23" s="2" t="n">
        <v>0.0833333333333333</v>
      </c>
      <c r="N23" s="2" t="n">
        <v>0.125</v>
      </c>
      <c r="P23" s="1" t="n">
        <f aca="false">IF(OR($K23="",M23=""),"",p!M23+tc!M23)</f>
        <v>2</v>
      </c>
      <c r="Q23" s="1" t="n">
        <f aca="false">IF(OR($K23="",N23=""),"",p!N23+tc!N23)</f>
        <v>1</v>
      </c>
    </row>
    <row r="24" customFormat="false" ht="13.5" hidden="false" customHeight="false" outlineLevel="0" collapsed="false">
      <c r="A24" s="13" t="n">
        <v>40345</v>
      </c>
      <c r="B24" s="14" t="str">
        <f aca="false">"13:30"</f>
        <v>13:30</v>
      </c>
      <c r="C24" s="15" t="n">
        <f aca="false">C23+1</f>
        <v>15</v>
      </c>
      <c r="D24" s="16" t="n">
        <f aca="false">D23</f>
        <v>1</v>
      </c>
      <c r="E24" s="1" t="s">
        <v>71</v>
      </c>
      <c r="F24" s="17" t="s">
        <v>72</v>
      </c>
      <c r="G24" s="12" t="str">
        <f aca="false">$G$2</f>
        <v>ja</v>
      </c>
      <c r="H24" s="1" t="s">
        <v>73</v>
      </c>
      <c r="I24" s="18" t="s">
        <v>26</v>
      </c>
      <c r="J24" s="1" t="s">
        <v>74</v>
      </c>
      <c r="K24" s="2" t="n">
        <v>0.000694444444444445</v>
      </c>
      <c r="M24" s="2" t="n">
        <v>0.00138888888888889</v>
      </c>
      <c r="N24" s="2" t="n">
        <v>0.0430555555555556</v>
      </c>
      <c r="P24" s="1" t="n">
        <f aca="false">IF(OR($K24="",M24=""),"",p!M24+tc!M24)</f>
        <v>2</v>
      </c>
      <c r="Q24" s="1" t="n">
        <f aca="false">IF(OR($K24="",N24=""),"",p!N24+tc!N24)</f>
        <v>1</v>
      </c>
    </row>
    <row r="25" customFormat="false" ht="13.5" hidden="false" customHeight="false" outlineLevel="0" collapsed="false">
      <c r="A25" s="13" t="n">
        <v>40345</v>
      </c>
      <c r="B25" s="14" t="str">
        <f aca="false">"16:00"</f>
        <v>16:00</v>
      </c>
      <c r="C25" s="15" t="n">
        <f aca="false">C24+1</f>
        <v>16</v>
      </c>
      <c r="D25" s="16" t="n">
        <f aca="false">D24</f>
        <v>1</v>
      </c>
      <c r="E25" s="1" t="s">
        <v>49</v>
      </c>
      <c r="F25" s="17" t="s">
        <v>72</v>
      </c>
      <c r="G25" s="12" t="str">
        <f aca="false">$G$2</f>
        <v>ja</v>
      </c>
      <c r="H25" s="1" t="s">
        <v>75</v>
      </c>
      <c r="I25" s="18" t="s">
        <v>26</v>
      </c>
      <c r="J25" s="1" t="s">
        <v>76</v>
      </c>
      <c r="K25" s="2" t="n">
        <v>0.000694444444444445</v>
      </c>
      <c r="M25" s="2" t="n">
        <v>0.0840277777777778</v>
      </c>
      <c r="N25" s="2" t="n">
        <v>0.125694444444444</v>
      </c>
      <c r="P25" s="1" t="n">
        <f aca="false">IF(OR($K25="",M25=""),"",p!M25+tc!M25)</f>
        <v>1</v>
      </c>
      <c r="Q25" s="1" t="n">
        <f aca="false">IF(OR($K25="",N25=""),"",p!N25+tc!N25)</f>
        <v>1</v>
      </c>
    </row>
    <row r="26" customFormat="false" ht="13.5" hidden="false" customHeight="false" outlineLevel="0" collapsed="false">
      <c r="A26" s="13" t="s">
        <v>52</v>
      </c>
      <c r="B26" s="19" t="s">
        <v>52</v>
      </c>
      <c r="C26" s="19" t="s">
        <v>52</v>
      </c>
      <c r="D26" s="16" t="n">
        <f aca="false">D25</f>
        <v>1</v>
      </c>
      <c r="E26" s="19" t="s">
        <v>52</v>
      </c>
      <c r="F26" s="20" t="s">
        <v>52</v>
      </c>
      <c r="G26" s="12" t="str">
        <f aca="false">$G$2</f>
        <v>ja</v>
      </c>
      <c r="H26" s="19" t="s">
        <v>52</v>
      </c>
      <c r="I26" s="19" t="s">
        <v>52</v>
      </c>
      <c r="J26" s="19" t="s">
        <v>52</v>
      </c>
      <c r="P26" s="21" t="n">
        <f aca="false">SUM(P18:P25)</f>
        <v>12</v>
      </c>
      <c r="Q26" s="21" t="n">
        <f aca="false">SUM(Q18:Q25)</f>
        <v>12</v>
      </c>
      <c r="R26" s="1" t="s">
        <v>53</v>
      </c>
    </row>
    <row r="27" customFormat="false" ht="13.5" hidden="false" customHeight="false" outlineLevel="0" collapsed="false">
      <c r="A27" s="13" t="s">
        <v>52</v>
      </c>
      <c r="B27" s="19" t="s">
        <v>52</v>
      </c>
      <c r="C27" s="19" t="s">
        <v>52</v>
      </c>
      <c r="D27" s="16" t="n">
        <f aca="false">D26</f>
        <v>1</v>
      </c>
      <c r="E27" s="19" t="s">
        <v>52</v>
      </c>
      <c r="F27" s="20" t="s">
        <v>52</v>
      </c>
      <c r="G27" s="12" t="str">
        <f aca="false">$G$2</f>
        <v>ja</v>
      </c>
      <c r="H27" s="19" t="s">
        <v>52</v>
      </c>
      <c r="I27" s="19" t="s">
        <v>52</v>
      </c>
      <c r="J27" s="19" t="s">
        <v>52</v>
      </c>
      <c r="P27" s="21" t="n">
        <f aca="false">P16+P26</f>
        <v>21</v>
      </c>
      <c r="Q27" s="21" t="n">
        <f aca="false">Q16+Q26</f>
        <v>22</v>
      </c>
      <c r="R27" s="1" t="s">
        <v>54</v>
      </c>
    </row>
    <row r="28" customFormat="false" ht="13.5" hidden="false" customHeight="false" outlineLevel="0" collapsed="false">
      <c r="A28" s="13" t="s">
        <v>52</v>
      </c>
      <c r="B28" s="19" t="s">
        <v>52</v>
      </c>
      <c r="C28" s="19" t="s">
        <v>52</v>
      </c>
      <c r="D28" s="19" t="s">
        <v>52</v>
      </c>
      <c r="E28" s="19" t="s">
        <v>52</v>
      </c>
      <c r="F28" s="20" t="s">
        <v>52</v>
      </c>
      <c r="G28" s="22"/>
      <c r="H28" s="19" t="s">
        <v>52</v>
      </c>
      <c r="I28" s="19" t="s">
        <v>52</v>
      </c>
      <c r="J28" s="19" t="s">
        <v>52</v>
      </c>
    </row>
    <row r="29" customFormat="false" ht="13.5" hidden="false" customHeight="false" outlineLevel="0" collapsed="false">
      <c r="A29" s="13" t="n">
        <v>40345</v>
      </c>
      <c r="B29" s="14" t="str">
        <f aca="false">"20:30"</f>
        <v>20:30</v>
      </c>
      <c r="C29" s="15" t="n">
        <f aca="false">C25+1</f>
        <v>17</v>
      </c>
      <c r="D29" s="16" t="n">
        <v>2</v>
      </c>
      <c r="E29" s="1" t="s">
        <v>45</v>
      </c>
      <c r="F29" s="17" t="s">
        <v>24</v>
      </c>
      <c r="G29" s="12" t="str">
        <f aca="false">$G$2</f>
        <v>ja</v>
      </c>
      <c r="H29" s="1" t="s">
        <v>25</v>
      </c>
      <c r="I29" s="18" t="s">
        <v>26</v>
      </c>
      <c r="J29" s="1" t="s">
        <v>29</v>
      </c>
      <c r="K29" s="2" t="n">
        <v>0.00208333333333333</v>
      </c>
      <c r="M29" s="2" t="n">
        <v>0.04375</v>
      </c>
      <c r="N29" s="2" t="n">
        <v>0.0840277777777778</v>
      </c>
      <c r="P29" s="1" t="n">
        <f aca="false">IF(OR($K29="",M29=""),"",p!M29+tc!M29)</f>
        <v>1</v>
      </c>
      <c r="Q29" s="1" t="n">
        <f aca="false">IF(OR($K29="",N29=""),"",p!N29+tc!N29)</f>
        <v>1</v>
      </c>
    </row>
    <row r="30" customFormat="false" ht="13.5" hidden="false" customHeight="false" outlineLevel="0" collapsed="false">
      <c r="A30" s="13" t="n">
        <v>40346</v>
      </c>
      <c r="B30" s="14" t="str">
        <f aca="false">"13:30"</f>
        <v>13:30</v>
      </c>
      <c r="C30" s="15" t="n">
        <f aca="false">C29+1</f>
        <v>18</v>
      </c>
      <c r="D30" s="16" t="n">
        <f aca="false">D29</f>
        <v>2</v>
      </c>
      <c r="E30" s="1" t="s">
        <v>23</v>
      </c>
      <c r="F30" s="17" t="s">
        <v>32</v>
      </c>
      <c r="G30" s="12" t="str">
        <f aca="false">$G$2</f>
        <v>ja</v>
      </c>
      <c r="H30" s="1" t="s">
        <v>36</v>
      </c>
      <c r="I30" s="18" t="s">
        <v>26</v>
      </c>
      <c r="J30" s="1" t="s">
        <v>33</v>
      </c>
      <c r="K30" s="2" t="n">
        <v>0.167361111111111</v>
      </c>
      <c r="M30" s="2" t="n">
        <v>0.125694444444444</v>
      </c>
      <c r="N30" s="2" t="n">
        <v>0.0840277777777778</v>
      </c>
      <c r="P30" s="1" t="n">
        <f aca="false">IF(OR($K30="",M30=""),"",p!M30+tc!M30)</f>
        <v>1</v>
      </c>
      <c r="Q30" s="1" t="n">
        <f aca="false">IF(OR($K30="",N30=""),"",p!N30+tc!N30)</f>
        <v>1</v>
      </c>
    </row>
    <row r="31" customFormat="false" ht="13.5" hidden="false" customHeight="false" outlineLevel="0" collapsed="false">
      <c r="A31" s="13" t="n">
        <v>40346</v>
      </c>
      <c r="B31" s="14" t="str">
        <f aca="false">"16:00"</f>
        <v>16:00</v>
      </c>
      <c r="C31" s="15" t="n">
        <f aca="false">C30+1</f>
        <v>19</v>
      </c>
      <c r="D31" s="16" t="n">
        <f aca="false">D30</f>
        <v>2</v>
      </c>
      <c r="E31" s="1" t="s">
        <v>58</v>
      </c>
      <c r="F31" s="17" t="s">
        <v>32</v>
      </c>
      <c r="G31" s="12" t="str">
        <f aca="false">$G$2</f>
        <v>ja</v>
      </c>
      <c r="H31" s="1" t="s">
        <v>34</v>
      </c>
      <c r="I31" s="18" t="s">
        <v>26</v>
      </c>
      <c r="J31" s="1" t="s">
        <v>37</v>
      </c>
      <c r="K31" s="2" t="n">
        <v>0.0840277777777778</v>
      </c>
      <c r="M31" s="2" t="n">
        <v>0.0430555555555556</v>
      </c>
      <c r="N31" s="2" t="n">
        <v>0.000694444444444445</v>
      </c>
      <c r="P31" s="1" t="n">
        <f aca="false">IF(OR($K31="",M31=""),"",p!M31+tc!M31)</f>
        <v>1</v>
      </c>
      <c r="Q31" s="1" t="n">
        <f aca="false">IF(OR($K31="",N31=""),"",p!N31+tc!N31)</f>
        <v>1</v>
      </c>
    </row>
    <row r="32" customFormat="false" ht="13.5" hidden="false" customHeight="false" outlineLevel="0" collapsed="false">
      <c r="A32" s="13" t="n">
        <v>40346</v>
      </c>
      <c r="B32" s="14" t="str">
        <f aca="false">"20:30"</f>
        <v>20:30</v>
      </c>
      <c r="C32" s="15" t="n">
        <f aca="false">C31+1</f>
        <v>20</v>
      </c>
      <c r="D32" s="16" t="n">
        <f aca="false">D31</f>
        <v>2</v>
      </c>
      <c r="E32" s="1" t="s">
        <v>42</v>
      </c>
      <c r="F32" s="17" t="s">
        <v>24</v>
      </c>
      <c r="G32" s="12" t="str">
        <f aca="false">$G$2</f>
        <v>ja</v>
      </c>
      <c r="H32" s="1" t="s">
        <v>30</v>
      </c>
      <c r="I32" s="18" t="s">
        <v>26</v>
      </c>
      <c r="J32" s="1" t="s">
        <v>27</v>
      </c>
      <c r="K32" s="2" t="n">
        <v>0.00138888888888889</v>
      </c>
      <c r="M32" s="2" t="n">
        <v>0.0423611111111111</v>
      </c>
      <c r="N32" s="2" t="n">
        <v>0.0833333333333333</v>
      </c>
      <c r="P32" s="1" t="n">
        <f aca="false">IF(OR($K32="",M32=""),"",p!M32+tc!M32)</f>
        <v>1</v>
      </c>
      <c r="Q32" s="1" t="n">
        <f aca="false">IF(OR($K32="",N32=""),"",p!N32+tc!N32)</f>
        <v>1</v>
      </c>
    </row>
    <row r="33" customFormat="false" ht="13.5" hidden="false" customHeight="false" outlineLevel="0" collapsed="false">
      <c r="A33" s="13" t="n">
        <v>40347</v>
      </c>
      <c r="B33" s="14" t="str">
        <f aca="false">"13:30"</f>
        <v>13:30</v>
      </c>
      <c r="C33" s="15" t="n">
        <f aca="false">C32+1</f>
        <v>21</v>
      </c>
      <c r="D33" s="16" t="n">
        <f aca="false">D32</f>
        <v>2</v>
      </c>
      <c r="E33" s="1" t="s">
        <v>31</v>
      </c>
      <c r="F33" s="17" t="s">
        <v>46</v>
      </c>
      <c r="G33" s="12" t="str">
        <f aca="false">$G$1</f>
        <v>ja</v>
      </c>
      <c r="H33" s="1" t="s">
        <v>50</v>
      </c>
      <c r="I33" s="18" t="s">
        <v>26</v>
      </c>
      <c r="J33" s="1" t="s">
        <v>47</v>
      </c>
      <c r="K33" s="2" t="n">
        <v>0.000694444444444445</v>
      </c>
      <c r="M33" s="2" t="n">
        <v>0.0840277777777778</v>
      </c>
      <c r="N33" s="2" t="n">
        <v>0.125694444444444</v>
      </c>
      <c r="P33" s="1" t="n">
        <f aca="false">IF(OR($K33="",M33=""),"",p!M33+tc!M33)</f>
        <v>1</v>
      </c>
      <c r="Q33" s="1" t="n">
        <f aca="false">IF(OR($K33="",N33=""),"",p!N33+tc!N33)</f>
        <v>1</v>
      </c>
    </row>
    <row r="34" customFormat="false" ht="13.5" hidden="false" customHeight="false" outlineLevel="0" collapsed="false">
      <c r="A34" s="13" t="n">
        <v>40347</v>
      </c>
      <c r="B34" s="14" t="str">
        <f aca="false">"16:00"</f>
        <v>16:00</v>
      </c>
      <c r="C34" s="15" t="n">
        <f aca="false">C33+1</f>
        <v>22</v>
      </c>
      <c r="D34" s="16" t="n">
        <f aca="false">D33</f>
        <v>2</v>
      </c>
      <c r="E34" s="1" t="s">
        <v>35</v>
      </c>
      <c r="F34" s="17" t="s">
        <v>39</v>
      </c>
      <c r="G34" s="12" t="str">
        <f aca="false">$G$2</f>
        <v>ja</v>
      </c>
      <c r="H34" s="1" t="s">
        <v>44</v>
      </c>
      <c r="I34" s="18" t="s">
        <v>26</v>
      </c>
      <c r="J34" s="1" t="s">
        <v>41</v>
      </c>
      <c r="K34" s="2" t="n">
        <v>0.0847222222222222</v>
      </c>
      <c r="M34" s="2" t="n">
        <v>0.000694444444444445</v>
      </c>
      <c r="N34" s="2" t="n">
        <v>0.00138888888888889</v>
      </c>
      <c r="P34" s="1" t="n">
        <f aca="false">IF(OR($K34="",M34=""),"",p!M34+tc!M34)</f>
        <v>1</v>
      </c>
      <c r="Q34" s="1" t="n">
        <f aca="false">IF(OR($K34="",N34=""),"",p!N34+tc!N34)</f>
        <v>1</v>
      </c>
    </row>
    <row r="35" customFormat="false" ht="13.5" hidden="false" customHeight="false" outlineLevel="0" collapsed="false">
      <c r="A35" s="13" t="n">
        <v>40347</v>
      </c>
      <c r="B35" s="14" t="str">
        <f aca="false">"20:30"</f>
        <v>20:30</v>
      </c>
      <c r="C35" s="15" t="n">
        <f aca="false">C34+1</f>
        <v>23</v>
      </c>
      <c r="D35" s="16" t="n">
        <f aca="false">D34</f>
        <v>2</v>
      </c>
      <c r="E35" s="1" t="s">
        <v>28</v>
      </c>
      <c r="F35" s="17" t="s">
        <v>39</v>
      </c>
      <c r="G35" s="12" t="str">
        <f aca="false">$G$2</f>
        <v>ja</v>
      </c>
      <c r="H35" s="1" t="s">
        <v>40</v>
      </c>
      <c r="I35" s="18" t="s">
        <v>26</v>
      </c>
      <c r="J35" s="1" t="s">
        <v>43</v>
      </c>
      <c r="K35" s="2" t="n">
        <v>0</v>
      </c>
      <c r="M35" s="2" t="n">
        <v>0.0833333333333333</v>
      </c>
      <c r="N35" s="2" t="n">
        <v>0.0416666666666667</v>
      </c>
      <c r="P35" s="1" t="n">
        <f aca="false">IF(OR($K35="",M35=""),"",p!M35+tc!M35)</f>
        <v>1</v>
      </c>
      <c r="Q35" s="1" t="n">
        <f aca="false">IF(OR($K35="",N35=""),"",p!N35+tc!N35)</f>
        <v>1</v>
      </c>
    </row>
    <row r="36" customFormat="false" ht="13.5" hidden="false" customHeight="false" outlineLevel="0" collapsed="false">
      <c r="A36" s="13" t="n">
        <v>40348</v>
      </c>
      <c r="B36" s="14" t="str">
        <f aca="false">"13:30"</f>
        <v>13:30</v>
      </c>
      <c r="C36" s="15" t="n">
        <f aca="false">C35+1</f>
        <v>24</v>
      </c>
      <c r="D36" s="16" t="n">
        <f aca="false">D35</f>
        <v>2</v>
      </c>
      <c r="E36" s="1" t="s">
        <v>49</v>
      </c>
      <c r="F36" s="17" t="s">
        <v>55</v>
      </c>
      <c r="G36" s="12" t="str">
        <f aca="false">$G$2</f>
        <v>ja</v>
      </c>
      <c r="H36" s="1" t="s">
        <v>56</v>
      </c>
      <c r="I36" s="18" t="s">
        <v>26</v>
      </c>
      <c r="J36" s="1" t="s">
        <v>59</v>
      </c>
      <c r="K36" s="2" t="n">
        <v>0.0416666666666667</v>
      </c>
      <c r="M36" s="2" t="n">
        <v>0.125694444444444</v>
      </c>
      <c r="N36" s="2" t="n">
        <v>0.0833333333333333</v>
      </c>
      <c r="P36" s="1" t="n">
        <f aca="false">IF(OR($K36="",M36=""),"",p!M36+tc!M36)</f>
        <v>1</v>
      </c>
      <c r="Q36" s="1" t="n">
        <f aca="false">IF(OR($K36="",N36=""),"",p!N36+tc!N36)</f>
        <v>1</v>
      </c>
    </row>
    <row r="37" customFormat="false" ht="13.5" hidden="false" customHeight="false" outlineLevel="0" collapsed="false">
      <c r="A37" s="13" t="s">
        <v>52</v>
      </c>
      <c r="B37" s="19" t="s">
        <v>52</v>
      </c>
      <c r="C37" s="19" t="s">
        <v>52</v>
      </c>
      <c r="D37" s="16" t="n">
        <f aca="false">D36</f>
        <v>2</v>
      </c>
      <c r="E37" s="19" t="s">
        <v>52</v>
      </c>
      <c r="F37" s="20" t="s">
        <v>52</v>
      </c>
      <c r="G37" s="12" t="str">
        <f aca="false">$G$2</f>
        <v>ja</v>
      </c>
      <c r="H37" s="19" t="s">
        <v>52</v>
      </c>
      <c r="I37" s="19" t="s">
        <v>52</v>
      </c>
      <c r="J37" s="19" t="s">
        <v>52</v>
      </c>
      <c r="P37" s="21" t="n">
        <f aca="false">SUM(P29:P36)</f>
        <v>8</v>
      </c>
      <c r="Q37" s="21" t="n">
        <f aca="false">SUM(Q29:Q36)</f>
        <v>8</v>
      </c>
      <c r="R37" s="1" t="s">
        <v>53</v>
      </c>
    </row>
    <row r="38" customFormat="false" ht="13.5" hidden="false" customHeight="false" outlineLevel="0" collapsed="false">
      <c r="A38" s="13" t="s">
        <v>52</v>
      </c>
      <c r="B38" s="19" t="s">
        <v>52</v>
      </c>
      <c r="C38" s="19" t="s">
        <v>52</v>
      </c>
      <c r="D38" s="16" t="n">
        <f aca="false">D37</f>
        <v>2</v>
      </c>
      <c r="E38" s="19" t="s">
        <v>52</v>
      </c>
      <c r="F38" s="20" t="s">
        <v>52</v>
      </c>
      <c r="G38" s="12" t="str">
        <f aca="false">$G$2</f>
        <v>ja</v>
      </c>
      <c r="H38" s="19" t="s">
        <v>52</v>
      </c>
      <c r="I38" s="19" t="s">
        <v>52</v>
      </c>
      <c r="J38" s="19" t="s">
        <v>52</v>
      </c>
      <c r="P38" s="21" t="n">
        <f aca="false">P27+P37</f>
        <v>29</v>
      </c>
      <c r="Q38" s="21" t="n">
        <f aca="false">Q27+Q37</f>
        <v>30</v>
      </c>
      <c r="R38" s="1" t="s">
        <v>54</v>
      </c>
    </row>
    <row r="39" customFormat="false" ht="13.5" hidden="false" customHeight="false" outlineLevel="0" collapsed="false">
      <c r="A39" s="13" t="s">
        <v>52</v>
      </c>
      <c r="B39" s="19" t="s">
        <v>52</v>
      </c>
      <c r="C39" s="19" t="s">
        <v>52</v>
      </c>
      <c r="D39" s="19" t="s">
        <v>52</v>
      </c>
      <c r="E39" s="19" t="s">
        <v>52</v>
      </c>
      <c r="F39" s="20" t="s">
        <v>52</v>
      </c>
      <c r="G39" s="22"/>
      <c r="H39" s="19" t="s">
        <v>52</v>
      </c>
      <c r="I39" s="19" t="s">
        <v>52</v>
      </c>
      <c r="J39" s="19" t="s">
        <v>52</v>
      </c>
    </row>
    <row r="40" customFormat="false" ht="13.5" hidden="false" customHeight="false" outlineLevel="0" collapsed="false">
      <c r="A40" s="13" t="n">
        <v>40348</v>
      </c>
      <c r="B40" s="14" t="str">
        <f aca="false">"16:00"</f>
        <v>16:00</v>
      </c>
      <c r="C40" s="15" t="n">
        <f aca="false">C36+1</f>
        <v>25</v>
      </c>
      <c r="D40" s="16" t="n">
        <f aca="false">D36</f>
        <v>2</v>
      </c>
      <c r="E40" s="1" t="s">
        <v>38</v>
      </c>
      <c r="F40" s="17" t="s">
        <v>46</v>
      </c>
      <c r="G40" s="12" t="str">
        <f aca="false">$G$1</f>
        <v>ja</v>
      </c>
      <c r="H40" s="1" t="s">
        <v>48</v>
      </c>
      <c r="I40" s="18" t="s">
        <v>26</v>
      </c>
      <c r="J40" s="1" t="s">
        <v>51</v>
      </c>
      <c r="K40" s="2" t="n">
        <v>0.0423611111111111</v>
      </c>
      <c r="M40" s="2" t="n">
        <v>0.0423611111111111</v>
      </c>
      <c r="N40" s="2" t="n">
        <v>0.0833333333333333</v>
      </c>
      <c r="P40" s="1" t="n">
        <f aca="false">IF(OR($K40="",M40=""),"",p!M40+tc!M40)</f>
        <v>3</v>
      </c>
      <c r="Q40" s="1" t="n">
        <f aca="false">IF(OR($K40="",N40=""),"",p!N40+tc!N40)</f>
        <v>1</v>
      </c>
    </row>
    <row r="41" customFormat="false" ht="13.5" hidden="false" customHeight="false" outlineLevel="0" collapsed="false">
      <c r="A41" s="13" t="n">
        <v>40348</v>
      </c>
      <c r="B41" s="14" t="str">
        <f aca="false">"20:30"</f>
        <v>20:30</v>
      </c>
      <c r="C41" s="15" t="n">
        <f aca="false">C40+1</f>
        <v>26</v>
      </c>
      <c r="D41" s="16" t="n">
        <f aca="false">D40</f>
        <v>2</v>
      </c>
      <c r="E41" s="1" t="s">
        <v>45</v>
      </c>
      <c r="F41" s="17" t="s">
        <v>55</v>
      </c>
      <c r="G41" s="12" t="str">
        <f aca="false">$G$2</f>
        <v>ja</v>
      </c>
      <c r="H41" s="1" t="s">
        <v>60</v>
      </c>
      <c r="I41" s="18" t="s">
        <v>26</v>
      </c>
      <c r="J41" s="1" t="s">
        <v>57</v>
      </c>
      <c r="K41" s="2" t="n">
        <v>0.0430555555555556</v>
      </c>
      <c r="M41" s="2" t="n">
        <v>0.0423611111111111</v>
      </c>
      <c r="N41" s="2" t="n">
        <v>0.0430555555555556</v>
      </c>
      <c r="P41" s="1" t="n">
        <f aca="false">IF(OR($K41="",M41=""),"",p!M41+tc!M41)</f>
        <v>2</v>
      </c>
      <c r="Q41" s="1" t="n">
        <f aca="false">IF(OR($K41="",N41=""),"",p!N41+tc!N41)</f>
        <v>3</v>
      </c>
    </row>
    <row r="42" customFormat="false" ht="13.5" hidden="false" customHeight="false" outlineLevel="0" collapsed="false">
      <c r="A42" s="13" t="n">
        <v>40349</v>
      </c>
      <c r="B42" s="14" t="str">
        <f aca="false">"13:30"</f>
        <v>13:30</v>
      </c>
      <c r="C42" s="15" t="n">
        <f aca="false">C41+1</f>
        <v>27</v>
      </c>
      <c r="D42" s="16" t="n">
        <f aca="false">D41</f>
        <v>2</v>
      </c>
      <c r="E42" s="1" t="s">
        <v>58</v>
      </c>
      <c r="F42" s="17" t="s">
        <v>61</v>
      </c>
      <c r="G42" s="12" t="str">
        <f aca="false">$G$2</f>
        <v>ja</v>
      </c>
      <c r="H42" s="1" t="s">
        <v>65</v>
      </c>
      <c r="I42" s="18" t="s">
        <v>26</v>
      </c>
      <c r="J42" s="1" t="s">
        <v>63</v>
      </c>
      <c r="K42" s="2" t="n">
        <v>0.00138888888888889</v>
      </c>
      <c r="M42" s="2" t="n">
        <v>0</v>
      </c>
      <c r="N42" s="2" t="n">
        <v>0.0430555555555556</v>
      </c>
      <c r="P42" s="1" t="n">
        <f aca="false">IF(OR($K42="",M42=""),"",p!M42+tc!M42)</f>
        <v>2</v>
      </c>
      <c r="Q42" s="1" t="n">
        <f aca="false">IF(OR($K42="",N42=""),"",p!N42+tc!N42)</f>
        <v>1</v>
      </c>
    </row>
    <row r="43" customFormat="false" ht="13.5" hidden="false" customHeight="false" outlineLevel="0" collapsed="false">
      <c r="A43" s="13" t="n">
        <v>40349</v>
      </c>
      <c r="B43" s="14" t="str">
        <f aca="false">"16:00"</f>
        <v>16:00</v>
      </c>
      <c r="C43" s="15" t="n">
        <f aca="false">C42+1</f>
        <v>28</v>
      </c>
      <c r="D43" s="16" t="n">
        <f aca="false">D42</f>
        <v>2</v>
      </c>
      <c r="E43" s="1" t="s">
        <v>71</v>
      </c>
      <c r="F43" s="17" t="s">
        <v>61</v>
      </c>
      <c r="G43" s="12" t="str">
        <f aca="false">$G$2</f>
        <v>ja</v>
      </c>
      <c r="H43" s="1" t="s">
        <v>62</v>
      </c>
      <c r="I43" s="18" t="s">
        <v>26</v>
      </c>
      <c r="J43" s="1" t="s">
        <v>64</v>
      </c>
      <c r="K43" s="2" t="n">
        <v>0.0423611111111111</v>
      </c>
      <c r="M43" s="2" t="n">
        <v>0.0833333333333333</v>
      </c>
      <c r="N43" s="2" t="n">
        <v>0.0833333333333333</v>
      </c>
      <c r="P43" s="1" t="n">
        <f aca="false">IF(OR($K43="",M43=""),"",p!M43+tc!M43)</f>
        <v>1</v>
      </c>
      <c r="Q43" s="1" t="n">
        <f aca="false">IF(OR($K43="",N43=""),"",p!N43+tc!N43)</f>
        <v>1</v>
      </c>
    </row>
    <row r="44" customFormat="false" ht="13.5" hidden="false" customHeight="false" outlineLevel="0" collapsed="false">
      <c r="A44" s="13" t="n">
        <v>40349</v>
      </c>
      <c r="B44" s="14" t="str">
        <f aca="false">"20:30"</f>
        <v>20:30</v>
      </c>
      <c r="C44" s="15" t="n">
        <f aca="false">C43+1</f>
        <v>29</v>
      </c>
      <c r="D44" s="16" t="n">
        <f aca="false">D43</f>
        <v>2</v>
      </c>
      <c r="E44" s="1" t="s">
        <v>23</v>
      </c>
      <c r="F44" s="17" t="s">
        <v>66</v>
      </c>
      <c r="G44" s="12" t="str">
        <f aca="false">$G$2</f>
        <v>ja</v>
      </c>
      <c r="H44" s="1" t="s">
        <v>69</v>
      </c>
      <c r="I44" s="18" t="s">
        <v>26</v>
      </c>
      <c r="J44" s="1" t="s">
        <v>67</v>
      </c>
      <c r="K44" s="2" t="n">
        <v>0.125694444444444</v>
      </c>
      <c r="M44" s="2" t="n">
        <v>0.0416666666666667</v>
      </c>
      <c r="N44" s="2" t="n">
        <v>0.0847222222222222</v>
      </c>
      <c r="P44" s="1" t="n">
        <f aca="false">IF(OR($K44="",M44=""),"",p!M44+tc!M44)</f>
        <v>1</v>
      </c>
      <c r="Q44" s="1" t="n">
        <f aca="false">IF(OR($K44="",N44=""),"",p!N44+tc!N44)</f>
        <v>1</v>
      </c>
    </row>
    <row r="45" customFormat="false" ht="13.5" hidden="false" customHeight="false" outlineLevel="0" collapsed="false">
      <c r="A45" s="13" t="n">
        <v>40350</v>
      </c>
      <c r="B45" s="14" t="str">
        <f aca="false">"13:30"</f>
        <v>13:30</v>
      </c>
      <c r="C45" s="15" t="n">
        <f aca="false">C44+1</f>
        <v>30</v>
      </c>
      <c r="D45" s="16" t="n">
        <f aca="false">D44</f>
        <v>2</v>
      </c>
      <c r="E45" s="1" t="s">
        <v>28</v>
      </c>
      <c r="F45" s="17" t="s">
        <v>66</v>
      </c>
      <c r="G45" s="12" t="str">
        <f aca="false">$G$2</f>
        <v>ja</v>
      </c>
      <c r="H45" s="1" t="s">
        <v>68</v>
      </c>
      <c r="I45" s="18" t="s">
        <v>26</v>
      </c>
      <c r="J45" s="1" t="s">
        <v>70</v>
      </c>
      <c r="K45" s="2" t="n">
        <v>0.291666666666667</v>
      </c>
      <c r="M45" s="2" t="n">
        <v>0.0416666666666667</v>
      </c>
      <c r="N45" s="2" t="n">
        <v>0.0423611111111111</v>
      </c>
      <c r="P45" s="1" t="n">
        <f aca="false">IF(OR($K45="",M45=""),"",p!M45+tc!M45)</f>
        <v>1</v>
      </c>
      <c r="Q45" s="1" t="n">
        <f aca="false">IF(OR($K45="",N45=""),"",p!N45+tc!N45)</f>
        <v>1</v>
      </c>
    </row>
    <row r="46" customFormat="false" ht="13.5" hidden="false" customHeight="false" outlineLevel="0" collapsed="false">
      <c r="A46" s="13" t="n">
        <v>40350</v>
      </c>
      <c r="B46" s="14" t="str">
        <f aca="false">"16:00"</f>
        <v>16:00</v>
      </c>
      <c r="C46" s="15" t="n">
        <f aca="false">C45+1</f>
        <v>31</v>
      </c>
      <c r="D46" s="16" t="n">
        <f aca="false">D45</f>
        <v>2</v>
      </c>
      <c r="E46" s="1" t="s">
        <v>31</v>
      </c>
      <c r="F46" s="17" t="s">
        <v>72</v>
      </c>
      <c r="G46" s="12" t="str">
        <f aca="false">$G$2</f>
        <v>ja</v>
      </c>
      <c r="H46" s="1" t="s">
        <v>74</v>
      </c>
      <c r="I46" s="18" t="s">
        <v>26</v>
      </c>
      <c r="J46" s="1" t="s">
        <v>76</v>
      </c>
      <c r="K46" s="2" t="n">
        <v>0.0416666666666667</v>
      </c>
      <c r="M46" s="2" t="n">
        <v>0.0423611111111111</v>
      </c>
      <c r="N46" s="2" t="n">
        <v>0.0423611111111111</v>
      </c>
      <c r="P46" s="1" t="n">
        <f aca="false">IF(OR($K46="",M46=""),"",p!M46+tc!M46)</f>
        <v>2</v>
      </c>
      <c r="Q46" s="1" t="n">
        <f aca="false">IF(OR($K46="",N46=""),"",p!N46+tc!N46)</f>
        <v>2</v>
      </c>
    </row>
    <row r="47" customFormat="false" ht="13.5" hidden="false" customHeight="false" outlineLevel="0" collapsed="false">
      <c r="A47" s="13" t="n">
        <v>40350</v>
      </c>
      <c r="B47" s="14" t="str">
        <f aca="false">"20:30"</f>
        <v>20:30</v>
      </c>
      <c r="C47" s="15" t="n">
        <f aca="false">C46+1</f>
        <v>32</v>
      </c>
      <c r="D47" s="16" t="n">
        <f aca="false">D46</f>
        <v>2</v>
      </c>
      <c r="E47" s="1" t="s">
        <v>35</v>
      </c>
      <c r="F47" s="17" t="s">
        <v>72</v>
      </c>
      <c r="G47" s="12" t="str">
        <f aca="false">$G$2</f>
        <v>ja</v>
      </c>
      <c r="H47" s="1" t="s">
        <v>75</v>
      </c>
      <c r="I47" s="18" t="s">
        <v>26</v>
      </c>
      <c r="J47" s="1" t="s">
        <v>73</v>
      </c>
      <c r="K47" s="2" t="n">
        <v>0.0833333333333333</v>
      </c>
      <c r="M47" s="2" t="n">
        <v>0.0833333333333333</v>
      </c>
      <c r="N47" s="2" t="n">
        <v>0.0423611111111111</v>
      </c>
      <c r="P47" s="1" t="n">
        <f aca="false">IF(OR($K47="",M47=""),"",p!M47+tc!M47)</f>
        <v>3</v>
      </c>
      <c r="Q47" s="1" t="n">
        <f aca="false">IF(OR($K47="",N47=""),"",p!N47+tc!N47)</f>
        <v>1</v>
      </c>
    </row>
    <row r="48" customFormat="false" ht="13.5" hidden="false" customHeight="false" outlineLevel="0" collapsed="false">
      <c r="A48" s="13" t="s">
        <v>52</v>
      </c>
      <c r="B48" s="19" t="s">
        <v>52</v>
      </c>
      <c r="C48" s="19" t="s">
        <v>52</v>
      </c>
      <c r="D48" s="16" t="n">
        <f aca="false">D47</f>
        <v>2</v>
      </c>
      <c r="E48" s="19" t="s">
        <v>52</v>
      </c>
      <c r="F48" s="20" t="s">
        <v>52</v>
      </c>
      <c r="G48" s="12" t="str">
        <f aca="false">$G$2</f>
        <v>ja</v>
      </c>
      <c r="H48" s="19" t="s">
        <v>52</v>
      </c>
      <c r="I48" s="19" t="s">
        <v>52</v>
      </c>
      <c r="J48" s="19" t="s">
        <v>52</v>
      </c>
      <c r="P48" s="21" t="n">
        <f aca="false">SUM(P40:P47)</f>
        <v>15</v>
      </c>
      <c r="Q48" s="21" t="n">
        <f aca="false">SUM(Q40:Q47)</f>
        <v>11</v>
      </c>
      <c r="R48" s="1" t="s">
        <v>53</v>
      </c>
    </row>
    <row r="49" customFormat="false" ht="13.5" hidden="false" customHeight="false" outlineLevel="0" collapsed="false">
      <c r="A49" s="13" t="s">
        <v>52</v>
      </c>
      <c r="B49" s="19" t="s">
        <v>52</v>
      </c>
      <c r="C49" s="19" t="s">
        <v>52</v>
      </c>
      <c r="D49" s="16" t="n">
        <f aca="false">D48</f>
        <v>2</v>
      </c>
      <c r="E49" s="19" t="s">
        <v>52</v>
      </c>
      <c r="F49" s="20" t="s">
        <v>52</v>
      </c>
      <c r="G49" s="12" t="str">
        <f aca="false">$G$2</f>
        <v>ja</v>
      </c>
      <c r="H49" s="19" t="s">
        <v>52</v>
      </c>
      <c r="I49" s="19" t="s">
        <v>52</v>
      </c>
      <c r="J49" s="19" t="s">
        <v>52</v>
      </c>
      <c r="P49" s="21" t="n">
        <f aca="false">P38+P48</f>
        <v>44</v>
      </c>
      <c r="Q49" s="21" t="n">
        <f aca="false">Q38+Q48</f>
        <v>41</v>
      </c>
      <c r="R49" s="1" t="s">
        <v>54</v>
      </c>
    </row>
    <row r="50" customFormat="false" ht="13.5" hidden="false" customHeight="false" outlineLevel="0" collapsed="false">
      <c r="A50" s="13" t="s">
        <v>52</v>
      </c>
      <c r="B50" s="19" t="s">
        <v>52</v>
      </c>
      <c r="C50" s="19" t="s">
        <v>52</v>
      </c>
      <c r="D50" s="19" t="s">
        <v>52</v>
      </c>
      <c r="E50" s="19" t="s">
        <v>52</v>
      </c>
      <c r="F50" s="20" t="s">
        <v>52</v>
      </c>
      <c r="G50" s="22"/>
      <c r="H50" s="19" t="s">
        <v>52</v>
      </c>
      <c r="I50" s="19" t="s">
        <v>52</v>
      </c>
      <c r="J50" s="19" t="s">
        <v>52</v>
      </c>
    </row>
    <row r="51" customFormat="false" ht="13.5" hidden="false" customHeight="false" outlineLevel="0" collapsed="false">
      <c r="A51" s="13" t="n">
        <v>40351</v>
      </c>
      <c r="B51" s="14" t="str">
        <f aca="false">"16:00"</f>
        <v>16:00</v>
      </c>
      <c r="C51" s="15" t="n">
        <f aca="false">C47+1</f>
        <v>33</v>
      </c>
      <c r="D51" s="16" t="n">
        <v>3</v>
      </c>
      <c r="E51" s="1" t="s">
        <v>58</v>
      </c>
      <c r="F51" s="17" t="s">
        <v>24</v>
      </c>
      <c r="G51" s="12" t="str">
        <f aca="false">$G$2</f>
        <v>ja</v>
      </c>
      <c r="H51" s="1" t="s">
        <v>30</v>
      </c>
      <c r="I51" s="18" t="s">
        <v>26</v>
      </c>
      <c r="J51" s="1" t="s">
        <v>25</v>
      </c>
      <c r="K51" s="2" t="n">
        <v>0.0430555555555556</v>
      </c>
      <c r="M51" s="2" t="n">
        <v>0.0840277777777778</v>
      </c>
      <c r="N51" s="2" t="n">
        <v>0.0833333333333333</v>
      </c>
      <c r="P51" s="1" t="n">
        <f aca="false">IF(OR($K51="",M51=""),"",p!M51+tc!M51)</f>
        <v>1</v>
      </c>
      <c r="Q51" s="1" t="n">
        <f aca="false">IF(OR($K51="",N51=""),"",p!N51+tc!N51)</f>
        <v>1</v>
      </c>
    </row>
    <row r="52" customFormat="false" ht="13.5" hidden="false" customHeight="false" outlineLevel="0" collapsed="false">
      <c r="A52" s="13" t="n">
        <v>40351</v>
      </c>
      <c r="B52" s="14" t="str">
        <f aca="false">"16:00"</f>
        <v>16:00</v>
      </c>
      <c r="C52" s="15" t="n">
        <f aca="false">C51+1</f>
        <v>34</v>
      </c>
      <c r="D52" s="16" t="n">
        <f aca="false">D51</f>
        <v>3</v>
      </c>
      <c r="E52" s="1" t="s">
        <v>38</v>
      </c>
      <c r="F52" s="17" t="s">
        <v>24</v>
      </c>
      <c r="G52" s="12" t="str">
        <f aca="false">$G$2</f>
        <v>ja</v>
      </c>
      <c r="H52" s="1" t="s">
        <v>27</v>
      </c>
      <c r="I52" s="18" t="s">
        <v>26</v>
      </c>
      <c r="J52" s="1" t="s">
        <v>29</v>
      </c>
      <c r="K52" s="2" t="n">
        <v>0.000694444444444445</v>
      </c>
      <c r="M52" s="2" t="n">
        <v>0.0423611111111111</v>
      </c>
      <c r="N52" s="2" t="n">
        <v>0.0840277777777778</v>
      </c>
      <c r="P52" s="1" t="n">
        <f aca="false">IF(OR($K52="",M52=""),"",p!M52+tc!M52)</f>
        <v>1</v>
      </c>
      <c r="Q52" s="1" t="n">
        <f aca="false">IF(OR($K52="",N52=""),"",p!N52+tc!N52)</f>
        <v>1</v>
      </c>
    </row>
    <row r="53" customFormat="false" ht="13.5" hidden="false" customHeight="false" outlineLevel="0" collapsed="false">
      <c r="A53" s="13" t="n">
        <v>40351</v>
      </c>
      <c r="B53" s="14" t="str">
        <f aca="false">"20:30"</f>
        <v>20:30</v>
      </c>
      <c r="C53" s="15" t="n">
        <f aca="false">C52+1</f>
        <v>35</v>
      </c>
      <c r="D53" s="16" t="n">
        <f aca="false">D52</f>
        <v>3</v>
      </c>
      <c r="E53" s="1" t="s">
        <v>42</v>
      </c>
      <c r="F53" s="17" t="s">
        <v>32</v>
      </c>
      <c r="G53" s="12" t="str">
        <f aca="false">$G$2</f>
        <v>ja</v>
      </c>
      <c r="H53" s="1" t="s">
        <v>34</v>
      </c>
      <c r="I53" s="18" t="s">
        <v>26</v>
      </c>
      <c r="J53" s="1" t="s">
        <v>36</v>
      </c>
      <c r="K53" s="2" t="n">
        <v>0.00138888888888889</v>
      </c>
      <c r="M53" s="2" t="n">
        <v>0.04375</v>
      </c>
      <c r="N53" s="2" t="n">
        <v>0.00208333333333333</v>
      </c>
      <c r="P53" s="1" t="n">
        <f aca="false">IF(OR($K53="",M53=""),"",p!M53+tc!M53)</f>
        <v>1</v>
      </c>
      <c r="Q53" s="1" t="n">
        <f aca="false">IF(OR($K53="",N53=""),"",p!N53+tc!N53)</f>
        <v>2</v>
      </c>
    </row>
    <row r="54" customFormat="false" ht="13.5" hidden="false" customHeight="false" outlineLevel="0" collapsed="false">
      <c r="A54" s="13" t="n">
        <v>40351</v>
      </c>
      <c r="B54" s="14" t="str">
        <f aca="false">"20:30"</f>
        <v>20:30</v>
      </c>
      <c r="C54" s="15" t="n">
        <f aca="false">C53+1</f>
        <v>36</v>
      </c>
      <c r="D54" s="16" t="n">
        <f aca="false">D53</f>
        <v>3</v>
      </c>
      <c r="E54" s="1" t="s">
        <v>49</v>
      </c>
      <c r="F54" s="17" t="s">
        <v>32</v>
      </c>
      <c r="G54" s="12" t="str">
        <f aca="false">$G$2</f>
        <v>ja</v>
      </c>
      <c r="H54" s="1" t="s">
        <v>37</v>
      </c>
      <c r="I54" s="18" t="s">
        <v>26</v>
      </c>
      <c r="J54" s="1" t="s">
        <v>33</v>
      </c>
      <c r="K54" s="2" t="n">
        <v>0.0847222222222222</v>
      </c>
      <c r="M54" s="2" t="n">
        <v>0.0423611111111111</v>
      </c>
      <c r="N54" s="2" t="n">
        <v>0.00138888888888889</v>
      </c>
      <c r="P54" s="1" t="n">
        <f aca="false">IF(OR($K54="",M54=""),"",p!M54+tc!M54)</f>
        <v>1</v>
      </c>
      <c r="Q54" s="1" t="n">
        <f aca="false">IF(OR($K54="",N54=""),"",p!N54+tc!N54)</f>
        <v>1</v>
      </c>
    </row>
    <row r="55" customFormat="false" ht="13.5" hidden="false" customHeight="false" outlineLevel="0" collapsed="false">
      <c r="A55" s="13" t="n">
        <v>40352</v>
      </c>
      <c r="B55" s="14" t="str">
        <f aca="false">"16:00"</f>
        <v>16:00</v>
      </c>
      <c r="C55" s="15" t="n">
        <f aca="false">C54+1</f>
        <v>37</v>
      </c>
      <c r="D55" s="16" t="n">
        <f aca="false">D54</f>
        <v>3</v>
      </c>
      <c r="E55" s="1" t="s">
        <v>31</v>
      </c>
      <c r="F55" s="17" t="s">
        <v>39</v>
      </c>
      <c r="G55" s="12" t="str">
        <f aca="false">$G$2</f>
        <v>ja</v>
      </c>
      <c r="H55" s="1" t="s">
        <v>44</v>
      </c>
      <c r="I55" s="18" t="s">
        <v>26</v>
      </c>
      <c r="J55" s="1" t="s">
        <v>40</v>
      </c>
      <c r="K55" s="2" t="n">
        <v>0.000694444444444445</v>
      </c>
      <c r="M55" s="2" t="n">
        <v>0.0430555555555556</v>
      </c>
      <c r="N55" s="2" t="n">
        <v>0.00138888888888889</v>
      </c>
      <c r="P55" s="1" t="n">
        <f aca="false">IF(OR($K55="",M55=""),"",p!M55+tc!M55)</f>
        <v>1</v>
      </c>
      <c r="Q55" s="1" t="n">
        <f aca="false">IF(OR($K55="",N55=""),"",p!N55+tc!N55)</f>
        <v>2</v>
      </c>
    </row>
    <row r="56" customFormat="false" ht="13.5" hidden="false" customHeight="false" outlineLevel="0" collapsed="false">
      <c r="A56" s="13" t="n">
        <v>40352</v>
      </c>
      <c r="B56" s="14" t="str">
        <f aca="false">"16:00"</f>
        <v>16:00</v>
      </c>
      <c r="C56" s="15" t="n">
        <f aca="false">C55+1</f>
        <v>38</v>
      </c>
      <c r="D56" s="16" t="n">
        <f aca="false">D55</f>
        <v>3</v>
      </c>
      <c r="E56" s="1" t="s">
        <v>45</v>
      </c>
      <c r="F56" s="17" t="s">
        <v>39</v>
      </c>
      <c r="G56" s="12" t="str">
        <f aca="false">$G$2</f>
        <v>ja</v>
      </c>
      <c r="H56" s="1" t="s">
        <v>41</v>
      </c>
      <c r="I56" s="18" t="s">
        <v>26</v>
      </c>
      <c r="J56" s="1" t="s">
        <v>43</v>
      </c>
      <c r="K56" s="2" t="n">
        <v>0.0416666666666667</v>
      </c>
      <c r="M56" s="2" t="n">
        <v>0</v>
      </c>
      <c r="N56" s="2" t="n">
        <v>0.0833333333333333</v>
      </c>
      <c r="P56" s="1" t="n">
        <f aca="false">IF(OR($K56="",M56=""),"",p!M56+tc!M56)</f>
        <v>1</v>
      </c>
      <c r="Q56" s="1" t="n">
        <f aca="false">IF(OR($K56="",N56=""),"",p!N56+tc!N56)</f>
        <v>1</v>
      </c>
    </row>
    <row r="57" customFormat="false" ht="13.5" hidden="false" customHeight="false" outlineLevel="0" collapsed="false">
      <c r="A57" s="13" t="n">
        <v>40352</v>
      </c>
      <c r="B57" s="14" t="str">
        <f aca="false">"20:30"</f>
        <v>20:30</v>
      </c>
      <c r="C57" s="15" t="n">
        <f aca="false">C56+1</f>
        <v>39</v>
      </c>
      <c r="D57" s="16" t="n">
        <f aca="false">D56</f>
        <v>3</v>
      </c>
      <c r="E57" s="1" t="s">
        <v>23</v>
      </c>
      <c r="F57" s="17" t="s">
        <v>46</v>
      </c>
      <c r="G57" s="12" t="str">
        <f aca="false">$G$1</f>
        <v>ja</v>
      </c>
      <c r="H57" s="1" t="s">
        <v>48</v>
      </c>
      <c r="I57" s="18" t="s">
        <v>26</v>
      </c>
      <c r="J57" s="1" t="s">
        <v>50</v>
      </c>
      <c r="K57" s="2" t="n">
        <v>0.000694444444444445</v>
      </c>
      <c r="M57" s="2" t="n">
        <v>0.04375</v>
      </c>
      <c r="N57" s="2" t="n">
        <v>0.00138888888888889</v>
      </c>
      <c r="P57" s="1" t="n">
        <f aca="false">IF(OR($K57="",M57=""),"",p!M57+tc!M57)</f>
        <v>1</v>
      </c>
      <c r="Q57" s="1" t="n">
        <f aca="false">IF(OR($K57="",N57=""),"",p!N57+tc!N57)</f>
        <v>2</v>
      </c>
    </row>
    <row r="58" customFormat="false" ht="13.5" hidden="false" customHeight="false" outlineLevel="0" collapsed="false">
      <c r="A58" s="13" t="n">
        <v>40352</v>
      </c>
      <c r="B58" s="14" t="str">
        <f aca="false">"20:30"</f>
        <v>20:30</v>
      </c>
      <c r="C58" s="15" t="n">
        <f aca="false">C57+1</f>
        <v>40</v>
      </c>
      <c r="D58" s="16" t="n">
        <f aca="false">D57</f>
        <v>3</v>
      </c>
      <c r="E58" s="1" t="s">
        <v>71</v>
      </c>
      <c r="F58" s="17" t="s">
        <v>46</v>
      </c>
      <c r="G58" s="12" t="str">
        <f aca="false">$G$1</f>
        <v>ja</v>
      </c>
      <c r="H58" s="1" t="s">
        <v>51</v>
      </c>
      <c r="I58" s="18" t="s">
        <v>26</v>
      </c>
      <c r="J58" s="1" t="s">
        <v>47</v>
      </c>
      <c r="K58" s="2" t="n">
        <v>0.0840277777777778</v>
      </c>
      <c r="M58" s="2" t="n">
        <v>0.00138888888888889</v>
      </c>
      <c r="N58" s="2" t="n">
        <v>0.04375</v>
      </c>
      <c r="P58" s="1" t="n">
        <f aca="false">IF(OR($K58="",M58=""),"",p!M58+tc!M58)</f>
        <v>1</v>
      </c>
      <c r="Q58" s="1" t="n">
        <f aca="false">IF(OR($K58="",N58=""),"",p!N58+tc!N58)</f>
        <v>1</v>
      </c>
    </row>
    <row r="59" customFormat="false" ht="13.5" hidden="false" customHeight="false" outlineLevel="0" collapsed="false">
      <c r="A59" s="13" t="s">
        <v>52</v>
      </c>
      <c r="B59" s="19" t="s">
        <v>52</v>
      </c>
      <c r="C59" s="19" t="s">
        <v>52</v>
      </c>
      <c r="D59" s="16" t="n">
        <f aca="false">D58</f>
        <v>3</v>
      </c>
      <c r="E59" s="19" t="s">
        <v>52</v>
      </c>
      <c r="F59" s="20" t="s">
        <v>52</v>
      </c>
      <c r="G59" s="12" t="str">
        <f aca="false">$G$2</f>
        <v>ja</v>
      </c>
      <c r="H59" s="19" t="s">
        <v>52</v>
      </c>
      <c r="I59" s="19" t="s">
        <v>52</v>
      </c>
      <c r="J59" s="19" t="s">
        <v>52</v>
      </c>
      <c r="P59" s="21" t="n">
        <f aca="false">SUM(P51:P58)</f>
        <v>8</v>
      </c>
      <c r="Q59" s="21" t="n">
        <f aca="false">SUM(Q51:Q58)</f>
        <v>11</v>
      </c>
      <c r="R59" s="1" t="s">
        <v>53</v>
      </c>
    </row>
    <row r="60" customFormat="false" ht="13.5" hidden="false" customHeight="false" outlineLevel="0" collapsed="false">
      <c r="A60" s="13" t="s">
        <v>52</v>
      </c>
      <c r="B60" s="19" t="s">
        <v>52</v>
      </c>
      <c r="C60" s="19" t="s">
        <v>52</v>
      </c>
      <c r="D60" s="16" t="n">
        <f aca="false">D59</f>
        <v>3</v>
      </c>
      <c r="E60" s="19" t="s">
        <v>52</v>
      </c>
      <c r="F60" s="20" t="s">
        <v>52</v>
      </c>
      <c r="G60" s="12" t="str">
        <f aca="false">$G$2</f>
        <v>ja</v>
      </c>
      <c r="H60" s="19" t="s">
        <v>52</v>
      </c>
      <c r="I60" s="19" t="s">
        <v>52</v>
      </c>
      <c r="J60" s="19" t="s">
        <v>52</v>
      </c>
      <c r="P60" s="21" t="n">
        <f aca="false">P49+P59</f>
        <v>52</v>
      </c>
      <c r="Q60" s="21" t="n">
        <f aca="false">Q49+Q59</f>
        <v>52</v>
      </c>
      <c r="R60" s="1" t="s">
        <v>54</v>
      </c>
    </row>
    <row r="61" customFormat="false" ht="13.5" hidden="false" customHeight="false" outlineLevel="0" collapsed="false">
      <c r="A61" s="13" t="s">
        <v>52</v>
      </c>
      <c r="B61" s="19" t="s">
        <v>52</v>
      </c>
      <c r="C61" s="19" t="s">
        <v>52</v>
      </c>
      <c r="D61" s="19" t="s">
        <v>52</v>
      </c>
      <c r="E61" s="19" t="s">
        <v>52</v>
      </c>
      <c r="F61" s="20" t="s">
        <v>52</v>
      </c>
      <c r="G61" s="22"/>
      <c r="H61" s="19" t="s">
        <v>52</v>
      </c>
      <c r="I61" s="19" t="s">
        <v>52</v>
      </c>
      <c r="J61" s="19" t="s">
        <v>52</v>
      </c>
    </row>
    <row r="62" customFormat="false" ht="13.5" hidden="false" customHeight="false" outlineLevel="0" collapsed="false">
      <c r="A62" s="13" t="n">
        <v>40353</v>
      </c>
      <c r="B62" s="14" t="str">
        <f aca="false">"16:00"</f>
        <v>16:00</v>
      </c>
      <c r="C62" s="15" t="n">
        <f aca="false">C58+1</f>
        <v>41</v>
      </c>
      <c r="D62" s="16" t="n">
        <f aca="false">D58</f>
        <v>3</v>
      </c>
      <c r="E62" s="1" t="s">
        <v>35</v>
      </c>
      <c r="F62" s="17" t="s">
        <v>61</v>
      </c>
      <c r="G62" s="12" t="str">
        <f aca="false">$G$2</f>
        <v>ja</v>
      </c>
      <c r="H62" s="1" t="s">
        <v>65</v>
      </c>
      <c r="I62" s="18" t="s">
        <v>26</v>
      </c>
      <c r="J62" s="1" t="s">
        <v>62</v>
      </c>
      <c r="K62" s="2" t="n">
        <v>0.126388888888889</v>
      </c>
      <c r="M62" s="2" t="n">
        <v>0.000694444444444445</v>
      </c>
      <c r="N62" s="2" t="n">
        <v>0.00138888888888889</v>
      </c>
      <c r="P62" s="1" t="n">
        <f aca="false">IF(OR($K62="",M62=""),"",p!M62+tc!M62)</f>
        <v>1</v>
      </c>
      <c r="Q62" s="1" t="n">
        <f aca="false">IF(OR($K62="",N62=""),"",p!N62+tc!N62)</f>
        <v>1</v>
      </c>
    </row>
    <row r="63" customFormat="false" ht="13.5" hidden="false" customHeight="false" outlineLevel="0" collapsed="false">
      <c r="A63" s="13" t="n">
        <v>40353</v>
      </c>
      <c r="B63" s="14" t="str">
        <f aca="false">"16:00"</f>
        <v>16:00</v>
      </c>
      <c r="C63" s="15" t="n">
        <f aca="false">C62+1</f>
        <v>42</v>
      </c>
      <c r="D63" s="16" t="n">
        <f aca="false">D62</f>
        <v>3</v>
      </c>
      <c r="E63" s="1" t="s">
        <v>42</v>
      </c>
      <c r="F63" s="17" t="s">
        <v>61</v>
      </c>
      <c r="G63" s="12" t="str">
        <f aca="false">$G$2</f>
        <v>ja</v>
      </c>
      <c r="H63" s="1" t="s">
        <v>63</v>
      </c>
      <c r="I63" s="18" t="s">
        <v>26</v>
      </c>
      <c r="J63" s="1" t="s">
        <v>64</v>
      </c>
      <c r="K63" s="2" t="n">
        <v>0</v>
      </c>
      <c r="M63" s="2" t="n">
        <v>0.0416666666666667</v>
      </c>
      <c r="N63" s="2" t="n">
        <v>0.0423611111111111</v>
      </c>
      <c r="P63" s="1" t="n">
        <f aca="false">IF(OR($K63="",M63=""),"",p!M63+tc!M63)</f>
        <v>1</v>
      </c>
      <c r="Q63" s="1" t="n">
        <f aca="false">IF(OR($K63="",N63=""),"",p!N63+tc!N63)</f>
        <v>1</v>
      </c>
    </row>
    <row r="64" customFormat="false" ht="13.5" hidden="false" customHeight="false" outlineLevel="0" collapsed="false">
      <c r="A64" s="13" t="n">
        <v>40353</v>
      </c>
      <c r="B64" s="14" t="str">
        <f aca="false">"20:30"</f>
        <v>20:30</v>
      </c>
      <c r="C64" s="15" t="n">
        <f aca="false">C63+1</f>
        <v>43</v>
      </c>
      <c r="D64" s="16" t="n">
        <f aca="false">D63</f>
        <v>3</v>
      </c>
      <c r="E64" s="1" t="s">
        <v>28</v>
      </c>
      <c r="F64" s="17" t="s">
        <v>55</v>
      </c>
      <c r="G64" s="12" t="str">
        <f aca="false">$G$2</f>
        <v>ja</v>
      </c>
      <c r="H64" s="1" t="s">
        <v>60</v>
      </c>
      <c r="I64" s="18" t="s">
        <v>26</v>
      </c>
      <c r="J64" s="1" t="s">
        <v>56</v>
      </c>
      <c r="K64" s="2" t="n">
        <v>0.0430555555555556</v>
      </c>
      <c r="M64" s="2" t="n">
        <v>0.0423611111111111</v>
      </c>
      <c r="N64" s="2" t="n">
        <v>0.00138888888888889</v>
      </c>
      <c r="P64" s="1" t="n">
        <f aca="false">IF(OR($K64="",M64=""),"",p!M64+tc!M64)</f>
        <v>2</v>
      </c>
      <c r="Q64" s="1" t="n">
        <f aca="false">IF(OR($K64="",N64=""),"",p!N64+tc!N64)</f>
        <v>1</v>
      </c>
    </row>
    <row r="65" customFormat="false" ht="13.5" hidden="false" customHeight="false" outlineLevel="0" collapsed="false">
      <c r="A65" s="13" t="n">
        <v>40353</v>
      </c>
      <c r="B65" s="14" t="str">
        <f aca="false">"20:30"</f>
        <v>20:30</v>
      </c>
      <c r="C65" s="15" t="n">
        <f aca="false">C64+1</f>
        <v>44</v>
      </c>
      <c r="D65" s="16" t="n">
        <f aca="false">D64</f>
        <v>3</v>
      </c>
      <c r="E65" s="1" t="s">
        <v>38</v>
      </c>
      <c r="F65" s="17" t="s">
        <v>55</v>
      </c>
      <c r="G65" s="12" t="str">
        <f aca="false">$G$2</f>
        <v>ja</v>
      </c>
      <c r="H65" s="1" t="s">
        <v>57</v>
      </c>
      <c r="I65" s="18" t="s">
        <v>26</v>
      </c>
      <c r="J65" s="1" t="s">
        <v>59</v>
      </c>
      <c r="K65" s="2" t="n">
        <v>0.04375</v>
      </c>
      <c r="M65" s="2" t="n">
        <v>0.0840277777777778</v>
      </c>
      <c r="N65" s="2" t="n">
        <v>0.0840277777777778</v>
      </c>
      <c r="P65" s="1" t="n">
        <f aca="false">IF(OR($K65="",M65=""),"",p!M65+tc!M65)</f>
        <v>1</v>
      </c>
      <c r="Q65" s="1" t="n">
        <f aca="false">IF(OR($K65="",N65=""),"",p!N65+tc!N65)</f>
        <v>1</v>
      </c>
    </row>
    <row r="66" customFormat="false" ht="13.5" hidden="false" customHeight="false" outlineLevel="0" collapsed="false">
      <c r="A66" s="13" t="n">
        <v>40354</v>
      </c>
      <c r="B66" s="14" t="str">
        <f aca="false">"16:00"</f>
        <v>16:00</v>
      </c>
      <c r="C66" s="15" t="n">
        <f aca="false">C65+1</f>
        <v>45</v>
      </c>
      <c r="D66" s="16" t="n">
        <f aca="false">D65</f>
        <v>3</v>
      </c>
      <c r="E66" s="1" t="s">
        <v>49</v>
      </c>
      <c r="F66" s="17" t="s">
        <v>66</v>
      </c>
      <c r="G66" s="12" t="str">
        <f aca="false">$G$2</f>
        <v>ja</v>
      </c>
      <c r="H66" s="1" t="s">
        <v>68</v>
      </c>
      <c r="I66" s="18" t="s">
        <v>26</v>
      </c>
      <c r="J66" s="1" t="s">
        <v>69</v>
      </c>
      <c r="K66" s="2" t="n">
        <v>0</v>
      </c>
      <c r="M66" s="2" t="n">
        <v>0</v>
      </c>
      <c r="N66" s="2" t="n">
        <v>0.0423611111111111</v>
      </c>
      <c r="P66" s="1" t="n">
        <f aca="false">IF(OR($K66="",M66=""),"",p!M66+tc!M66)</f>
        <v>3</v>
      </c>
      <c r="Q66" s="1" t="n">
        <f aca="false">IF(OR($K66="",N66=""),"",p!N66+tc!N66)</f>
        <v>1</v>
      </c>
    </row>
    <row r="67" customFormat="false" ht="13.5" hidden="false" customHeight="false" outlineLevel="0" collapsed="false">
      <c r="A67" s="13" t="n">
        <v>40354</v>
      </c>
      <c r="B67" s="14" t="str">
        <f aca="false">"16:00"</f>
        <v>16:00</v>
      </c>
      <c r="C67" s="15" t="n">
        <f aca="false">C66+1</f>
        <v>46</v>
      </c>
      <c r="D67" s="16" t="n">
        <f aca="false">D66</f>
        <v>3</v>
      </c>
      <c r="E67" s="1" t="s">
        <v>71</v>
      </c>
      <c r="F67" s="17" t="s">
        <v>66</v>
      </c>
      <c r="G67" s="12" t="str">
        <f aca="false">$G$2</f>
        <v>ja</v>
      </c>
      <c r="H67" s="1" t="s">
        <v>70</v>
      </c>
      <c r="I67" s="18" t="s">
        <v>26</v>
      </c>
      <c r="J67" s="1" t="s">
        <v>67</v>
      </c>
      <c r="K67" s="2" t="n">
        <v>0.00208333333333333</v>
      </c>
      <c r="M67" s="2" t="n">
        <v>0.0430555555555556</v>
      </c>
      <c r="N67" s="2" t="n">
        <v>0.00138888888888889</v>
      </c>
      <c r="P67" s="1" t="n">
        <f aca="false">IF(OR($K67="",M67=""),"",p!M67+tc!M67)</f>
        <v>1</v>
      </c>
      <c r="Q67" s="1" t="n">
        <f aca="false">IF(OR($K67="",N67=""),"",p!N67+tc!N67)</f>
        <v>2</v>
      </c>
    </row>
    <row r="68" customFormat="false" ht="13.5" hidden="false" customHeight="false" outlineLevel="0" collapsed="false">
      <c r="A68" s="13" t="n">
        <v>40354</v>
      </c>
      <c r="B68" s="14" t="str">
        <f aca="false">"20:30"</f>
        <v>20:30</v>
      </c>
      <c r="C68" s="15" t="n">
        <f aca="false">C67+1</f>
        <v>47</v>
      </c>
      <c r="D68" s="16" t="n">
        <f aca="false">D67</f>
        <v>3</v>
      </c>
      <c r="E68" s="1" t="s">
        <v>45</v>
      </c>
      <c r="F68" s="17" t="s">
        <v>72</v>
      </c>
      <c r="G68" s="12" t="str">
        <f aca="false">$G$2</f>
        <v>ja</v>
      </c>
      <c r="H68" s="1" t="s">
        <v>74</v>
      </c>
      <c r="I68" s="18" t="s">
        <v>26</v>
      </c>
      <c r="J68" s="1" t="s">
        <v>75</v>
      </c>
      <c r="K68" s="2" t="n">
        <v>0.0430555555555556</v>
      </c>
      <c r="M68" s="2" t="n">
        <v>0.000694444444444445</v>
      </c>
      <c r="N68" s="2" t="n">
        <v>0.0430555555555556</v>
      </c>
      <c r="P68" s="1" t="n">
        <f aca="false">IF(OR($K68="",M68=""),"",p!M68+tc!M68)</f>
        <v>1</v>
      </c>
      <c r="Q68" s="1" t="n">
        <f aca="false">IF(OR($K68="",N68=""),"",p!N68+tc!N68)</f>
        <v>3</v>
      </c>
    </row>
    <row r="69" customFormat="false" ht="13.5" hidden="false" customHeight="false" outlineLevel="0" collapsed="false">
      <c r="A69" s="13" t="n">
        <v>40354</v>
      </c>
      <c r="B69" s="14" t="str">
        <f aca="false">"20:30"</f>
        <v>20:30</v>
      </c>
      <c r="C69" s="15" t="n">
        <f aca="false">C68+1</f>
        <v>48</v>
      </c>
      <c r="D69" s="16" t="n">
        <f aca="false">D68</f>
        <v>3</v>
      </c>
      <c r="E69" s="1" t="s">
        <v>58</v>
      </c>
      <c r="F69" s="17" t="s">
        <v>72</v>
      </c>
      <c r="G69" s="12" t="str">
        <f aca="false">$G$2</f>
        <v>ja</v>
      </c>
      <c r="H69" s="1" t="s">
        <v>76</v>
      </c>
      <c r="I69" s="18" t="s">
        <v>26</v>
      </c>
      <c r="J69" s="1" t="s">
        <v>73</v>
      </c>
      <c r="K69" s="2" t="n">
        <v>0</v>
      </c>
      <c r="M69" s="2" t="n">
        <v>0.0840277777777778</v>
      </c>
      <c r="N69" s="2" t="n">
        <v>0.0416666666666667</v>
      </c>
      <c r="P69" s="1" t="n">
        <f aca="false">IF(OR($K69="",M69=""),"",p!M69+tc!M69)</f>
        <v>1</v>
      </c>
      <c r="Q69" s="1" t="n">
        <f aca="false">IF(OR($K69="",N69=""),"",p!N69+tc!N69)</f>
        <v>1</v>
      </c>
    </row>
    <row r="70" customFormat="false" ht="13.5" hidden="false" customHeight="false" outlineLevel="0" collapsed="false">
      <c r="A70" s="13" t="s">
        <v>52</v>
      </c>
      <c r="B70" s="19" t="s">
        <v>52</v>
      </c>
      <c r="C70" s="19" t="s">
        <v>52</v>
      </c>
      <c r="D70" s="16" t="n">
        <f aca="false">D69</f>
        <v>3</v>
      </c>
      <c r="E70" s="19" t="s">
        <v>52</v>
      </c>
      <c r="F70" s="20" t="s">
        <v>52</v>
      </c>
      <c r="G70" s="12" t="str">
        <f aca="false">$G$1</f>
        <v>ja</v>
      </c>
      <c r="H70" s="19" t="s">
        <v>52</v>
      </c>
      <c r="I70" s="19" t="s">
        <v>52</v>
      </c>
      <c r="J70" s="19" t="s">
        <v>52</v>
      </c>
      <c r="P70" s="21" t="n">
        <f aca="false">SUM(P62:P69)</f>
        <v>11</v>
      </c>
      <c r="Q70" s="21" t="n">
        <f aca="false">SUM(Q62:Q69)</f>
        <v>11</v>
      </c>
      <c r="R70" s="1" t="s">
        <v>53</v>
      </c>
    </row>
    <row r="71" customFormat="false" ht="13.5" hidden="false" customHeight="false" outlineLevel="0" collapsed="false">
      <c r="A71" s="13" t="s">
        <v>52</v>
      </c>
      <c r="B71" s="19" t="s">
        <v>52</v>
      </c>
      <c r="C71" s="19" t="s">
        <v>52</v>
      </c>
      <c r="D71" s="16" t="n">
        <f aca="false">D70</f>
        <v>3</v>
      </c>
      <c r="E71" s="19" t="s">
        <v>52</v>
      </c>
      <c r="F71" s="20" t="s">
        <v>52</v>
      </c>
      <c r="G71" s="12" t="str">
        <f aca="false">$G$1</f>
        <v>ja</v>
      </c>
      <c r="H71" s="19" t="s">
        <v>52</v>
      </c>
      <c r="I71" s="19" t="s">
        <v>52</v>
      </c>
      <c r="J71" s="19" t="s">
        <v>52</v>
      </c>
      <c r="P71" s="21" t="n">
        <f aca="false">P60+P70</f>
        <v>63</v>
      </c>
      <c r="Q71" s="21" t="n">
        <f aca="false">Q60+Q70</f>
        <v>63</v>
      </c>
      <c r="R71" s="1" t="s">
        <v>54</v>
      </c>
    </row>
    <row r="72" customFormat="false" ht="13.5" hidden="false" customHeight="false" outlineLevel="0" collapsed="false">
      <c r="A72" s="13" t="s">
        <v>52</v>
      </c>
      <c r="B72" s="19" t="s">
        <v>52</v>
      </c>
      <c r="C72" s="19" t="s">
        <v>52</v>
      </c>
      <c r="D72" s="19" t="s">
        <v>52</v>
      </c>
      <c r="E72" s="19" t="s">
        <v>52</v>
      </c>
      <c r="F72" s="20" t="s">
        <v>52</v>
      </c>
      <c r="G72" s="22"/>
      <c r="H72" s="19" t="s">
        <v>52</v>
      </c>
      <c r="I72" s="19" t="s">
        <v>52</v>
      </c>
      <c r="J72" s="19" t="s">
        <v>52</v>
      </c>
    </row>
    <row r="73" customFormat="false" ht="13.5" hidden="false" customHeight="false" outlineLevel="0" collapsed="false">
      <c r="A73" s="13" t="n">
        <v>40355</v>
      </c>
      <c r="B73" s="14" t="str">
        <f aca="false">"16:00"</f>
        <v>16:00</v>
      </c>
      <c r="C73" s="15" t="n">
        <f aca="false">C69+1</f>
        <v>49</v>
      </c>
      <c r="D73" s="16" t="s">
        <v>77</v>
      </c>
      <c r="E73" s="1" t="s">
        <v>31</v>
      </c>
      <c r="F73" s="16" t="str">
        <f aca="false">D73</f>
        <v>AF</v>
      </c>
      <c r="G73" s="12" t="str">
        <f aca="false">$G$1</f>
        <v>ja</v>
      </c>
      <c r="H73" s="1" t="str">
        <f aca="false">J52</f>
        <v>Uruguay</v>
      </c>
      <c r="I73" s="18" t="s">
        <v>26</v>
      </c>
      <c r="J73" s="1" t="str">
        <f aca="false">J54</f>
        <v>Südkorea</v>
      </c>
      <c r="K73" s="2" t="n">
        <v>0.0840277777777778</v>
      </c>
      <c r="M73" s="2" t="n">
        <v>0.0416666666666667</v>
      </c>
      <c r="N73" s="2" t="n">
        <v>0.0833333333333333</v>
      </c>
      <c r="P73" s="1" t="n">
        <f aca="false">IF(OR($K73="",M73=""),"",p!M73+tc!M73)</f>
        <v>1</v>
      </c>
      <c r="Q73" s="1" t="n">
        <f aca="false">IF(OR($K73="",N73=""),"",p!N73+tc!N73)</f>
        <v>2</v>
      </c>
    </row>
    <row r="74" customFormat="false" ht="13.5" hidden="false" customHeight="false" outlineLevel="0" collapsed="false">
      <c r="A74" s="13" t="n">
        <v>40355</v>
      </c>
      <c r="B74" s="14" t="str">
        <f aca="false">"20:30"</f>
        <v>20:30</v>
      </c>
      <c r="C74" s="15" t="n">
        <f aca="false">C73+1</f>
        <v>50</v>
      </c>
      <c r="D74" s="16" t="str">
        <f aca="false">D73</f>
        <v>AF</v>
      </c>
      <c r="E74" s="1" t="s">
        <v>38</v>
      </c>
      <c r="F74" s="16" t="str">
        <f aca="false">D74</f>
        <v>AF</v>
      </c>
      <c r="G74" s="12" t="str">
        <f aca="false">$G$1</f>
        <v>ja</v>
      </c>
      <c r="H74" s="1" t="str">
        <f aca="false">H56</f>
        <v>USA</v>
      </c>
      <c r="I74" s="18" t="s">
        <v>26</v>
      </c>
      <c r="J74" s="1" t="str">
        <f aca="false">H57</f>
        <v>Ghana</v>
      </c>
      <c r="K74" s="2" t="n">
        <v>0.0430555555555556</v>
      </c>
      <c r="M74" s="2" t="n">
        <v>0.0423611111111111</v>
      </c>
      <c r="N74" s="2" t="n">
        <v>0.0833333333333333</v>
      </c>
      <c r="P74" s="1" t="n">
        <f aca="false">IF(OR($K74="",M74=""),"",p!M74+tc!M74)</f>
        <v>2</v>
      </c>
      <c r="Q74" s="1" t="n">
        <f aca="false">IF(OR($K74="",N74=""),"",p!N74+tc!N74)</f>
        <v>1</v>
      </c>
    </row>
    <row r="75" customFormat="false" ht="13.5" hidden="false" customHeight="false" outlineLevel="0" collapsed="false">
      <c r="A75" s="13" t="n">
        <v>40356</v>
      </c>
      <c r="B75" s="14" t="str">
        <f aca="false">"16:00"</f>
        <v>16:00</v>
      </c>
      <c r="C75" s="15" t="n">
        <f aca="false">C74+1</f>
        <v>51</v>
      </c>
      <c r="D75" s="16" t="str">
        <f aca="false">D74</f>
        <v>AF</v>
      </c>
      <c r="E75" s="1" t="s">
        <v>58</v>
      </c>
      <c r="F75" s="16" t="str">
        <f aca="false">D75</f>
        <v>AF</v>
      </c>
      <c r="G75" s="12" t="str">
        <f aca="false">$G$1</f>
        <v>ja</v>
      </c>
      <c r="H75" s="1" t="str">
        <f aca="false">J57</f>
        <v>Deutschland</v>
      </c>
      <c r="I75" s="18" t="s">
        <v>26</v>
      </c>
      <c r="J75" s="1" t="str">
        <f aca="false">J55</f>
        <v>England</v>
      </c>
      <c r="K75" s="2" t="n">
        <v>0.167361111111111</v>
      </c>
      <c r="M75" s="2" t="n">
        <v>0.0840277777777778</v>
      </c>
      <c r="N75" s="2" t="n">
        <v>0.126388888888889</v>
      </c>
      <c r="P75" s="1" t="n">
        <f aca="false">IF(OR($K75="",M75=""),"",p!M75+tc!M75)</f>
        <v>1</v>
      </c>
      <c r="Q75" s="1" t="n">
        <f aca="false">IF(OR($K75="",N75=""),"",p!N75+tc!N75)</f>
        <v>1</v>
      </c>
    </row>
    <row r="76" customFormat="false" ht="13.5" hidden="false" customHeight="false" outlineLevel="0" collapsed="false">
      <c r="A76" s="13" t="n">
        <v>40356</v>
      </c>
      <c r="B76" s="14" t="str">
        <f aca="false">"20:30"</f>
        <v>20:30</v>
      </c>
      <c r="C76" s="15" t="n">
        <f aca="false">C75+1</f>
        <v>52</v>
      </c>
      <c r="D76" s="16" t="str">
        <f aca="false">D75</f>
        <v>AF</v>
      </c>
      <c r="E76" s="1" t="s">
        <v>23</v>
      </c>
      <c r="F76" s="16" t="str">
        <f aca="false">D76</f>
        <v>AF</v>
      </c>
      <c r="G76" s="12" t="str">
        <f aca="false">$G$1</f>
        <v>ja</v>
      </c>
      <c r="H76" s="1" t="str">
        <f aca="false">J53</f>
        <v>Argentinien</v>
      </c>
      <c r="I76" s="18" t="s">
        <v>26</v>
      </c>
      <c r="J76" s="1" t="str">
        <f aca="false">H52</f>
        <v>Mexiko</v>
      </c>
      <c r="K76" s="2" t="n">
        <v>0.125694444444444</v>
      </c>
      <c r="M76" s="2" t="n">
        <v>0.0833333333333333</v>
      </c>
      <c r="N76" s="2" t="n">
        <v>0.125694444444444</v>
      </c>
      <c r="P76" s="1" t="n">
        <f aca="false">IF(OR($K76="",M76=""),"",p!M76+tc!M76)</f>
        <v>1</v>
      </c>
      <c r="Q76" s="1" t="n">
        <f aca="false">IF(OR($K76="",N76=""),"",p!N76+tc!N76)</f>
        <v>3</v>
      </c>
    </row>
    <row r="77" customFormat="false" ht="13.5" hidden="false" customHeight="false" outlineLevel="0" collapsed="false">
      <c r="A77" s="13" t="n">
        <v>40357</v>
      </c>
      <c r="B77" s="14" t="str">
        <f aca="false">"16:00"</f>
        <v>16:00</v>
      </c>
      <c r="C77" s="15" t="n">
        <f aca="false">C76+1</f>
        <v>53</v>
      </c>
      <c r="D77" s="16" t="str">
        <f aca="false">D76</f>
        <v>AF</v>
      </c>
      <c r="E77" s="1" t="s">
        <v>49</v>
      </c>
      <c r="F77" s="16" t="str">
        <f aca="false">D77</f>
        <v>AF</v>
      </c>
      <c r="G77" s="12" t="str">
        <f aca="false">$G$1</f>
        <v>ja</v>
      </c>
      <c r="H77" s="1" t="str">
        <f aca="false">J64</f>
        <v>Niederlande</v>
      </c>
      <c r="I77" s="18" t="s">
        <v>26</v>
      </c>
      <c r="J77" s="1" t="str">
        <f aca="false">H62</f>
        <v>Slowakei</v>
      </c>
      <c r="K77" s="2" t="n">
        <v>0.0840277777777778</v>
      </c>
      <c r="M77" s="2" t="n">
        <v>0.0840277777777778</v>
      </c>
      <c r="N77" s="2" t="n">
        <v>0.0833333333333333</v>
      </c>
      <c r="P77" s="1" t="n">
        <f aca="false">IF(OR($K77="",M77=""),"",p!M77+tc!M77)</f>
        <v>3</v>
      </c>
      <c r="Q77" s="1" t="n">
        <f aca="false">IF(OR($K77="",N77=""),"",p!N77+tc!N77)</f>
        <v>2</v>
      </c>
    </row>
    <row r="78" customFormat="false" ht="13.5" hidden="false" customHeight="false" outlineLevel="0" collapsed="false">
      <c r="A78" s="13" t="n">
        <v>40357</v>
      </c>
      <c r="B78" s="14" t="str">
        <f aca="false">"20:30"</f>
        <v>20:30</v>
      </c>
      <c r="C78" s="15" t="n">
        <f aca="false">C77+1</f>
        <v>54</v>
      </c>
      <c r="D78" s="16" t="str">
        <f aca="false">D77</f>
        <v>AF</v>
      </c>
      <c r="E78" s="1" t="s">
        <v>35</v>
      </c>
      <c r="F78" s="16" t="str">
        <f aca="false">D78</f>
        <v>AF</v>
      </c>
      <c r="G78" s="12" t="str">
        <f aca="false">$G$1</f>
        <v>ja</v>
      </c>
      <c r="H78" s="1" t="str">
        <f aca="false">J66</f>
        <v>Brasilien</v>
      </c>
      <c r="I78" s="18" t="s">
        <v>26</v>
      </c>
      <c r="J78" s="1" t="str">
        <f aca="false">H68</f>
        <v>Chile</v>
      </c>
      <c r="K78" s="2" t="n">
        <v>0.125</v>
      </c>
      <c r="M78" s="2" t="n">
        <v>0.0840277777777778</v>
      </c>
      <c r="N78" s="2" t="n">
        <v>0.125</v>
      </c>
      <c r="P78" s="1" t="n">
        <f aca="false">IF(OR($K78="",M78=""),"",p!M78+tc!M78)</f>
        <v>1</v>
      </c>
      <c r="Q78" s="1" t="n">
        <f aca="false">IF(OR($K78="",N78=""),"",p!N78+tc!N78)</f>
        <v>3</v>
      </c>
    </row>
    <row r="79" customFormat="false" ht="13.5" hidden="false" customHeight="false" outlineLevel="0" collapsed="false">
      <c r="A79" s="13" t="n">
        <v>40358</v>
      </c>
      <c r="B79" s="14" t="str">
        <f aca="false">"16:00"</f>
        <v>16:00</v>
      </c>
      <c r="C79" s="15" t="n">
        <f aca="false">C78+1</f>
        <v>55</v>
      </c>
      <c r="D79" s="16" t="str">
        <f aca="false">D78</f>
        <v>AF</v>
      </c>
      <c r="E79" s="1" t="s">
        <v>45</v>
      </c>
      <c r="F79" s="16" t="str">
        <f aca="false">D79</f>
        <v>AF</v>
      </c>
      <c r="G79" s="12" t="str">
        <f aca="false">$G$1</f>
        <v>ja</v>
      </c>
      <c r="H79" s="1" t="str">
        <f aca="false">H63</f>
        <v>Paraguay</v>
      </c>
      <c r="I79" s="18" t="s">
        <v>26</v>
      </c>
      <c r="J79" s="1" t="str">
        <f aca="false">J65</f>
        <v>Japan</v>
      </c>
      <c r="K79" s="2" t="n">
        <v>0</v>
      </c>
      <c r="M79" s="2" t="n">
        <v>0.0840277777777778</v>
      </c>
      <c r="N79" s="2" t="n">
        <v>0.0847222222222222</v>
      </c>
      <c r="P79" s="1" t="n">
        <f aca="false">IF(OR($K79="",M79=""),"",p!M79+tc!M79)</f>
        <v>1</v>
      </c>
      <c r="Q79" s="1" t="n">
        <f aca="false">IF(OR($K79="",N79=""),"",p!N79+tc!N79)</f>
        <v>1</v>
      </c>
    </row>
    <row r="80" customFormat="false" ht="13.5" hidden="false" customHeight="false" outlineLevel="0" collapsed="false">
      <c r="A80" s="13" t="n">
        <v>40358</v>
      </c>
      <c r="B80" s="14" t="str">
        <f aca="false">"20:30"</f>
        <v>20:30</v>
      </c>
      <c r="C80" s="15" t="n">
        <f aca="false">C79+1</f>
        <v>56</v>
      </c>
      <c r="D80" s="16" t="str">
        <f aca="false">D79</f>
        <v>AF</v>
      </c>
      <c r="E80" s="1" t="s">
        <v>28</v>
      </c>
      <c r="F80" s="16" t="str">
        <f aca="false">D80</f>
        <v>AF</v>
      </c>
      <c r="G80" s="12" t="str">
        <f aca="false">$G$1</f>
        <v>ja</v>
      </c>
      <c r="H80" s="1" t="str">
        <f aca="false">J68</f>
        <v>Spanien</v>
      </c>
      <c r="I80" s="18" t="s">
        <v>26</v>
      </c>
      <c r="J80" s="1" t="str">
        <f aca="false">H66</f>
        <v>Portugal</v>
      </c>
      <c r="K80" s="2" t="n">
        <v>0.0416666666666667</v>
      </c>
      <c r="M80" s="2" t="n">
        <v>0.000694444444444445</v>
      </c>
      <c r="N80" s="2" t="n">
        <v>0.0847222222222222</v>
      </c>
      <c r="P80" s="1" t="n">
        <f aca="false">IF(OR($K80="",M80=""),"",p!M80+tc!M80)</f>
        <v>1</v>
      </c>
      <c r="Q80" s="1" t="n">
        <f aca="false">IF(OR($K80="",N80=""),"",p!N80+tc!N80)</f>
        <v>1</v>
      </c>
    </row>
    <row r="81" customFormat="false" ht="13.5" hidden="false" customHeight="false" outlineLevel="0" collapsed="false">
      <c r="A81" s="13" t="s">
        <v>52</v>
      </c>
      <c r="B81" s="19" t="s">
        <v>52</v>
      </c>
      <c r="C81" s="19" t="s">
        <v>52</v>
      </c>
      <c r="D81" s="16" t="str">
        <f aca="false">D80</f>
        <v>AF</v>
      </c>
      <c r="E81" s="19" t="s">
        <v>52</v>
      </c>
      <c r="F81" s="20" t="s">
        <v>52</v>
      </c>
      <c r="G81" s="12" t="str">
        <f aca="false">$G$1</f>
        <v>ja</v>
      </c>
      <c r="H81" s="19" t="s">
        <v>52</v>
      </c>
      <c r="I81" s="19" t="s">
        <v>52</v>
      </c>
      <c r="J81" s="19" t="s">
        <v>52</v>
      </c>
      <c r="P81" s="21" t="n">
        <f aca="false">SUM(P73:P80)</f>
        <v>11</v>
      </c>
      <c r="Q81" s="21" t="n">
        <f aca="false">SUM(Q73:Q80)</f>
        <v>14</v>
      </c>
      <c r="R81" s="1" t="s">
        <v>53</v>
      </c>
    </row>
    <row r="82" customFormat="false" ht="13.5" hidden="false" customHeight="false" outlineLevel="0" collapsed="false">
      <c r="A82" s="13" t="s">
        <v>52</v>
      </c>
      <c r="B82" s="19" t="s">
        <v>52</v>
      </c>
      <c r="C82" s="19" t="s">
        <v>52</v>
      </c>
      <c r="D82" s="16" t="str">
        <f aca="false">D81</f>
        <v>AF</v>
      </c>
      <c r="E82" s="19" t="s">
        <v>52</v>
      </c>
      <c r="F82" s="20" t="s">
        <v>52</v>
      </c>
      <c r="G82" s="12" t="str">
        <f aca="false">$G$1</f>
        <v>ja</v>
      </c>
      <c r="H82" s="19" t="s">
        <v>52</v>
      </c>
      <c r="I82" s="19" t="s">
        <v>52</v>
      </c>
      <c r="J82" s="19" t="s">
        <v>52</v>
      </c>
      <c r="P82" s="21" t="n">
        <f aca="false">P71+P81</f>
        <v>74</v>
      </c>
      <c r="Q82" s="21" t="n">
        <f aca="false">Q71+Q81</f>
        <v>77</v>
      </c>
      <c r="R82" s="1" t="s">
        <v>54</v>
      </c>
    </row>
    <row r="83" customFormat="false" ht="13.5" hidden="false" customHeight="false" outlineLevel="0" collapsed="false">
      <c r="A83" s="13" t="s">
        <v>52</v>
      </c>
      <c r="B83" s="19" t="s">
        <v>52</v>
      </c>
      <c r="C83" s="19" t="s">
        <v>52</v>
      </c>
      <c r="D83" s="19" t="s">
        <v>52</v>
      </c>
      <c r="E83" s="19" t="s">
        <v>52</v>
      </c>
      <c r="F83" s="20" t="s">
        <v>52</v>
      </c>
      <c r="G83" s="22"/>
      <c r="H83" s="19" t="s">
        <v>52</v>
      </c>
      <c r="I83" s="19" t="s">
        <v>52</v>
      </c>
      <c r="J83" s="19" t="s">
        <v>52</v>
      </c>
    </row>
    <row r="84" customFormat="false" ht="13.5" hidden="false" customHeight="false" outlineLevel="0" collapsed="false">
      <c r="A84" s="13" t="n">
        <v>40361</v>
      </c>
      <c r="B84" s="14" t="str">
        <f aca="false">"16:00"</f>
        <v>16:00</v>
      </c>
      <c r="C84" s="15" t="n">
        <f aca="false">C80+1</f>
        <v>57</v>
      </c>
      <c r="D84" s="16" t="s">
        <v>78</v>
      </c>
      <c r="E84" s="1" t="s">
        <v>31</v>
      </c>
      <c r="F84" s="16" t="str">
        <f aca="false">D84</f>
        <v>VF</v>
      </c>
      <c r="G84" s="12" t="str">
        <f aca="false">$G$1</f>
        <v>ja</v>
      </c>
      <c r="H84" s="1" t="str">
        <f aca="false">H77</f>
        <v>Niederlande</v>
      </c>
      <c r="I84" s="18" t="s">
        <v>26</v>
      </c>
      <c r="J84" s="1" t="str">
        <f aca="false">H78</f>
        <v>Brasilien</v>
      </c>
      <c r="K84" s="2" t="n">
        <v>0.0840277777777778</v>
      </c>
      <c r="M84" s="2" t="n">
        <v>0.0423611111111111</v>
      </c>
      <c r="N84" s="2" t="n">
        <v>0.0430555555555556</v>
      </c>
      <c r="P84" s="1" t="n">
        <f aca="false">IF(OR($K84="",M84=""),"",p!M84+tc!M84)</f>
        <v>1</v>
      </c>
      <c r="Q84" s="1" t="n">
        <f aca="false">IF(OR($K84="",N84=""),"",p!N84+tc!N84)</f>
        <v>1</v>
      </c>
    </row>
    <row r="85" customFormat="false" ht="13.5" hidden="false" customHeight="false" outlineLevel="0" collapsed="false">
      <c r="A85" s="13" t="n">
        <v>40361</v>
      </c>
      <c r="B85" s="14" t="str">
        <f aca="false">"20:30"</f>
        <v>20:30</v>
      </c>
      <c r="C85" s="15" t="n">
        <f aca="false">C84+1</f>
        <v>58</v>
      </c>
      <c r="D85" s="16" t="str">
        <f aca="false">D84</f>
        <v>VF</v>
      </c>
      <c r="E85" s="1" t="s">
        <v>23</v>
      </c>
      <c r="F85" s="16" t="str">
        <f aca="false">D85</f>
        <v>VF</v>
      </c>
      <c r="G85" s="12" t="str">
        <f aca="false">$G$1</f>
        <v>ja</v>
      </c>
      <c r="H85" s="1" t="str">
        <f aca="false">H73</f>
        <v>Uruguay</v>
      </c>
      <c r="I85" s="18" t="s">
        <v>26</v>
      </c>
      <c r="J85" s="1" t="str">
        <f aca="false">J74</f>
        <v>Ghana</v>
      </c>
      <c r="K85" s="2" t="n">
        <v>0.0423611111111111</v>
      </c>
      <c r="M85" s="2" t="n">
        <v>0.0840277777777778</v>
      </c>
      <c r="N85" s="2" t="n">
        <v>0.0416666666666667</v>
      </c>
      <c r="P85" s="1" t="n">
        <f aca="false">IF(OR($K85="",M85=""),"",p!M85+tc!M85)</f>
        <v>1</v>
      </c>
      <c r="Q85" s="1" t="n">
        <f aca="false">IF(OR($K85="",N85=""),"",p!N85+tc!N85)</f>
        <v>2</v>
      </c>
    </row>
    <row r="86" customFormat="false" ht="13.5" hidden="false" customHeight="false" outlineLevel="0" collapsed="false">
      <c r="A86" s="13" t="n">
        <v>40362</v>
      </c>
      <c r="B86" s="14" t="str">
        <f aca="false">"16:00"</f>
        <v>16:00</v>
      </c>
      <c r="C86" s="15" t="n">
        <f aca="false">C85+1</f>
        <v>59</v>
      </c>
      <c r="D86" s="16" t="str">
        <f aca="false">D85</f>
        <v>VF</v>
      </c>
      <c r="E86" s="1" t="s">
        <v>28</v>
      </c>
      <c r="F86" s="16" t="str">
        <f aca="false">D86</f>
        <v>VF</v>
      </c>
      <c r="G86" s="12" t="str">
        <f aca="false">$G$1</f>
        <v>ja</v>
      </c>
      <c r="H86" s="1" t="str">
        <f aca="false">H75</f>
        <v>Deutschland</v>
      </c>
      <c r="I86" s="18" t="s">
        <v>26</v>
      </c>
      <c r="J86" s="1" t="str">
        <f aca="false">H76</f>
        <v>Argentinien</v>
      </c>
      <c r="K86" s="2" t="n">
        <v>0.166666666666667</v>
      </c>
      <c r="M86" s="2" t="n">
        <v>0.126388888888889</v>
      </c>
      <c r="N86" s="2" t="n">
        <v>0.0840277777777778</v>
      </c>
      <c r="P86" s="1" t="n">
        <f aca="false">IF(OR($K86="",M86=""),"",p!M86+tc!M86)</f>
        <v>1</v>
      </c>
      <c r="Q86" s="1" t="n">
        <f aca="false">IF(OR($K86="",N86=""),"",p!N86+tc!N86)</f>
        <v>1</v>
      </c>
    </row>
    <row r="87" customFormat="false" ht="13.5" hidden="false" customHeight="false" outlineLevel="0" collapsed="false">
      <c r="A87" s="13" t="n">
        <v>40362</v>
      </c>
      <c r="B87" s="14" t="str">
        <f aca="false">"20:30"</f>
        <v>20:30</v>
      </c>
      <c r="C87" s="15" t="n">
        <f aca="false">C86+1</f>
        <v>60</v>
      </c>
      <c r="D87" s="16" t="str">
        <f aca="false">D86</f>
        <v>VF</v>
      </c>
      <c r="E87" s="1" t="s">
        <v>35</v>
      </c>
      <c r="F87" s="16" t="str">
        <f aca="false">D87</f>
        <v>VF</v>
      </c>
      <c r="G87" s="12" t="str">
        <f aca="false">$G$1</f>
        <v>ja</v>
      </c>
      <c r="H87" s="1" t="str">
        <f aca="false">H79</f>
        <v>Paraguay</v>
      </c>
      <c r="I87" s="18" t="s">
        <v>26</v>
      </c>
      <c r="J87" s="1" t="str">
        <f aca="false">H80</f>
        <v>Spanien</v>
      </c>
      <c r="K87" s="2" t="n">
        <v>0.000694444444444445</v>
      </c>
      <c r="M87" s="2" t="n">
        <v>0.0430555555555556</v>
      </c>
      <c r="N87" s="2" t="n">
        <v>0.00138888888888889</v>
      </c>
      <c r="P87" s="1" t="n">
        <f aca="false">IF(OR($K87="",M87=""),"",p!M87+tc!M87)</f>
        <v>1</v>
      </c>
      <c r="Q87" s="1" t="n">
        <f aca="false">IF(OR($K87="",N87=""),"",p!N87+tc!N87)</f>
        <v>2</v>
      </c>
    </row>
    <row r="88" customFormat="false" ht="13.5" hidden="false" customHeight="false" outlineLevel="0" collapsed="false">
      <c r="A88" s="13" t="s">
        <v>52</v>
      </c>
      <c r="B88" s="19" t="s">
        <v>52</v>
      </c>
      <c r="C88" s="19" t="s">
        <v>52</v>
      </c>
      <c r="D88" s="16" t="str">
        <f aca="false">D87</f>
        <v>VF</v>
      </c>
      <c r="E88" s="19" t="s">
        <v>52</v>
      </c>
      <c r="F88" s="20" t="s">
        <v>52</v>
      </c>
      <c r="G88" s="12" t="str">
        <f aca="false">$G$1</f>
        <v>ja</v>
      </c>
      <c r="H88" s="19" t="s">
        <v>52</v>
      </c>
      <c r="I88" s="19" t="s">
        <v>52</v>
      </c>
      <c r="J88" s="19" t="s">
        <v>52</v>
      </c>
      <c r="P88" s="21" t="n">
        <f aca="false">SUM(P84:P87)</f>
        <v>4</v>
      </c>
      <c r="Q88" s="21" t="n">
        <f aca="false">SUM(Q84:Q87)</f>
        <v>6</v>
      </c>
      <c r="R88" s="1" t="s">
        <v>53</v>
      </c>
    </row>
    <row r="89" customFormat="false" ht="13.5" hidden="false" customHeight="false" outlineLevel="0" collapsed="false">
      <c r="A89" s="13" t="s">
        <v>52</v>
      </c>
      <c r="B89" s="19" t="s">
        <v>52</v>
      </c>
      <c r="C89" s="19" t="s">
        <v>52</v>
      </c>
      <c r="D89" s="16" t="str">
        <f aca="false">D88</f>
        <v>VF</v>
      </c>
      <c r="E89" s="19" t="s">
        <v>52</v>
      </c>
      <c r="F89" s="20" t="s">
        <v>52</v>
      </c>
      <c r="G89" s="12" t="str">
        <f aca="false">$G$1</f>
        <v>ja</v>
      </c>
      <c r="H89" s="19" t="s">
        <v>52</v>
      </c>
      <c r="I89" s="19" t="s">
        <v>52</v>
      </c>
      <c r="J89" s="19" t="s">
        <v>52</v>
      </c>
      <c r="P89" s="21" t="n">
        <f aca="false">P82+P88</f>
        <v>78</v>
      </c>
      <c r="Q89" s="21" t="n">
        <f aca="false">Q82+Q88</f>
        <v>83</v>
      </c>
      <c r="R89" s="1" t="s">
        <v>54</v>
      </c>
    </row>
    <row r="90" customFormat="false" ht="13.5" hidden="false" customHeight="false" outlineLevel="0" collapsed="false">
      <c r="A90" s="13" t="s">
        <v>52</v>
      </c>
      <c r="B90" s="19" t="s">
        <v>52</v>
      </c>
      <c r="C90" s="19" t="s">
        <v>52</v>
      </c>
      <c r="D90" s="19" t="s">
        <v>52</v>
      </c>
      <c r="E90" s="19" t="s">
        <v>52</v>
      </c>
      <c r="F90" s="20" t="s">
        <v>52</v>
      </c>
      <c r="G90" s="22"/>
      <c r="H90" s="19" t="s">
        <v>52</v>
      </c>
      <c r="I90" s="19" t="s">
        <v>52</v>
      </c>
      <c r="J90" s="19" t="s">
        <v>52</v>
      </c>
    </row>
    <row r="91" customFormat="false" ht="13.5" hidden="false" customHeight="false" outlineLevel="0" collapsed="false">
      <c r="A91" s="13" t="n">
        <v>40365</v>
      </c>
      <c r="B91" s="14" t="str">
        <f aca="false">"20:30"</f>
        <v>20:30</v>
      </c>
      <c r="C91" s="15" t="n">
        <f aca="false">C87+1</f>
        <v>61</v>
      </c>
      <c r="D91" s="16" t="s">
        <v>79</v>
      </c>
      <c r="E91" s="1" t="s">
        <v>28</v>
      </c>
      <c r="F91" s="16" t="str">
        <f aca="false">D91</f>
        <v>HF</v>
      </c>
      <c r="G91" s="12" t="str">
        <f aca="false">$G$1</f>
        <v>ja</v>
      </c>
      <c r="H91" s="1" t="str">
        <f aca="false">H85</f>
        <v>Uruguay</v>
      </c>
      <c r="I91" s="18" t="s">
        <v>26</v>
      </c>
      <c r="J91" s="1" t="str">
        <f aca="false">H84</f>
        <v>Niederlande</v>
      </c>
      <c r="K91" s="2" t="n">
        <v>0.0854166666666667</v>
      </c>
      <c r="M91" s="2" t="n">
        <v>0.0430555555555556</v>
      </c>
      <c r="N91" s="2" t="n">
        <v>0.00138888888888889</v>
      </c>
      <c r="P91" s="1" t="n">
        <f aca="false">IF(OR($K91="",M91=""),"",p!M91+tc!M91)</f>
        <v>1</v>
      </c>
      <c r="Q91" s="1" t="n">
        <f aca="false">IF(OR($K91="",N91=""),"",p!N91+tc!N91)</f>
        <v>1</v>
      </c>
    </row>
    <row r="92" customFormat="false" ht="13.5" hidden="false" customHeight="false" outlineLevel="0" collapsed="false">
      <c r="A92" s="13" t="n">
        <v>40366</v>
      </c>
      <c r="B92" s="14" t="str">
        <f aca="false">"20:30"</f>
        <v>20:30</v>
      </c>
      <c r="C92" s="15" t="n">
        <f aca="false">C91+1</f>
        <v>62</v>
      </c>
      <c r="D92" s="16" t="str">
        <f aca="false">D91</f>
        <v>HF</v>
      </c>
      <c r="E92" s="1" t="s">
        <v>49</v>
      </c>
      <c r="F92" s="16" t="str">
        <f aca="false">D92</f>
        <v>HF</v>
      </c>
      <c r="G92" s="12" t="str">
        <f aca="false">$G$1</f>
        <v>ja</v>
      </c>
      <c r="H92" s="1" t="str">
        <f aca="false">H86</f>
        <v>Deutschland</v>
      </c>
      <c r="I92" s="18" t="s">
        <v>26</v>
      </c>
      <c r="J92" s="1" t="str">
        <f aca="false">J87</f>
        <v>Spanien</v>
      </c>
      <c r="K92" s="2" t="n">
        <v>0.000694444444444445</v>
      </c>
      <c r="M92" s="2" t="n">
        <v>0.0840277777777778</v>
      </c>
      <c r="N92" s="2" t="n">
        <v>0.0833333333333333</v>
      </c>
      <c r="P92" s="1" t="n">
        <f aca="false">IF(OR($K92="",M92=""),"",p!M92+tc!M92)</f>
        <v>1</v>
      </c>
      <c r="Q92" s="1" t="n">
        <f aca="false">IF(OR($K92="",N92=""),"",p!N92+tc!N92)</f>
        <v>1</v>
      </c>
    </row>
    <row r="93" customFormat="false" ht="13.5" hidden="false" customHeight="false" outlineLevel="0" collapsed="false">
      <c r="A93" s="13" t="s">
        <v>52</v>
      </c>
      <c r="B93" s="19" t="s">
        <v>52</v>
      </c>
      <c r="C93" s="19" t="s">
        <v>52</v>
      </c>
      <c r="D93" s="16" t="str">
        <f aca="false">D92</f>
        <v>HF</v>
      </c>
      <c r="E93" s="19" t="s">
        <v>52</v>
      </c>
      <c r="F93" s="20" t="s">
        <v>52</v>
      </c>
      <c r="G93" s="12" t="str">
        <f aca="false">$G$1</f>
        <v>ja</v>
      </c>
      <c r="H93" s="19" t="s">
        <v>52</v>
      </c>
      <c r="I93" s="19" t="s">
        <v>52</v>
      </c>
      <c r="J93" s="19" t="s">
        <v>52</v>
      </c>
      <c r="P93" s="21" t="n">
        <f aca="false">SUM(P91:P92)</f>
        <v>2</v>
      </c>
      <c r="Q93" s="21" t="n">
        <f aca="false">SUM(Q91:Q92)</f>
        <v>2</v>
      </c>
      <c r="R93" s="1" t="s">
        <v>53</v>
      </c>
    </row>
    <row r="94" customFormat="false" ht="13.5" hidden="false" customHeight="false" outlineLevel="0" collapsed="false">
      <c r="A94" s="13" t="s">
        <v>52</v>
      </c>
      <c r="B94" s="19" t="s">
        <v>52</v>
      </c>
      <c r="C94" s="19" t="s">
        <v>52</v>
      </c>
      <c r="D94" s="16" t="str">
        <f aca="false">D93</f>
        <v>HF</v>
      </c>
      <c r="E94" s="19" t="s">
        <v>52</v>
      </c>
      <c r="F94" s="20" t="s">
        <v>52</v>
      </c>
      <c r="G94" s="12" t="str">
        <f aca="false">$G$1</f>
        <v>ja</v>
      </c>
      <c r="H94" s="19" t="s">
        <v>52</v>
      </c>
      <c r="I94" s="19" t="s">
        <v>52</v>
      </c>
      <c r="J94" s="19" t="s">
        <v>52</v>
      </c>
      <c r="P94" s="21" t="n">
        <f aca="false">P89+P93</f>
        <v>80</v>
      </c>
      <c r="Q94" s="21" t="n">
        <f aca="false">Q89+Q93</f>
        <v>85</v>
      </c>
      <c r="R94" s="1" t="s">
        <v>54</v>
      </c>
    </row>
    <row r="95" customFormat="false" ht="13.5" hidden="false" customHeight="false" outlineLevel="0" collapsed="false">
      <c r="A95" s="13" t="s">
        <v>52</v>
      </c>
      <c r="B95" s="19" t="s">
        <v>52</v>
      </c>
      <c r="C95" s="19" t="s">
        <v>52</v>
      </c>
      <c r="D95" s="19" t="s">
        <v>52</v>
      </c>
      <c r="E95" s="19" t="s">
        <v>52</v>
      </c>
      <c r="F95" s="20" t="s">
        <v>52</v>
      </c>
      <c r="G95" s="22"/>
      <c r="H95" s="19" t="s">
        <v>52</v>
      </c>
      <c r="I95" s="19" t="s">
        <v>52</v>
      </c>
      <c r="J95" s="19" t="s">
        <v>52</v>
      </c>
    </row>
    <row r="96" customFormat="false" ht="13.5" hidden="false" customHeight="false" outlineLevel="0" collapsed="false">
      <c r="A96" s="13" t="n">
        <v>40369</v>
      </c>
      <c r="B96" s="14" t="str">
        <f aca="false">"20:30"</f>
        <v>20:30</v>
      </c>
      <c r="C96" s="15" t="n">
        <f aca="false">C92+1</f>
        <v>63</v>
      </c>
      <c r="D96" s="16" t="s">
        <v>61</v>
      </c>
      <c r="E96" s="1" t="s">
        <v>31</v>
      </c>
      <c r="F96" s="16" t="str">
        <f aca="false">D96</f>
        <v>F</v>
      </c>
      <c r="G96" s="12" t="str">
        <f aca="false">$G$1</f>
        <v>ja</v>
      </c>
      <c r="H96" s="1" t="str">
        <f aca="false">H91</f>
        <v>Uruguay</v>
      </c>
      <c r="I96" s="18" t="s">
        <v>26</v>
      </c>
      <c r="J96" s="1" t="str">
        <f aca="false">H92</f>
        <v>Deutschland</v>
      </c>
      <c r="K96" s="2" t="n">
        <v>0.0854166666666667</v>
      </c>
      <c r="M96" s="2" t="n">
        <v>0.0430555555555556</v>
      </c>
      <c r="N96" s="2" t="n">
        <v>0.00208333333333333</v>
      </c>
      <c r="P96" s="1" t="n">
        <f aca="false">IF(OR($K96="",M96=""),"",p!M96+tc!M96)</f>
        <v>1</v>
      </c>
      <c r="Q96" s="1" t="n">
        <f aca="false">IF(OR($K96="",N96=""),"",p!N96+tc!N96)</f>
        <v>1</v>
      </c>
    </row>
    <row r="97" customFormat="false" ht="13.5" hidden="false" customHeight="false" outlineLevel="0" collapsed="false">
      <c r="A97" s="13" t="n">
        <v>40370</v>
      </c>
      <c r="B97" s="14" t="str">
        <f aca="false">"20:30"</f>
        <v>20:30</v>
      </c>
      <c r="C97" s="15" t="n">
        <f aca="false">C96+1</f>
        <v>64</v>
      </c>
      <c r="D97" s="16" t="s">
        <v>61</v>
      </c>
      <c r="E97" s="1" t="s">
        <v>23</v>
      </c>
      <c r="F97" s="16" t="str">
        <f aca="false">D97</f>
        <v>F</v>
      </c>
      <c r="G97" s="12" t="str">
        <f aca="false">$G$1</f>
        <v>ja</v>
      </c>
      <c r="H97" s="1" t="str">
        <f aca="false">J91</f>
        <v>Niederlande</v>
      </c>
      <c r="I97" s="18" t="s">
        <v>26</v>
      </c>
      <c r="J97" s="1" t="str">
        <f aca="false">J92</f>
        <v>Spanien</v>
      </c>
      <c r="K97" s="2" t="n">
        <v>0.000694444444444445</v>
      </c>
      <c r="M97" s="2" t="n">
        <v>0.0430555555555556</v>
      </c>
      <c r="N97" s="2" t="n">
        <v>0.0840277777777778</v>
      </c>
      <c r="P97" s="1" t="n">
        <f aca="false">IF(OR($K97="",M97=""),"",p!M97+tc!M97)</f>
        <v>1</v>
      </c>
      <c r="Q97" s="1" t="n">
        <f aca="false">IF(OR($K97="",N97=""),"",p!N97+tc!N97)</f>
        <v>1</v>
      </c>
    </row>
    <row r="98" customFormat="false" ht="13.5" hidden="false" customHeight="false" outlineLevel="0" collapsed="false">
      <c r="A98" s="13" t="s">
        <v>52</v>
      </c>
      <c r="B98" s="19" t="s">
        <v>52</v>
      </c>
      <c r="C98" s="19" t="s">
        <v>52</v>
      </c>
      <c r="D98" s="16" t="s">
        <v>61</v>
      </c>
      <c r="E98" s="19" t="s">
        <v>52</v>
      </c>
      <c r="F98" s="19" t="s">
        <v>52</v>
      </c>
      <c r="G98" s="12" t="str">
        <f aca="false">$G$1</f>
        <v>ja</v>
      </c>
      <c r="H98" s="19" t="s">
        <v>52</v>
      </c>
      <c r="I98" s="19" t="s">
        <v>52</v>
      </c>
      <c r="J98" s="19" t="s">
        <v>52</v>
      </c>
      <c r="P98" s="21" t="n">
        <f aca="false">SUM(P96:P97)</f>
        <v>2</v>
      </c>
      <c r="Q98" s="21" t="n">
        <f aca="false">SUM(Q96:Q97)</f>
        <v>2</v>
      </c>
      <c r="R98" s="1" t="s">
        <v>53</v>
      </c>
    </row>
    <row r="99" customFormat="false" ht="13.5" hidden="false" customHeight="false" outlineLevel="0" collapsed="false">
      <c r="A99" s="13" t="s">
        <v>52</v>
      </c>
      <c r="B99" s="19" t="s">
        <v>52</v>
      </c>
      <c r="C99" s="19" t="s">
        <v>52</v>
      </c>
      <c r="D99" s="16" t="s">
        <v>61</v>
      </c>
      <c r="E99" s="19" t="s">
        <v>52</v>
      </c>
      <c r="F99" s="19" t="s">
        <v>52</v>
      </c>
      <c r="G99" s="12" t="str">
        <f aca="false">$G$1</f>
        <v>ja</v>
      </c>
      <c r="H99" s="19" t="s">
        <v>52</v>
      </c>
      <c r="I99" s="19" t="s">
        <v>52</v>
      </c>
      <c r="J99" s="19" t="s">
        <v>52</v>
      </c>
      <c r="P99" s="21" t="n">
        <f aca="false">P94+P98</f>
        <v>82</v>
      </c>
      <c r="Q99" s="21" t="n">
        <f aca="false">Q94+Q98</f>
        <v>87</v>
      </c>
      <c r="R99" s="1" t="s">
        <v>54</v>
      </c>
    </row>
    <row r="100" customFormat="false" ht="13.5" hidden="false" customHeight="false" outlineLevel="0" collapsed="false">
      <c r="A100" s="23" t="s">
        <v>52</v>
      </c>
      <c r="B100" s="19" t="s">
        <v>52</v>
      </c>
      <c r="C100" s="19" t="s">
        <v>52</v>
      </c>
      <c r="D100" s="19" t="s">
        <v>52</v>
      </c>
      <c r="E100" s="19" t="s">
        <v>52</v>
      </c>
      <c r="F100" s="19" t="s">
        <v>52</v>
      </c>
      <c r="G100" s="22"/>
      <c r="H100" s="19" t="s">
        <v>52</v>
      </c>
      <c r="I100" s="19" t="s">
        <v>52</v>
      </c>
      <c r="J100" s="19" t="s">
        <v>52</v>
      </c>
    </row>
    <row r="101" customFormat="false" ht="13.5" hidden="false" customHeight="false" outlineLevel="0" collapsed="false">
      <c r="G101" s="12"/>
    </row>
    <row r="102" customFormat="false" ht="13.5" hidden="false" customHeight="false" outlineLevel="0" collapsed="false">
      <c r="G102" s="12"/>
    </row>
    <row r="103" customFormat="false" ht="13.5" hidden="false" customHeight="false" outlineLevel="0" collapsed="false">
      <c r="G103" s="12"/>
    </row>
    <row r="104" customFormat="false" ht="13.5" hidden="false" customHeight="false" outlineLevel="0" collapsed="false">
      <c r="G104" s="12"/>
    </row>
    <row r="105" customFormat="false" ht="13.5" hidden="false" customHeight="false" outlineLevel="0" collapsed="false">
      <c r="G105" s="12"/>
    </row>
    <row r="106" customFormat="false" ht="13.5" hidden="false" customHeight="false" outlineLevel="0" collapsed="false">
      <c r="G106" s="12"/>
    </row>
    <row r="107" customFormat="false" ht="13.5" hidden="false" customHeight="false" outlineLevel="0" collapsed="false">
      <c r="G107" s="12"/>
    </row>
    <row r="108" customFormat="false" ht="13.5" hidden="false" customHeight="false" outlineLevel="0" collapsed="false">
      <c r="G108" s="12"/>
    </row>
    <row r="109" customFormat="false" ht="13.5" hidden="false" customHeight="false" outlineLevel="0" collapsed="false">
      <c r="G109" s="12"/>
    </row>
    <row r="110" customFormat="false" ht="13.5" hidden="false" customHeight="false" outlineLevel="0" collapsed="false">
      <c r="G110" s="12"/>
    </row>
    <row r="111" customFormat="false" ht="13.5" hidden="false" customHeight="false" outlineLevel="0" collapsed="false">
      <c r="G111" s="12"/>
    </row>
    <row r="112" customFormat="false" ht="13.5" hidden="false" customHeight="false" outlineLevel="0" collapsed="false">
      <c r="G112" s="12"/>
    </row>
    <row r="113" customFormat="false" ht="13.5" hidden="false" customHeight="false" outlineLevel="0" collapsed="false">
      <c r="G113" s="12"/>
    </row>
    <row r="114" customFormat="false" ht="13.5" hidden="false" customHeight="false" outlineLevel="0" collapsed="false">
      <c r="G114" s="12"/>
    </row>
  </sheetData>
  <autoFilter ref="A6:K100"/>
  <conditionalFormatting sqref="P15:P16 P37:P38 P26:P27 P48:P49 P59:P60 P70:P71 P81:P82 P88:P89 P93:P94 P98:P99">
    <cfRule type="cellIs" priority="2" operator="greaterThan" aboveAverage="0" equalAverage="0" bottom="0" percent="0" rank="0" text="" dxfId="1">
      <formula>Q15</formula>
    </cfRule>
    <cfRule type="cellIs" priority="3" operator="lessThan" aboveAverage="0" equalAverage="0" bottom="0" percent="0" rank="0" text="" dxfId="2">
      <formula>Q15</formula>
    </cfRule>
  </conditionalFormatting>
  <conditionalFormatting sqref="Q15:Q16 Q37:Q38 Q26:Q27 Q48:Q49 Q59:Q60 Q70:Q71 Q81:Q82 Q88:Q89 Q93:Q94 Q98:Q99">
    <cfRule type="cellIs" priority="4" operator="greaterThan" aboveAverage="0" equalAverage="0" bottom="0" percent="0" rank="0" text="" dxfId="3">
      <formula>P15</formula>
    </cfRule>
    <cfRule type="cellIs" priority="5" operator="lessThan" aboveAverage="0" equalAverage="0" bottom="0" percent="0" rank="0" text="" dxfId="4">
      <formula>P15</formula>
    </cfRule>
  </conditionalFormatting>
  <conditionalFormatting sqref="K7:K100">
    <cfRule type="expression" priority="6" aboveAverage="0" equalAverage="0" bottom="0" percent="0" rank="0" text="" dxfId="5">
      <formula>AND(J7&lt;&gt;"",K7="",M7&lt;&gt;"",N7&lt;&gt;"")</formula>
    </cfRule>
  </conditionalFormatting>
  <hyperlinks>
    <hyperlink ref="E1" r:id="rId1" display="http://alfechi.ist-chef.com"/>
    <hyperlink ref="E2" r:id="rId2" display="lfechner@freenet.de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97"/>
    </sheetView>
  </sheetViews>
  <sheetFormatPr defaultColWidth="10.9921875" defaultRowHeight="13.5" zeroHeight="false" outlineLevelRow="0" outlineLevelCol="0"/>
  <cols>
    <col collapsed="false" customWidth="true" hidden="false" outlineLevel="0" max="3" min="1" style="24" width="16.87"/>
    <col collapsed="false" customWidth="true" hidden="false" outlineLevel="0" max="6" min="4" style="24" width="5.87"/>
    <col collapsed="false" customWidth="true" hidden="false" outlineLevel="0" max="7" min="7" style="24" width="8.49"/>
    <col collapsed="false" customWidth="true" hidden="false" outlineLevel="0" max="8" min="8" style="24" width="25.37"/>
    <col collapsed="false" customWidth="true" hidden="false" outlineLevel="0" max="9" min="9" style="24" width="4.11"/>
    <col collapsed="false" customWidth="true" hidden="false" outlineLevel="0" max="10" min="10" style="24" width="24.87"/>
    <col collapsed="false" customWidth="true" hidden="false" outlineLevel="0" max="11" min="11" style="25" width="7.49"/>
    <col collapsed="false" customWidth="true" hidden="false" outlineLevel="0" max="12" min="12" style="24" width="2.75"/>
    <col collapsed="false" customWidth="true" hidden="false" outlineLevel="0" max="14" min="13" style="26" width="5.37"/>
    <col collapsed="false" customWidth="true" hidden="false" outlineLevel="0" max="15" min="15" style="27" width="2.99"/>
    <col collapsed="false" customWidth="true" hidden="false" outlineLevel="0" max="16" min="16" style="27" width="6.75"/>
    <col collapsed="false" customWidth="true" hidden="false" outlineLevel="0" max="17" min="17" style="27" width="5.37"/>
    <col collapsed="false" customWidth="true" hidden="false" outlineLevel="0" max="18" min="18" style="24" width="3.62"/>
    <col collapsed="false" customWidth="false" hidden="false" outlineLevel="0" max="257" min="19" style="24" width="10.99"/>
  </cols>
  <sheetData>
    <row r="1" customFormat="false" ht="13.5" hidden="false" customHeight="false" outlineLevel="0" collapsed="false">
      <c r="A1" s="28"/>
    </row>
    <row r="4" customFormat="false" ht="13.5" hidden="false" customHeight="false" outlineLevel="0" collapsed="false">
      <c r="A4" s="24" t="str">
        <f aca="false">IF(Spielplan!A4="","",Spielplan!A4)</f>
        <v>WM 2010</v>
      </c>
      <c r="D4" s="24" t="str">
        <f aca="false">IF(Spielplan!D4="","",Spielplan!D4)</f>
        <v/>
      </c>
      <c r="H4" s="24" t="str">
        <f aca="false">IF(Spielplan!H4="","",Spielplan!H4)</f>
        <v/>
      </c>
      <c r="I4" s="24" t="str">
        <f aca="false">IF(Spielplan!I4="","",Spielplan!I4)</f>
        <v/>
      </c>
      <c r="J4" s="24" t="str">
        <f aca="false">IF(Spielplan!J4="","",Spielplan!J4)</f>
        <v/>
      </c>
      <c r="K4" s="25" t="str">
        <f aca="false">IF(Spielplan!K4="","",Spielplan!K4)</f>
        <v/>
      </c>
      <c r="L4" s="24" t="str">
        <f aca="false">IF(Spielplan!L4="","",Spielplan!L4)</f>
        <v/>
      </c>
      <c r="M4" s="26" t="str">
        <f aca="false">IF(Spielplan!M4="","",Spielplan!M4)</f>
        <v/>
      </c>
      <c r="N4" s="26" t="str">
        <f aca="false">IF(Spielplan!N4="","",Spielplan!N4)</f>
        <v/>
      </c>
      <c r="O4" s="27" t="str">
        <f aca="false">IF(Spielplan!O4="","",Spielplan!O4)</f>
        <v/>
      </c>
      <c r="P4" s="27" t="str">
        <f aca="false">IF(Spielplan!P4="","",Spielplan!P4)</f>
        <v/>
      </c>
      <c r="Q4" s="27" t="str">
        <f aca="false">IF(Spielplan!Q4="","",Spielplan!Q4)</f>
        <v/>
      </c>
    </row>
    <row r="5" customFormat="false" ht="13.5" hidden="false" customHeight="false" outlineLevel="0" collapsed="false">
      <c r="A5" s="24" t="str">
        <f aca="false">IF(Spielplan!A5="","",Spielplan!A5)</f>
        <v/>
      </c>
      <c r="D5" s="24" t="str">
        <f aca="false">IF(Spielplan!D5="","",Spielplan!D5)</f>
        <v/>
      </c>
      <c r="H5" s="24" t="str">
        <f aca="false">IF(Spielplan!H5="","",Spielplan!H5)</f>
        <v/>
      </c>
      <c r="I5" s="24" t="str">
        <f aca="false">IF(Spielplan!I5="","",Spielplan!I5)</f>
        <v/>
      </c>
      <c r="J5" s="24" t="str">
        <f aca="false">IF(Spielplan!J5="","",Spielplan!J5)</f>
        <v/>
      </c>
      <c r="K5" s="25" t="str">
        <f aca="false">IF(Spielplan!K5="","",Spielplan!K5)</f>
        <v/>
      </c>
      <c r="L5" s="24" t="str">
        <f aca="false">IF(Spielplan!L5="","",Spielplan!L5)</f>
        <v/>
      </c>
      <c r="M5" s="29" t="str">
        <f aca="false">IF(Spielplan!M5="","",Spielplan!M5)</f>
        <v>Tips</v>
      </c>
      <c r="N5" s="26" t="str">
        <f aca="false">IF(Spielplan!N5="","",Spielplan!N5)</f>
        <v/>
      </c>
      <c r="O5" s="27" t="str">
        <f aca="false">IF(Spielplan!O5="","",Spielplan!O5)</f>
        <v/>
      </c>
      <c r="P5" s="27" t="str">
        <f aca="false">IF(Spielplan!P5="","",Spielplan!P5)</f>
        <v> -&gt; Punkte</v>
      </c>
    </row>
    <row r="6" customFormat="false" ht="13.5" hidden="false" customHeight="false" outlineLevel="0" collapsed="false">
      <c r="A6" s="30" t="str">
        <f aca="false">IF(Spielplan!A6="","",Spielplan!A6)</f>
        <v>Datum</v>
      </c>
      <c r="B6" s="30"/>
      <c r="C6" s="30"/>
      <c r="D6" s="30" t="str">
        <f aca="false">IF(Spielplan!D6="","",Spielplan!D6)</f>
        <v>Tag</v>
      </c>
      <c r="E6" s="30"/>
      <c r="F6" s="30"/>
      <c r="G6" s="30" t="s">
        <v>17</v>
      </c>
      <c r="H6" s="30" t="str">
        <f aca="false">IF(Spielplan!H6="","",Spielplan!H6)</f>
        <v>Heimverein</v>
      </c>
      <c r="I6" s="30" t="str">
        <f aca="false">IF(Spielplan!I6="","",Spielplan!I6)</f>
        <v/>
      </c>
      <c r="J6" s="30" t="str">
        <f aca="false">IF(Spielplan!J6="","",Spielplan!J6)</f>
        <v>Gastverein</v>
      </c>
      <c r="K6" s="31" t="str">
        <f aca="false">IF(Spielplan!K6="","",Spielplan!K6)</f>
        <v>Erg.</v>
      </c>
      <c r="L6" s="30" t="str">
        <f aca="false">IF(Spielplan!L6="","",Spielplan!L6)</f>
        <v/>
      </c>
      <c r="M6" s="32" t="str">
        <f aca="false">IF(Spielplan!M6="","",Spielplan!M6)</f>
        <v>Arne</v>
      </c>
      <c r="N6" s="32" t="str">
        <f aca="false">IF(Spielplan!N6="","",Spielplan!N6)</f>
        <v>Lutz</v>
      </c>
      <c r="O6" s="33" t="str">
        <f aca="false">IF(Spielplan!O6="","",Spielplan!O6)</f>
        <v/>
      </c>
      <c r="P6" s="33" t="str">
        <f aca="false">IF(Spielplan!P6="","",Spielplan!P6)</f>
        <v>Arne</v>
      </c>
      <c r="Q6" s="33" t="str">
        <f aca="false">IF(Spielplan!Q6="","",Spielplan!Q6)</f>
        <v>Lutz</v>
      </c>
    </row>
    <row r="7" customFormat="false" ht="13.5" hidden="false" customHeight="false" outlineLevel="0" collapsed="false">
      <c r="A7" s="28" t="n">
        <f aca="false">IF(Spielplan!A7="","",Spielplan!A7)</f>
        <v>40340</v>
      </c>
      <c r="B7" s="34"/>
      <c r="C7" s="34"/>
      <c r="D7" s="24" t="n">
        <f aca="false">IF(Spielplan!D7="","",Spielplan!D7)</f>
        <v>1</v>
      </c>
      <c r="H7" s="24" t="str">
        <f aca="false">IF(Spielplan!H7="","",Spielplan!H7)</f>
        <v>Südafrika</v>
      </c>
      <c r="I7" s="24" t="str">
        <f aca="false">IF(Spielplan!I7="","",Spielplan!I7)</f>
        <v>–</v>
      </c>
      <c r="J7" s="24" t="str">
        <f aca="false">IF(Spielplan!J7="","",Spielplan!J7)</f>
        <v>Mexiko</v>
      </c>
      <c r="K7" s="25" t="n">
        <f aca="false">IF(Spielplan!K7="","",Spielplan!K7)</f>
        <v>0.0423611111111111</v>
      </c>
      <c r="L7" s="24" t="str">
        <f aca="false">IF(Spielplan!L7="","",Spielplan!L7)</f>
        <v/>
      </c>
      <c r="M7" s="26" t="n">
        <f aca="false">IF($J7="","",IF($K7="",0,IF(Spielplan!M7="","",IF(Spielplan!M7=Spielplan!$K7,3,IF(td!M7=td!$K7,2,IF(SIGN(td!M7)=SIGN(td!$K7),1,0))))))</f>
        <v>2</v>
      </c>
      <c r="N7" s="26" t="n">
        <f aca="false">IF($J7="","",IF($K7="",0,IF(Spielplan!N7="","",IF(Spielplan!N7=Spielplan!$K7,3,IF(td!N7=td!$K7,2,IF(SIGN(td!N7)=SIGN(td!$K7),1,0))))))</f>
        <v>3</v>
      </c>
      <c r="O7" s="27" t="str">
        <f aca="false">IF(Spielplan!O7="","",Spielplan!O7)</f>
        <v/>
      </c>
      <c r="P7" s="27" t="n">
        <f aca="false">IF(Spielplan!P7="","",Spielplan!P7)</f>
        <v>2</v>
      </c>
      <c r="Q7" s="27" t="n">
        <f aca="false">IF(Spielplan!Q7="","",Spielplan!Q7)</f>
        <v>3</v>
      </c>
    </row>
    <row r="8" customFormat="false" ht="13.5" hidden="false" customHeight="false" outlineLevel="0" collapsed="false">
      <c r="A8" s="28" t="n">
        <f aca="false">IF(Spielplan!A8="","",Spielplan!A8)</f>
        <v>40340</v>
      </c>
      <c r="D8" s="24" t="n">
        <f aca="false">IF(Spielplan!D8="","",Spielplan!D8)</f>
        <v>1</v>
      </c>
      <c r="H8" s="24" t="str">
        <f aca="false">IF(Spielplan!H8="","",Spielplan!H8)</f>
        <v>Uruguay</v>
      </c>
      <c r="I8" s="24" t="str">
        <f aca="false">IF(Spielplan!I8="","",Spielplan!I8)</f>
        <v>–</v>
      </c>
      <c r="J8" s="24" t="str">
        <f aca="false">IF(Spielplan!J8="","",Spielplan!J8)</f>
        <v>Frankreich</v>
      </c>
      <c r="K8" s="25" t="n">
        <f aca="false">IF(Spielplan!K8="","",Spielplan!K8)</f>
        <v>0</v>
      </c>
      <c r="L8" s="24" t="str">
        <f aca="false">IF(Spielplan!L8="","",Spielplan!L8)</f>
        <v/>
      </c>
      <c r="M8" s="26" t="n">
        <f aca="false">IF($J8="","",IF($K8="",0,IF(Spielplan!M8="","",IF(Spielplan!M8=Spielplan!$K8,3,IF(td!M8=td!$K8,2,IF(SIGN(td!M8)=SIGN(td!$K8),1,0))))))</f>
        <v>1</v>
      </c>
      <c r="N8" s="26" t="n">
        <f aca="false">IF($J8="","",IF($K8="",0,IF(Spielplan!N8="","",IF(Spielplan!N8=Spielplan!$K8,3,IF(td!N8=td!$K8,2,IF(SIGN(td!N8)=SIGN(td!$K8),1,0))))))</f>
        <v>1</v>
      </c>
      <c r="O8" s="27" t="str">
        <f aca="false">IF(Spielplan!O8="","",Spielplan!O8)</f>
        <v/>
      </c>
      <c r="P8" s="27" t="n">
        <f aca="false">IF(Spielplan!P8="","",Spielplan!P8)</f>
        <v>1</v>
      </c>
      <c r="Q8" s="27" t="n">
        <f aca="false">IF(Spielplan!Q8="","",Spielplan!Q8)</f>
        <v>1</v>
      </c>
    </row>
    <row r="9" customFormat="false" ht="13.5" hidden="false" customHeight="false" outlineLevel="0" collapsed="false">
      <c r="A9" s="28" t="n">
        <f aca="false">IF(Spielplan!A9="","",Spielplan!A9)</f>
        <v>40341</v>
      </c>
      <c r="D9" s="24" t="n">
        <f aca="false">IF(Spielplan!D9="","",Spielplan!D9)</f>
        <v>1</v>
      </c>
      <c r="H9" s="24" t="str">
        <f aca="false">IF(Spielplan!H9="","",Spielplan!H9)</f>
        <v>Südkorea</v>
      </c>
      <c r="I9" s="24" t="str">
        <f aca="false">IF(Spielplan!I9="","",Spielplan!I9)</f>
        <v>–</v>
      </c>
      <c r="J9" s="24" t="str">
        <f aca="false">IF(Spielplan!J9="","",Spielplan!J9)</f>
        <v>Griechenland</v>
      </c>
      <c r="K9" s="25" t="n">
        <f aca="false">IF(Spielplan!K9="","",Spielplan!K9)</f>
        <v>0.0833333333333333</v>
      </c>
      <c r="L9" s="24" t="str">
        <f aca="false">IF(Spielplan!L9="","",Spielplan!L9)</f>
        <v/>
      </c>
      <c r="M9" s="26" t="n">
        <f aca="false">IF($J9="","",IF($K9="",0,IF(Spielplan!M9="","",IF(Spielplan!M9=Spielplan!$K9,3,IF(td!M9=td!$K9,2,IF(SIGN(td!M9)=SIGN(td!$K9),1,0))))))</f>
        <v>1</v>
      </c>
      <c r="N9" s="26" t="n">
        <f aca="false">IF($J9="","",IF($K9="",0,IF(Spielplan!N9="","",IF(Spielplan!N9=Spielplan!$K9,3,IF(td!N9=td!$K9,2,IF(SIGN(td!N9)=SIGN(td!$K9),1,0))))))</f>
        <v>1</v>
      </c>
      <c r="O9" s="27" t="str">
        <f aca="false">IF(Spielplan!O9="","",Spielplan!O9)</f>
        <v/>
      </c>
      <c r="P9" s="27" t="n">
        <f aca="false">IF(Spielplan!P9="","",Spielplan!P9)</f>
        <v>1</v>
      </c>
      <c r="Q9" s="27" t="n">
        <f aca="false">IF(Spielplan!Q9="","",Spielplan!Q9)</f>
        <v>1</v>
      </c>
    </row>
    <row r="10" customFormat="false" ht="13.5" hidden="false" customHeight="false" outlineLevel="0" collapsed="false">
      <c r="A10" s="28" t="n">
        <f aca="false">IF(Spielplan!A10="","",Spielplan!A10)</f>
        <v>40341</v>
      </c>
      <c r="D10" s="24" t="n">
        <f aca="false">IF(Spielplan!D10="","",Spielplan!D10)</f>
        <v>1</v>
      </c>
      <c r="H10" s="24" t="str">
        <f aca="false">IF(Spielplan!H10="","",Spielplan!H10)</f>
        <v>Argentinien</v>
      </c>
      <c r="I10" s="24" t="str">
        <f aca="false">IF(Spielplan!I10="","",Spielplan!I10)</f>
        <v>–</v>
      </c>
      <c r="J10" s="24" t="str">
        <f aca="false">IF(Spielplan!J10="","",Spielplan!J10)</f>
        <v>Nigeria</v>
      </c>
      <c r="K10" s="25" t="n">
        <f aca="false">IF(Spielplan!K10="","",Spielplan!K10)</f>
        <v>0.0416666666666667</v>
      </c>
      <c r="L10" s="24" t="str">
        <f aca="false">IF(Spielplan!L10="","",Spielplan!L10)</f>
        <v/>
      </c>
      <c r="M10" s="26" t="n">
        <f aca="false">IF($J10="","",IF($K10="",0,IF(Spielplan!M10="","",IF(Spielplan!M10=Spielplan!$K10,3,IF(td!M10=td!$K10,2,IF(SIGN(td!M10)=SIGN(td!$K10),1,0))))))</f>
        <v>1</v>
      </c>
      <c r="N10" s="26" t="n">
        <f aca="false">IF($J10="","",IF($K10="",0,IF(Spielplan!N10="","",IF(Spielplan!N10=Spielplan!$K10,3,IF(td!N10=td!$K10,2,IF(SIGN(td!N10)=SIGN(td!$K10),1,0))))))</f>
        <v>1</v>
      </c>
      <c r="O10" s="27" t="str">
        <f aca="false">IF(Spielplan!O10="","",Spielplan!O10)</f>
        <v/>
      </c>
      <c r="P10" s="27" t="n">
        <f aca="false">IF(Spielplan!P10="","",Spielplan!P10)</f>
        <v>1</v>
      </c>
      <c r="Q10" s="27" t="n">
        <f aca="false">IF(Spielplan!Q10="","",Spielplan!Q10)</f>
        <v>1</v>
      </c>
    </row>
    <row r="11" customFormat="false" ht="13.5" hidden="false" customHeight="false" outlineLevel="0" collapsed="false">
      <c r="A11" s="28" t="n">
        <f aca="false">IF(Spielplan!A11="","",Spielplan!A11)</f>
        <v>40341</v>
      </c>
      <c r="D11" s="24" t="n">
        <f aca="false">IF(Spielplan!D11="","",Spielplan!D11)</f>
        <v>1</v>
      </c>
      <c r="H11" s="24" t="str">
        <f aca="false">IF(Spielplan!H11="","",Spielplan!H11)</f>
        <v>England</v>
      </c>
      <c r="I11" s="24" t="str">
        <f aca="false">IF(Spielplan!I11="","",Spielplan!I11)</f>
        <v>–</v>
      </c>
      <c r="J11" s="24" t="str">
        <f aca="false">IF(Spielplan!J11="","",Spielplan!J11)</f>
        <v>USA</v>
      </c>
      <c r="K11" s="25" t="n">
        <f aca="false">IF(Spielplan!K11="","",Spielplan!K11)</f>
        <v>0.0423611111111111</v>
      </c>
      <c r="L11" s="24" t="str">
        <f aca="false">IF(Spielplan!L11="","",Spielplan!L11)</f>
        <v/>
      </c>
      <c r="M11" s="26" t="n">
        <f aca="false">IF($J11="","",IF($K11="",0,IF(Spielplan!M11="","",IF(Spielplan!M11=Spielplan!$K11,3,IF(td!M11=td!$K11,2,IF(SIGN(td!M11)=SIGN(td!$K11),1,0))))))</f>
        <v>1</v>
      </c>
      <c r="N11" s="26" t="n">
        <f aca="false">IF($J11="","",IF($K11="",0,IF(Spielplan!N11="","",IF(Spielplan!N11=Spielplan!$K11,3,IF(td!N11=td!$K11,2,IF(SIGN(td!N11)=SIGN(td!$K11),1,0))))))</f>
        <v>1</v>
      </c>
      <c r="O11" s="27" t="str">
        <f aca="false">IF(Spielplan!O11="","",Spielplan!O11)</f>
        <v/>
      </c>
      <c r="P11" s="27" t="n">
        <f aca="false">IF(Spielplan!P11="","",Spielplan!P11)</f>
        <v>1</v>
      </c>
      <c r="Q11" s="27" t="n">
        <f aca="false">IF(Spielplan!Q11="","",Spielplan!Q11)</f>
        <v>1</v>
      </c>
    </row>
    <row r="12" customFormat="false" ht="13.5" hidden="false" customHeight="false" outlineLevel="0" collapsed="false">
      <c r="A12" s="28" t="n">
        <f aca="false">IF(Spielplan!A12="","",Spielplan!A12)</f>
        <v>40342</v>
      </c>
      <c r="D12" s="24" t="n">
        <f aca="false">IF(Spielplan!D12="","",Spielplan!D12)</f>
        <v>1</v>
      </c>
      <c r="H12" s="24" t="str">
        <f aca="false">IF(Spielplan!H12="","",Spielplan!H12)</f>
        <v>Algerien</v>
      </c>
      <c r="I12" s="24" t="str">
        <f aca="false">IF(Spielplan!I12="","",Spielplan!I12)</f>
        <v>–</v>
      </c>
      <c r="J12" s="24" t="str">
        <f aca="false">IF(Spielplan!J12="","",Spielplan!J12)</f>
        <v>Slowenien</v>
      </c>
      <c r="K12" s="25" t="n">
        <f aca="false">IF(Spielplan!K12="","",Spielplan!K12)</f>
        <v>0.000694444444444445</v>
      </c>
      <c r="L12" s="24" t="str">
        <f aca="false">IF(Spielplan!L12="","",Spielplan!L12)</f>
        <v/>
      </c>
      <c r="M12" s="26" t="n">
        <f aca="false">IF($J12="","",IF($K12="",0,IF(Spielplan!M12="","",IF(Spielplan!M12=Spielplan!$K12,3,IF(td!M12=td!$K12,2,IF(SIGN(td!M12)=SIGN(td!$K12),1,0))))))</f>
        <v>1</v>
      </c>
      <c r="N12" s="26" t="n">
        <f aca="false">IF($J12="","",IF($K12="",0,IF(Spielplan!N12="","",IF(Spielplan!N12=Spielplan!$K12,3,IF(td!N12=td!$K12,2,IF(SIGN(td!N12)=SIGN(td!$K12),1,0))))))</f>
        <v>1</v>
      </c>
      <c r="O12" s="27" t="str">
        <f aca="false">IF(Spielplan!O12="","",Spielplan!O12)</f>
        <v/>
      </c>
      <c r="P12" s="27" t="n">
        <f aca="false">IF(Spielplan!P12="","",Spielplan!P12)</f>
        <v>1</v>
      </c>
      <c r="Q12" s="27" t="n">
        <f aca="false">IF(Spielplan!Q12="","",Spielplan!Q12)</f>
        <v>1</v>
      </c>
    </row>
    <row r="13" customFormat="false" ht="13.5" hidden="false" customHeight="false" outlineLevel="0" collapsed="false">
      <c r="A13" s="28" t="n">
        <f aca="false">IF(Spielplan!A13="","",Spielplan!A13)</f>
        <v>40342</v>
      </c>
      <c r="D13" s="24" t="n">
        <f aca="false">IF(Spielplan!D13="","",Spielplan!D13)</f>
        <v>1</v>
      </c>
      <c r="H13" s="24" t="str">
        <f aca="false">IF(Spielplan!H13="","",Spielplan!H13)</f>
        <v>Serbien</v>
      </c>
      <c r="I13" s="24" t="str">
        <f aca="false">IF(Spielplan!I13="","",Spielplan!I13)</f>
        <v>–</v>
      </c>
      <c r="J13" s="24" t="str">
        <f aca="false">IF(Spielplan!J13="","",Spielplan!J13)</f>
        <v>Ghana</v>
      </c>
      <c r="K13" s="25" t="n">
        <f aca="false">IF(Spielplan!K13="","",Spielplan!K13)</f>
        <v>0.000694444444444445</v>
      </c>
      <c r="L13" s="24" t="str">
        <f aca="false">IF(Spielplan!L13="","",Spielplan!L13)</f>
        <v/>
      </c>
      <c r="M13" s="26" t="n">
        <f aca="false">IF($J13="","",IF($K13="",0,IF(Spielplan!M13="","",IF(Spielplan!M13=Spielplan!$K13,3,IF(td!M13=td!$K13,2,IF(SIGN(td!M13)=SIGN(td!$K13),1,0))))))</f>
        <v>1</v>
      </c>
      <c r="N13" s="26" t="n">
        <f aca="false">IF($J13="","",IF($K13="",0,IF(Spielplan!N13="","",IF(Spielplan!N13=Spielplan!$K13,3,IF(td!N13=td!$K13,2,IF(SIGN(td!N13)=SIGN(td!$K13),1,0))))))</f>
        <v>1</v>
      </c>
      <c r="O13" s="27" t="str">
        <f aca="false">IF(Spielplan!O13="","",Spielplan!O13)</f>
        <v/>
      </c>
      <c r="P13" s="27" t="n">
        <f aca="false">IF(Spielplan!P13="","",Spielplan!P13)</f>
        <v>1</v>
      </c>
      <c r="Q13" s="27" t="n">
        <f aca="false">IF(Spielplan!Q13="","",Spielplan!Q13)</f>
        <v>1</v>
      </c>
    </row>
    <row r="14" customFormat="false" ht="13.5" hidden="false" customHeight="false" outlineLevel="0" collapsed="false">
      <c r="A14" s="28" t="n">
        <f aca="false">IF(Spielplan!A14="","",Spielplan!A14)</f>
        <v>40342</v>
      </c>
      <c r="D14" s="24" t="n">
        <f aca="false">IF(Spielplan!D14="","",Spielplan!D14)</f>
        <v>1</v>
      </c>
      <c r="H14" s="24" t="str">
        <f aca="false">IF(Spielplan!H14="","",Spielplan!H14)</f>
        <v>Deutschland</v>
      </c>
      <c r="I14" s="24" t="str">
        <f aca="false">IF(Spielplan!I14="","",Spielplan!I14)</f>
        <v>–</v>
      </c>
      <c r="J14" s="24" t="str">
        <f aca="false">IF(Spielplan!J14="","",Spielplan!J14)</f>
        <v>Australien</v>
      </c>
      <c r="K14" s="25" t="n">
        <f aca="false">IF(Spielplan!K14="","",Spielplan!K14)</f>
        <v>0.166666666666667</v>
      </c>
      <c r="L14" s="24" t="str">
        <f aca="false">IF(Spielplan!L14="","",Spielplan!L14)</f>
        <v/>
      </c>
      <c r="M14" s="26" t="n">
        <f aca="false">IF($J14="","",IF($K14="",0,IF(Spielplan!M14="","",IF(Spielplan!M14=Spielplan!$K14,3,IF(td!M14=td!$K14,2,IF(SIGN(td!M14)=SIGN(td!$K14),1,0))))))</f>
        <v>1</v>
      </c>
      <c r="N14" s="26" t="n">
        <f aca="false">IF($J14="","",IF($K14="",0,IF(Spielplan!N14="","",IF(Spielplan!N14=Spielplan!$K14,3,IF(td!N14=td!$K14,2,IF(SIGN(td!N14)=SIGN(td!$K14),1,0))))))</f>
        <v>1</v>
      </c>
      <c r="O14" s="27" t="str">
        <f aca="false">IF(Spielplan!O14="","",Spielplan!O14)</f>
        <v/>
      </c>
      <c r="P14" s="27" t="n">
        <f aca="false">IF(Spielplan!P14="","",Spielplan!P14)</f>
        <v>1</v>
      </c>
      <c r="Q14" s="27" t="n">
        <f aca="false">IF(Spielplan!Q14="","",Spielplan!Q14)</f>
        <v>1</v>
      </c>
    </row>
    <row r="15" customFormat="false" ht="13.5" hidden="false" customHeight="false" outlineLevel="0" collapsed="false">
      <c r="A15" s="28" t="str">
        <f aca="false">IF(Spielplan!A15="","",Spielplan!A15)</f>
        <v> </v>
      </c>
      <c r="D15" s="24" t="n">
        <f aca="false">IF(Spielplan!D15="","",Spielplan!D15)</f>
        <v>1</v>
      </c>
      <c r="H15" s="24" t="str">
        <f aca="false">IF(Spielplan!H15="","",Spielplan!H15)</f>
        <v> </v>
      </c>
      <c r="I15" s="24" t="str">
        <f aca="false">IF(Spielplan!I15="","",Spielplan!I15)</f>
        <v> </v>
      </c>
      <c r="J15" s="24" t="str">
        <f aca="false">IF(Spielplan!J15="","",Spielplan!J15)</f>
        <v> </v>
      </c>
      <c r="K15" s="25" t="str">
        <f aca="false">IF(Spielplan!K15="","",Spielplan!K15)</f>
        <v/>
      </c>
      <c r="L15" s="24" t="str">
        <f aca="false">IF(Spielplan!L15="","",Spielplan!L15)</f>
        <v/>
      </c>
      <c r="M15" s="26" t="n">
        <f aca="false">IF($J15="","",IF($K15="",0,IF(Spielplan!M15="","",IF(Spielplan!M15=Spielplan!$K15,3,IF(td!M15=td!$K15,2,IF(SIGN(td!M15)=SIGN(td!$K15),1,0))))))</f>
        <v>0</v>
      </c>
      <c r="N15" s="26" t="n">
        <f aca="false">IF($J15="","",IF($K15="",0,IF(Spielplan!N15="","",IF(Spielplan!N15=Spielplan!$K15,3,IF(td!N15=td!$K15,2,IF(SIGN(td!N15)=SIGN(td!$K15),1,0))))))</f>
        <v>0</v>
      </c>
      <c r="O15" s="27" t="str">
        <f aca="false">IF(Spielplan!O15="","",Spielplan!O15)</f>
        <v/>
      </c>
      <c r="P15" s="27" t="n">
        <f aca="false">SUM(P7:P14)</f>
        <v>9</v>
      </c>
      <c r="Q15" s="27" t="n">
        <f aca="false">SUM(Q7:Q14)</f>
        <v>10</v>
      </c>
    </row>
    <row r="16" customFormat="false" ht="13.5" hidden="false" customHeight="false" outlineLevel="0" collapsed="false">
      <c r="A16" s="28" t="str">
        <f aca="false">IF(Spielplan!A16="","",Spielplan!A16)</f>
        <v> </v>
      </c>
      <c r="D16" s="24" t="n">
        <f aca="false">IF(Spielplan!D16="","",Spielplan!D16)</f>
        <v>1</v>
      </c>
      <c r="H16" s="24" t="str">
        <f aca="false">IF(Spielplan!H16="","",Spielplan!H16)</f>
        <v> </v>
      </c>
      <c r="I16" s="24" t="str">
        <f aca="false">IF(Spielplan!I16="","",Spielplan!I16)</f>
        <v> </v>
      </c>
      <c r="J16" s="24" t="str">
        <f aca="false">IF(Spielplan!J16="","",Spielplan!J16)</f>
        <v> </v>
      </c>
      <c r="K16" s="25" t="str">
        <f aca="false">IF(Spielplan!K16="","",Spielplan!K16)</f>
        <v/>
      </c>
      <c r="L16" s="24" t="str">
        <f aca="false">IF(Spielplan!L16="","",Spielplan!L16)</f>
        <v/>
      </c>
      <c r="M16" s="26" t="n">
        <f aca="false">IF($J16="","",IF($K16="",0,IF(Spielplan!M16="","",IF(Spielplan!M16=Spielplan!$K16,3,IF(td!M16=td!$K16,2,IF(SIGN(td!M16)=SIGN(td!$K16),1,0))))))</f>
        <v>0</v>
      </c>
      <c r="N16" s="26" t="n">
        <f aca="false">IF($J16="","",IF($K16="",0,IF(Spielplan!N16="","",IF(Spielplan!N16=Spielplan!$K16,3,IF(td!N16=td!$K16,2,IF(SIGN(td!N16)=SIGN(td!$K16),1,0))))))</f>
        <v>0</v>
      </c>
      <c r="O16" s="27" t="str">
        <f aca="false">IF(Spielplan!O16="","",Spielplan!O16)</f>
        <v/>
      </c>
      <c r="P16" s="27" t="n">
        <f aca="false">IF(Spielplan!P16="","",Spielplan!P16)</f>
        <v>9</v>
      </c>
      <c r="Q16" s="27" t="n">
        <f aca="false">IF(Spielplan!Q16="","",Spielplan!Q16)</f>
        <v>10</v>
      </c>
    </row>
    <row r="17" customFormat="false" ht="13.5" hidden="false" customHeight="false" outlineLevel="0" collapsed="false">
      <c r="A17" s="28"/>
      <c r="M17" s="26" t="str">
        <f aca="false">IF($J17="","",IF($K17="",0,IF(Spielplan!M17="","",IF(Spielplan!M17=Spielplan!$K17,3,IF(td!M17=td!$K17,2,IF(SIGN(td!M17)=SIGN(td!$K17),1,0))))))</f>
        <v/>
      </c>
      <c r="N17" s="26" t="str">
        <f aca="false">IF($J17="","",IF($K17="",0,IF(Spielplan!N17="","",IF(Spielplan!N17=Spielplan!$K17,3,IF(td!N17=td!$K17,2,IF(SIGN(td!N17)=SIGN(td!$K17),1,0))))))</f>
        <v/>
      </c>
    </row>
    <row r="18" customFormat="false" ht="13.5" hidden="false" customHeight="false" outlineLevel="0" collapsed="false">
      <c r="A18" s="28" t="n">
        <f aca="false">IF(Spielplan!A18="","",Spielplan!A18)</f>
        <v>40343</v>
      </c>
      <c r="D18" s="24" t="n">
        <f aca="false">IF(Spielplan!D18="","",Spielplan!D18)</f>
        <v>1</v>
      </c>
      <c r="H18" s="24" t="str">
        <f aca="false">IF(Spielplan!H18="","",Spielplan!H18)</f>
        <v>Niederlande</v>
      </c>
      <c r="I18" s="24" t="str">
        <f aca="false">IF(Spielplan!I18="","",Spielplan!I18)</f>
        <v>–</v>
      </c>
      <c r="J18" s="24" t="str">
        <f aca="false">IF(Spielplan!J18="","",Spielplan!J18)</f>
        <v>Dänemark</v>
      </c>
      <c r="K18" s="25" t="n">
        <f aca="false">IF(Spielplan!K18="","",Spielplan!K18)</f>
        <v>0.0833333333333333</v>
      </c>
      <c r="L18" s="24" t="str">
        <f aca="false">IF(Spielplan!L18="","",Spielplan!L18)</f>
        <v/>
      </c>
      <c r="M18" s="26" t="n">
        <f aca="false">IF($J18="","",IF($K18="",0,IF(Spielplan!M18="","",IF(Spielplan!M18=Spielplan!$K18,3,IF(td!M18=td!$K18,2,IF(SIGN(td!M18)=SIGN(td!$K18),1,0))))))</f>
        <v>1</v>
      </c>
      <c r="N18" s="26" t="n">
        <f aca="false">IF($J18="","",IF($K18="",0,IF(Spielplan!N18="","",IF(Spielplan!N18=Spielplan!$K18,3,IF(td!N18=td!$K18,2,IF(SIGN(td!N18)=SIGN(td!$K18),1,0))))))</f>
        <v>1</v>
      </c>
      <c r="O18" s="27" t="str">
        <f aca="false">IF(Spielplan!O18="","",Spielplan!O18)</f>
        <v/>
      </c>
      <c r="P18" s="27" t="n">
        <f aca="false">IF(Spielplan!P18="","",Spielplan!P18)</f>
        <v>1</v>
      </c>
      <c r="Q18" s="27" t="n">
        <f aca="false">IF(Spielplan!Q18="","",Spielplan!Q18)</f>
        <v>1</v>
      </c>
    </row>
    <row r="19" customFormat="false" ht="13.5" hidden="false" customHeight="false" outlineLevel="0" collapsed="false">
      <c r="A19" s="28" t="n">
        <f aca="false">IF(Spielplan!A19="","",Spielplan!A19)</f>
        <v>40343</v>
      </c>
      <c r="D19" s="24" t="n">
        <f aca="false">IF(Spielplan!D19="","",Spielplan!D19)</f>
        <v>1</v>
      </c>
      <c r="H19" s="24" t="str">
        <f aca="false">IF(Spielplan!H19="","",Spielplan!H19)</f>
        <v>Japan</v>
      </c>
      <c r="I19" s="24" t="str">
        <f aca="false">IF(Spielplan!I19="","",Spielplan!I19)</f>
        <v>–</v>
      </c>
      <c r="J19" s="24" t="str">
        <f aca="false">IF(Spielplan!J19="","",Spielplan!J19)</f>
        <v>Kamerun</v>
      </c>
      <c r="K19" s="25" t="n">
        <f aca="false">IF(Spielplan!K19="","",Spielplan!K19)</f>
        <v>0.0416666666666667</v>
      </c>
      <c r="L19" s="24" t="str">
        <f aca="false">IF(Spielplan!L19="","",Spielplan!L19)</f>
        <v/>
      </c>
      <c r="M19" s="26" t="n">
        <f aca="false">IF($J19="","",IF($K19="",0,IF(Spielplan!M19="","",IF(Spielplan!M19=Spielplan!$K19,3,IF(td!M19=td!$K19,2,IF(SIGN(td!M19)=SIGN(td!$K19),1,0))))))</f>
        <v>2</v>
      </c>
      <c r="N19" s="26" t="n">
        <f aca="false">IF($J19="","",IF($K19="",0,IF(Spielplan!N19="","",IF(Spielplan!N19=Spielplan!$K19,3,IF(td!N19=td!$K19,2,IF(SIGN(td!N19)=SIGN(td!$K19),1,0))))))</f>
        <v>2</v>
      </c>
      <c r="O19" s="27" t="str">
        <f aca="false">IF(Spielplan!O19="","",Spielplan!O19)</f>
        <v/>
      </c>
      <c r="P19" s="27" t="n">
        <f aca="false">IF(Spielplan!P19="","",Spielplan!P19)</f>
        <v>2</v>
      </c>
      <c r="Q19" s="27" t="n">
        <f aca="false">IF(Spielplan!Q19="","",Spielplan!Q19)</f>
        <v>2</v>
      </c>
    </row>
    <row r="20" customFormat="false" ht="13.5" hidden="false" customHeight="false" outlineLevel="0" collapsed="false">
      <c r="A20" s="28" t="n">
        <f aca="false">IF(Spielplan!A20="","",Spielplan!A20)</f>
        <v>40343</v>
      </c>
      <c r="D20" s="24" t="n">
        <f aca="false">IF(Spielplan!D20="","",Spielplan!D20)</f>
        <v>1</v>
      </c>
      <c r="H20" s="24" t="str">
        <f aca="false">IF(Spielplan!H20="","",Spielplan!H20)</f>
        <v>Italien</v>
      </c>
      <c r="I20" s="24" t="str">
        <f aca="false">IF(Spielplan!I20="","",Spielplan!I20)</f>
        <v>–</v>
      </c>
      <c r="J20" s="24" t="str">
        <f aca="false">IF(Spielplan!J20="","",Spielplan!J20)</f>
        <v>Paraguay</v>
      </c>
      <c r="K20" s="25" t="n">
        <f aca="false">IF(Spielplan!K20="","",Spielplan!K20)</f>
        <v>0.0423611111111111</v>
      </c>
      <c r="L20" s="24" t="str">
        <f aca="false">IF(Spielplan!L20="","",Spielplan!L20)</f>
        <v/>
      </c>
      <c r="M20" s="26" t="n">
        <f aca="false">IF($J20="","",IF($K20="",0,IF(Spielplan!M20="","",IF(Spielplan!M20=Spielplan!$K20,3,IF(td!M20=td!$K20,2,IF(SIGN(td!M20)=SIGN(td!$K20),1,0))))))</f>
        <v>2</v>
      </c>
      <c r="N20" s="26" t="n">
        <f aca="false">IF($J20="","",IF($K20="",0,IF(Spielplan!N20="","",IF(Spielplan!N20=Spielplan!$K20,3,IF(td!N20=td!$K20,2,IF(SIGN(td!N20)=SIGN(td!$K20),1,0))))))</f>
        <v>2</v>
      </c>
      <c r="O20" s="27" t="str">
        <f aca="false">IF(Spielplan!O20="","",Spielplan!O20)</f>
        <v/>
      </c>
      <c r="P20" s="27" t="n">
        <f aca="false">IF(Spielplan!P20="","",Spielplan!P20)</f>
        <v>2</v>
      </c>
      <c r="Q20" s="27" t="n">
        <f aca="false">IF(Spielplan!Q20="","",Spielplan!Q20)</f>
        <v>2</v>
      </c>
    </row>
    <row r="21" customFormat="false" ht="13.5" hidden="false" customHeight="false" outlineLevel="0" collapsed="false">
      <c r="A21" s="28" t="n">
        <f aca="false">IF(Spielplan!A21="","",Spielplan!A21)</f>
        <v>40344</v>
      </c>
      <c r="D21" s="24" t="n">
        <f aca="false">IF(Spielplan!D21="","",Spielplan!D21)</f>
        <v>1</v>
      </c>
      <c r="H21" s="24" t="str">
        <f aca="false">IF(Spielplan!H21="","",Spielplan!H21)</f>
        <v>Neuseeland</v>
      </c>
      <c r="I21" s="24" t="str">
        <f aca="false">IF(Spielplan!I21="","",Spielplan!I21)</f>
        <v>–</v>
      </c>
      <c r="J21" s="24" t="str">
        <f aca="false">IF(Spielplan!J21="","",Spielplan!J21)</f>
        <v>Slowakei</v>
      </c>
      <c r="K21" s="25" t="n">
        <f aca="false">IF(Spielplan!K21="","",Spielplan!K21)</f>
        <v>0.0423611111111111</v>
      </c>
      <c r="L21" s="24" t="str">
        <f aca="false">IF(Spielplan!L21="","",Spielplan!L21)</f>
        <v/>
      </c>
      <c r="M21" s="26" t="n">
        <f aca="false">IF($J21="","",IF($K21="",0,IF(Spielplan!M21="","",IF(Spielplan!M21=Spielplan!$K21,3,IF(td!M21=td!$K21,2,IF(SIGN(td!M21)=SIGN(td!$K21),1,0))))))</f>
        <v>1</v>
      </c>
      <c r="N21" s="26" t="n">
        <f aca="false">IF($J21="","",IF($K21="",0,IF(Spielplan!N21="","",IF(Spielplan!N21=Spielplan!$K21,3,IF(td!N21=td!$K21,2,IF(SIGN(td!N21)=SIGN(td!$K21),1,0))))))</f>
        <v>3</v>
      </c>
      <c r="O21" s="27" t="str">
        <f aca="false">IF(Spielplan!O21="","",Spielplan!O21)</f>
        <v/>
      </c>
      <c r="P21" s="27" t="n">
        <f aca="false">IF(Spielplan!P21="","",Spielplan!P21)</f>
        <v>1</v>
      </c>
      <c r="Q21" s="27" t="n">
        <f aca="false">IF(Spielplan!Q21="","",Spielplan!Q21)</f>
        <v>3</v>
      </c>
    </row>
    <row r="22" customFormat="false" ht="13.5" hidden="false" customHeight="false" outlineLevel="0" collapsed="false">
      <c r="A22" s="28" t="n">
        <f aca="false">IF(Spielplan!A22="","",Spielplan!A22)</f>
        <v>40344</v>
      </c>
      <c r="D22" s="24" t="n">
        <f aca="false">IF(Spielplan!D22="","",Spielplan!D22)</f>
        <v>1</v>
      </c>
      <c r="H22" s="24" t="str">
        <f aca="false">IF(Spielplan!H22="","",Spielplan!H22)</f>
        <v>Elfenbeinküste</v>
      </c>
      <c r="I22" s="24" t="str">
        <f aca="false">IF(Spielplan!I22="","",Spielplan!I22)</f>
        <v>–</v>
      </c>
      <c r="J22" s="24" t="str">
        <f aca="false">IF(Spielplan!J22="","",Spielplan!J22)</f>
        <v>Portugal</v>
      </c>
      <c r="K22" s="25" t="n">
        <f aca="false">IF(Spielplan!K22="","",Spielplan!K22)</f>
        <v>0</v>
      </c>
      <c r="L22" s="24" t="str">
        <f aca="false">IF(Spielplan!L22="","",Spielplan!L22)</f>
        <v/>
      </c>
      <c r="M22" s="26" t="n">
        <f aca="false">IF($J22="","",IF($K22="",0,IF(Spielplan!M22="","",IF(Spielplan!M22=Spielplan!$K22,3,IF(td!M22=td!$K22,2,IF(SIGN(td!M22)=SIGN(td!$K22),1,0))))))</f>
        <v>1</v>
      </c>
      <c r="N22" s="26" t="n">
        <f aca="false">IF($J22="","",IF($K22="",0,IF(Spielplan!N22="","",IF(Spielplan!N22=Spielplan!$K22,3,IF(td!N22=td!$K22,2,IF(SIGN(td!N22)=SIGN(td!$K22),1,0))))))</f>
        <v>1</v>
      </c>
      <c r="O22" s="27" t="str">
        <f aca="false">IF(Spielplan!O22="","",Spielplan!O22)</f>
        <v/>
      </c>
      <c r="P22" s="27" t="n">
        <f aca="false">IF(Spielplan!P22="","",Spielplan!P22)</f>
        <v>1</v>
      </c>
      <c r="Q22" s="27" t="n">
        <f aca="false">IF(Spielplan!Q22="","",Spielplan!Q22)</f>
        <v>1</v>
      </c>
    </row>
    <row r="23" customFormat="false" ht="13.5" hidden="false" customHeight="false" outlineLevel="0" collapsed="false">
      <c r="A23" s="28" t="n">
        <f aca="false">IF(Spielplan!A23="","",Spielplan!A23)</f>
        <v>40344</v>
      </c>
      <c r="D23" s="24" t="n">
        <f aca="false">IF(Spielplan!D23="","",Spielplan!D23)</f>
        <v>1</v>
      </c>
      <c r="H23" s="24" t="str">
        <f aca="false">IF(Spielplan!H23="","",Spielplan!H23)</f>
        <v>Brasilien</v>
      </c>
      <c r="I23" s="24" t="str">
        <f aca="false">IF(Spielplan!I23="","",Spielplan!I23)</f>
        <v>–</v>
      </c>
      <c r="J23" s="24" t="str">
        <f aca="false">IF(Spielplan!J23="","",Spielplan!J23)</f>
        <v>Nordkorea</v>
      </c>
      <c r="K23" s="25" t="n">
        <f aca="false">IF(Spielplan!K23="","",Spielplan!K23)</f>
        <v>0.0840277777777778</v>
      </c>
      <c r="L23" s="24" t="str">
        <f aca="false">IF(Spielplan!L23="","",Spielplan!L23)</f>
        <v/>
      </c>
      <c r="M23" s="26" t="n">
        <f aca="false">IF($J23="","",IF($K23="",0,IF(Spielplan!M23="","",IF(Spielplan!M23=Spielplan!$K23,3,IF(td!M23=td!$K23,2,IF(SIGN(td!M23)=SIGN(td!$K23),1,0))))))</f>
        <v>2</v>
      </c>
      <c r="N23" s="26" t="n">
        <f aca="false">IF($J23="","",IF($K23="",0,IF(Spielplan!N23="","",IF(Spielplan!N23=Spielplan!$K23,3,IF(td!N23=td!$K23,2,IF(SIGN(td!N23)=SIGN(td!$K23),1,0))))))</f>
        <v>1</v>
      </c>
      <c r="O23" s="27" t="str">
        <f aca="false">IF(Spielplan!O23="","",Spielplan!O23)</f>
        <v/>
      </c>
      <c r="P23" s="27" t="n">
        <f aca="false">IF(Spielplan!P23="","",Spielplan!P23)</f>
        <v>2</v>
      </c>
      <c r="Q23" s="27" t="n">
        <f aca="false">IF(Spielplan!Q23="","",Spielplan!Q23)</f>
        <v>1</v>
      </c>
    </row>
    <row r="24" customFormat="false" ht="13.5" hidden="false" customHeight="false" outlineLevel="0" collapsed="false">
      <c r="A24" s="28" t="n">
        <f aca="false">IF(Spielplan!A24="","",Spielplan!A24)</f>
        <v>40345</v>
      </c>
      <c r="D24" s="24" t="n">
        <f aca="false">IF(Spielplan!D24="","",Spielplan!D24)</f>
        <v>1</v>
      </c>
      <c r="H24" s="24" t="str">
        <f aca="false">IF(Spielplan!H24="","",Spielplan!H24)</f>
        <v>Honduras</v>
      </c>
      <c r="I24" s="24" t="str">
        <f aca="false">IF(Spielplan!I24="","",Spielplan!I24)</f>
        <v>–</v>
      </c>
      <c r="J24" s="24" t="str">
        <f aca="false">IF(Spielplan!J24="","",Spielplan!J24)</f>
        <v>Chile</v>
      </c>
      <c r="K24" s="25" t="n">
        <f aca="false">IF(Spielplan!K24="","",Spielplan!K24)</f>
        <v>0.000694444444444445</v>
      </c>
      <c r="L24" s="24" t="str">
        <f aca="false">IF(Spielplan!L24="","",Spielplan!L24)</f>
        <v/>
      </c>
      <c r="M24" s="26" t="n">
        <f aca="false">IF($J24="","",IF($K24="",0,IF(Spielplan!M24="","",IF(Spielplan!M24=Spielplan!$K24,3,IF(td!M24=td!$K24,2,IF(SIGN(td!M24)=SIGN(td!$K24),1,0))))))</f>
        <v>2</v>
      </c>
      <c r="N24" s="26" t="n">
        <f aca="false">IF($J24="","",IF($K24="",0,IF(Spielplan!N24="","",IF(Spielplan!N24=Spielplan!$K24,3,IF(td!N24=td!$K24,2,IF(SIGN(td!N24)=SIGN(td!$K24),1,0))))))</f>
        <v>1</v>
      </c>
      <c r="O24" s="27" t="str">
        <f aca="false">IF(Spielplan!O24="","",Spielplan!O24)</f>
        <v/>
      </c>
      <c r="P24" s="27" t="n">
        <f aca="false">IF(Spielplan!P24="","",Spielplan!P24)</f>
        <v>2</v>
      </c>
      <c r="Q24" s="27" t="n">
        <f aca="false">IF(Spielplan!Q24="","",Spielplan!Q24)</f>
        <v>1</v>
      </c>
    </row>
    <row r="25" customFormat="false" ht="13.5" hidden="false" customHeight="false" outlineLevel="0" collapsed="false">
      <c r="A25" s="28" t="n">
        <f aca="false">IF(Spielplan!A25="","",Spielplan!A25)</f>
        <v>40345</v>
      </c>
      <c r="D25" s="24" t="n">
        <f aca="false">IF(Spielplan!D25="","",Spielplan!D25)</f>
        <v>1</v>
      </c>
      <c r="H25" s="24" t="str">
        <f aca="false">IF(Spielplan!H25="","",Spielplan!H25)</f>
        <v>Spanien</v>
      </c>
      <c r="I25" s="24" t="str">
        <f aca="false">IF(Spielplan!I25="","",Spielplan!I25)</f>
        <v>–</v>
      </c>
      <c r="J25" s="24" t="str">
        <f aca="false">IF(Spielplan!J25="","",Spielplan!J25)</f>
        <v>Schweiz</v>
      </c>
      <c r="K25" s="25" t="n">
        <f aca="false">IF(Spielplan!K25="","",Spielplan!K25)</f>
        <v>0.000694444444444445</v>
      </c>
      <c r="L25" s="24" t="str">
        <f aca="false">IF(Spielplan!L25="","",Spielplan!L25)</f>
        <v/>
      </c>
      <c r="M25" s="26" t="n">
        <f aca="false">IF($J25="","",IF($K25="",0,IF(Spielplan!M25="","",IF(Spielplan!M25=Spielplan!$K25,3,IF(td!M25=td!$K25,2,IF(SIGN(td!M25)=SIGN(td!$K25),1,0))))))</f>
        <v>1</v>
      </c>
      <c r="N25" s="26" t="n">
        <f aca="false">IF($J25="","",IF($K25="",0,IF(Spielplan!N25="","",IF(Spielplan!N25=Spielplan!$K25,3,IF(td!N25=td!$K25,2,IF(SIGN(td!N25)=SIGN(td!$K25),1,0))))))</f>
        <v>1</v>
      </c>
      <c r="O25" s="27" t="str">
        <f aca="false">IF(Spielplan!O25="","",Spielplan!O25)</f>
        <v/>
      </c>
      <c r="P25" s="27" t="n">
        <f aca="false">IF(Spielplan!P25="","",Spielplan!P25)</f>
        <v>1</v>
      </c>
      <c r="Q25" s="27" t="n">
        <f aca="false">IF(Spielplan!Q25="","",Spielplan!Q25)</f>
        <v>1</v>
      </c>
    </row>
    <row r="26" customFormat="false" ht="13.5" hidden="false" customHeight="false" outlineLevel="0" collapsed="false">
      <c r="A26" s="28" t="str">
        <f aca="false">IF(Spielplan!A26="","",Spielplan!A26)</f>
        <v> </v>
      </c>
      <c r="D26" s="24" t="n">
        <f aca="false">IF(Spielplan!D26="","",Spielplan!D26)</f>
        <v>1</v>
      </c>
      <c r="H26" s="24" t="str">
        <f aca="false">IF(Spielplan!H26="","",Spielplan!H26)</f>
        <v> </v>
      </c>
      <c r="I26" s="24" t="str">
        <f aca="false">IF(Spielplan!I26="","",Spielplan!I26)</f>
        <v> </v>
      </c>
      <c r="J26" s="24" t="str">
        <f aca="false">IF(Spielplan!J26="","",Spielplan!J26)</f>
        <v> </v>
      </c>
      <c r="K26" s="25" t="str">
        <f aca="false">IF(Spielplan!K26="","",Spielplan!K26)</f>
        <v/>
      </c>
      <c r="L26" s="24" t="str">
        <f aca="false">IF(Spielplan!L26="","",Spielplan!L26)</f>
        <v/>
      </c>
      <c r="M26" s="26" t="n">
        <f aca="false">IF($J26="","",IF($K26="",0,IF(Spielplan!M26="","",IF(Spielplan!M26=Spielplan!$K26,3,IF(td!M26=td!$K26,2,IF(SIGN(td!M26)=SIGN(td!$K26),1,0))))))</f>
        <v>0</v>
      </c>
      <c r="N26" s="26" t="n">
        <f aca="false">IF($J26="","",IF($K26="",0,IF(Spielplan!N26="","",IF(Spielplan!N26=Spielplan!$K26,3,IF(td!N26=td!$K26,2,IF(SIGN(td!N26)=SIGN(td!$K26),1,0))))))</f>
        <v>0</v>
      </c>
      <c r="O26" s="27" t="str">
        <f aca="false">IF(Spielplan!O26="","",Spielplan!O26)</f>
        <v/>
      </c>
      <c r="P26" s="27" t="n">
        <f aca="false">SUM(P18:P25)</f>
        <v>12</v>
      </c>
      <c r="Q26" s="27" t="n">
        <f aca="false">SUM(Q18:Q25)</f>
        <v>12</v>
      </c>
    </row>
    <row r="27" customFormat="false" ht="13.5" hidden="false" customHeight="false" outlineLevel="0" collapsed="false">
      <c r="A27" s="28" t="str">
        <f aca="false">IF(Spielplan!A27="","",Spielplan!A27)</f>
        <v> </v>
      </c>
      <c r="D27" s="24" t="n">
        <f aca="false">IF(Spielplan!D27="","",Spielplan!D27)</f>
        <v>1</v>
      </c>
      <c r="H27" s="24" t="str">
        <f aca="false">IF(Spielplan!H27="","",Spielplan!H27)</f>
        <v> </v>
      </c>
      <c r="I27" s="24" t="str">
        <f aca="false">IF(Spielplan!I27="","",Spielplan!I27)</f>
        <v> </v>
      </c>
      <c r="J27" s="24" t="str">
        <f aca="false">IF(Spielplan!J27="","",Spielplan!J27)</f>
        <v> </v>
      </c>
      <c r="K27" s="25" t="str">
        <f aca="false">IF(Spielplan!K27="","",Spielplan!K27)</f>
        <v/>
      </c>
      <c r="L27" s="24" t="str">
        <f aca="false">IF(Spielplan!L27="","",Spielplan!L27)</f>
        <v/>
      </c>
      <c r="M27" s="26" t="n">
        <f aca="false">IF($J27="","",IF($K27="",0,IF(Spielplan!M27="","",IF(Spielplan!M27=Spielplan!$K27,3,IF(td!M27=td!$K27,2,IF(SIGN(td!M27)=SIGN(td!$K27),1,0))))))</f>
        <v>0</v>
      </c>
      <c r="N27" s="26" t="n">
        <f aca="false">IF($J27="","",IF($K27="",0,IF(Spielplan!N27="","",IF(Spielplan!N27=Spielplan!$K27,3,IF(td!N27=td!$K27,2,IF(SIGN(td!N27)=SIGN(td!$K27),1,0))))))</f>
        <v>0</v>
      </c>
      <c r="O27" s="27" t="str">
        <f aca="false">IF(Spielplan!O27="","",Spielplan!O27)</f>
        <v/>
      </c>
      <c r="P27" s="27" t="n">
        <f aca="false">IF(Spielplan!P27="","",Spielplan!P27)</f>
        <v>21</v>
      </c>
      <c r="Q27" s="27" t="n">
        <f aca="false">IF(Spielplan!Q27="","",Spielplan!Q27)</f>
        <v>22</v>
      </c>
    </row>
    <row r="28" customFormat="false" ht="13.5" hidden="false" customHeight="false" outlineLevel="0" collapsed="false">
      <c r="A28" s="28"/>
      <c r="M28" s="26" t="str">
        <f aca="false">IF($J28="","",IF($K28="",0,IF(Spielplan!M28="","",IF(Spielplan!M28=Spielplan!$K28,3,IF(td!M28=td!$K28,2,IF(SIGN(td!M28)=SIGN(td!$K28),1,0))))))</f>
        <v/>
      </c>
      <c r="N28" s="26" t="str">
        <f aca="false">IF($J28="","",IF($K28="",0,IF(Spielplan!N28="","",IF(Spielplan!N28=Spielplan!$K28,3,IF(td!N28=td!$K28,2,IF(SIGN(td!N28)=SIGN(td!$K28),1,0))))))</f>
        <v/>
      </c>
    </row>
    <row r="29" customFormat="false" ht="13.5" hidden="false" customHeight="false" outlineLevel="0" collapsed="false">
      <c r="A29" s="28" t="n">
        <f aca="false">IF(Spielplan!A29="","",Spielplan!A29)</f>
        <v>40345</v>
      </c>
      <c r="D29" s="24" t="n">
        <f aca="false">IF(Spielplan!D29="","",Spielplan!D29)</f>
        <v>2</v>
      </c>
      <c r="H29" s="24" t="str">
        <f aca="false">IF(Spielplan!H29="","",Spielplan!H29)</f>
        <v>Südafrika</v>
      </c>
      <c r="I29" s="24" t="str">
        <f aca="false">IF(Spielplan!I29="","",Spielplan!I29)</f>
        <v>–</v>
      </c>
      <c r="J29" s="24" t="str">
        <f aca="false">IF(Spielplan!J29="","",Spielplan!J29)</f>
        <v>Uruguay</v>
      </c>
      <c r="K29" s="25" t="n">
        <f aca="false">IF(Spielplan!K29="","",Spielplan!K29)</f>
        <v>0.00208333333333333</v>
      </c>
      <c r="L29" s="24" t="str">
        <f aca="false">IF(Spielplan!L29="","",Spielplan!L29)</f>
        <v/>
      </c>
      <c r="M29" s="26" t="n">
        <f aca="false">IF($J29="","",IF($K29="",0,IF(Spielplan!M29="","",IF(Spielplan!M29=Spielplan!$K29,3,IF(td!M29=td!$K29,2,IF(SIGN(td!M29)=SIGN(td!$K29),1,0))))))</f>
        <v>1</v>
      </c>
      <c r="N29" s="26" t="n">
        <f aca="false">IF($J29="","",IF($K29="",0,IF(Spielplan!N29="","",IF(Spielplan!N29=Spielplan!$K29,3,IF(td!N29=td!$K29,2,IF(SIGN(td!N29)=SIGN(td!$K29),1,0))))))</f>
        <v>1</v>
      </c>
      <c r="O29" s="27" t="str">
        <f aca="false">IF(Spielplan!O29="","",Spielplan!O29)</f>
        <v/>
      </c>
      <c r="P29" s="27" t="n">
        <f aca="false">IF(Spielplan!P29="","",Spielplan!P29)</f>
        <v>1</v>
      </c>
      <c r="Q29" s="27" t="n">
        <f aca="false">IF(Spielplan!Q29="","",Spielplan!Q29)</f>
        <v>1</v>
      </c>
    </row>
    <row r="30" customFormat="false" ht="13.5" hidden="false" customHeight="false" outlineLevel="0" collapsed="false">
      <c r="A30" s="28" t="n">
        <f aca="false">IF(Spielplan!A30="","",Spielplan!A30)</f>
        <v>40346</v>
      </c>
      <c r="D30" s="24" t="n">
        <f aca="false">IF(Spielplan!D30="","",Spielplan!D30)</f>
        <v>2</v>
      </c>
      <c r="H30" s="24" t="str">
        <f aca="false">IF(Spielplan!H30="","",Spielplan!H30)</f>
        <v>Argentinien</v>
      </c>
      <c r="I30" s="24" t="str">
        <f aca="false">IF(Spielplan!I30="","",Spielplan!I30)</f>
        <v>–</v>
      </c>
      <c r="J30" s="24" t="str">
        <f aca="false">IF(Spielplan!J30="","",Spielplan!J30)</f>
        <v>Südkorea</v>
      </c>
      <c r="K30" s="25" t="n">
        <f aca="false">IF(Spielplan!K30="","",Spielplan!K30)</f>
        <v>0.167361111111111</v>
      </c>
      <c r="L30" s="24" t="str">
        <f aca="false">IF(Spielplan!L30="","",Spielplan!L30)</f>
        <v/>
      </c>
      <c r="M30" s="26" t="n">
        <f aca="false">IF($J30="","",IF($K30="",0,IF(Spielplan!M30="","",IF(Spielplan!M30=Spielplan!$K30,3,IF(td!M30=td!$K30,2,IF(SIGN(td!M30)=SIGN(td!$K30),1,0))))))</f>
        <v>1</v>
      </c>
      <c r="N30" s="26" t="n">
        <f aca="false">IF($J30="","",IF($K30="",0,IF(Spielplan!N30="","",IF(Spielplan!N30=Spielplan!$K30,3,IF(td!N30=td!$K30,2,IF(SIGN(td!N30)=SIGN(td!$K30),1,0))))))</f>
        <v>1</v>
      </c>
      <c r="O30" s="27" t="str">
        <f aca="false">IF(Spielplan!O30="","",Spielplan!O30)</f>
        <v/>
      </c>
      <c r="P30" s="27" t="n">
        <f aca="false">IF(Spielplan!P30="","",Spielplan!P30)</f>
        <v>1</v>
      </c>
      <c r="Q30" s="27" t="n">
        <f aca="false">IF(Spielplan!Q30="","",Spielplan!Q30)</f>
        <v>1</v>
      </c>
    </row>
    <row r="31" customFormat="false" ht="13.5" hidden="false" customHeight="false" outlineLevel="0" collapsed="false">
      <c r="A31" s="28" t="n">
        <f aca="false">IF(Spielplan!A31="","",Spielplan!A31)</f>
        <v>40346</v>
      </c>
      <c r="D31" s="24" t="n">
        <f aca="false">IF(Spielplan!D31="","",Spielplan!D31)</f>
        <v>2</v>
      </c>
      <c r="H31" s="24" t="str">
        <f aca="false">IF(Spielplan!H31="","",Spielplan!H31)</f>
        <v>Griechenland</v>
      </c>
      <c r="I31" s="24" t="str">
        <f aca="false">IF(Spielplan!I31="","",Spielplan!I31)</f>
        <v>–</v>
      </c>
      <c r="J31" s="24" t="str">
        <f aca="false">IF(Spielplan!J31="","",Spielplan!J31)</f>
        <v>Nigeria</v>
      </c>
      <c r="K31" s="25" t="n">
        <f aca="false">IF(Spielplan!K31="","",Spielplan!K31)</f>
        <v>0.0840277777777778</v>
      </c>
      <c r="L31" s="24" t="str">
        <f aca="false">IF(Spielplan!L31="","",Spielplan!L31)</f>
        <v/>
      </c>
      <c r="M31" s="26" t="n">
        <f aca="false">IF($J31="","",IF($K31="",0,IF(Spielplan!M31="","",IF(Spielplan!M31=Spielplan!$K31,3,IF(td!M31=td!$K31,2,IF(SIGN(td!M31)=SIGN(td!$K31),1,0))))))</f>
        <v>1</v>
      </c>
      <c r="N31" s="26" t="n">
        <f aca="false">IF($J31="","",IF($K31="",0,IF(Spielplan!N31="","",IF(Spielplan!N31=Spielplan!$K31,3,IF(td!N31=td!$K31,2,IF(SIGN(td!N31)=SIGN(td!$K31),1,0))))))</f>
        <v>1</v>
      </c>
      <c r="O31" s="27" t="str">
        <f aca="false">IF(Spielplan!O31="","",Spielplan!O31)</f>
        <v/>
      </c>
      <c r="P31" s="27" t="n">
        <f aca="false">IF(Spielplan!P31="","",Spielplan!P31)</f>
        <v>1</v>
      </c>
      <c r="Q31" s="27" t="n">
        <f aca="false">IF(Spielplan!Q31="","",Spielplan!Q31)</f>
        <v>1</v>
      </c>
    </row>
    <row r="32" customFormat="false" ht="13.5" hidden="false" customHeight="false" outlineLevel="0" collapsed="false">
      <c r="A32" s="28" t="n">
        <f aca="false">IF(Spielplan!A32="","",Spielplan!A32)</f>
        <v>40346</v>
      </c>
      <c r="D32" s="24" t="n">
        <f aca="false">IF(Spielplan!D32="","",Spielplan!D32)</f>
        <v>2</v>
      </c>
      <c r="H32" s="24" t="str">
        <f aca="false">IF(Spielplan!H32="","",Spielplan!H32)</f>
        <v>Frankreich</v>
      </c>
      <c r="I32" s="24" t="str">
        <f aca="false">IF(Spielplan!I32="","",Spielplan!I32)</f>
        <v>–</v>
      </c>
      <c r="J32" s="24" t="str">
        <f aca="false">IF(Spielplan!J32="","",Spielplan!J32)</f>
        <v>Mexiko</v>
      </c>
      <c r="K32" s="25" t="n">
        <f aca="false">IF(Spielplan!K32="","",Spielplan!K32)</f>
        <v>0.00138888888888889</v>
      </c>
      <c r="L32" s="24" t="str">
        <f aca="false">IF(Spielplan!L32="","",Spielplan!L32)</f>
        <v/>
      </c>
      <c r="M32" s="26" t="n">
        <f aca="false">IF($J32="","",IF($K32="",0,IF(Spielplan!M32="","",IF(Spielplan!M32=Spielplan!$K32,3,IF(td!M32=td!$K32,2,IF(SIGN(td!M32)=SIGN(td!$K32),1,0))))))</f>
        <v>1</v>
      </c>
      <c r="N32" s="26" t="n">
        <f aca="false">IF($J32="","",IF($K32="",0,IF(Spielplan!N32="","",IF(Spielplan!N32=Spielplan!$K32,3,IF(td!N32=td!$K32,2,IF(SIGN(td!N32)=SIGN(td!$K32),1,0))))))</f>
        <v>1</v>
      </c>
      <c r="O32" s="27" t="str">
        <f aca="false">IF(Spielplan!O32="","",Spielplan!O32)</f>
        <v/>
      </c>
      <c r="P32" s="27" t="n">
        <f aca="false">IF(Spielplan!P32="","",Spielplan!P32)</f>
        <v>1</v>
      </c>
      <c r="Q32" s="27" t="n">
        <f aca="false">IF(Spielplan!Q32="","",Spielplan!Q32)</f>
        <v>1</v>
      </c>
    </row>
    <row r="33" customFormat="false" ht="13.5" hidden="false" customHeight="false" outlineLevel="0" collapsed="false">
      <c r="A33" s="28" t="n">
        <f aca="false">IF(Spielplan!A33="","",Spielplan!A33)</f>
        <v>40347</v>
      </c>
      <c r="D33" s="24" t="n">
        <f aca="false">IF(Spielplan!D33="","",Spielplan!D33)</f>
        <v>2</v>
      </c>
      <c r="H33" s="24" t="str">
        <f aca="false">IF(Spielplan!H33="","",Spielplan!H33)</f>
        <v>Deutschland</v>
      </c>
      <c r="I33" s="24" t="str">
        <f aca="false">IF(Spielplan!I33="","",Spielplan!I33)</f>
        <v>–</v>
      </c>
      <c r="J33" s="24" t="str">
        <f aca="false">IF(Spielplan!J33="","",Spielplan!J33)</f>
        <v>Serbien</v>
      </c>
      <c r="K33" s="25" t="n">
        <f aca="false">IF(Spielplan!K33="","",Spielplan!K33)</f>
        <v>0.000694444444444445</v>
      </c>
      <c r="L33" s="24" t="str">
        <f aca="false">IF(Spielplan!L33="","",Spielplan!L33)</f>
        <v/>
      </c>
      <c r="M33" s="26" t="n">
        <f aca="false">IF($J33="","",IF($K33="",0,IF(Spielplan!M33="","",IF(Spielplan!M33=Spielplan!$K33,3,IF(td!M33=td!$K33,2,IF(SIGN(td!M33)=SIGN(td!$K33),1,0))))))</f>
        <v>1</v>
      </c>
      <c r="N33" s="26" t="n">
        <f aca="false">IF($J33="","",IF($K33="",0,IF(Spielplan!N33="","",IF(Spielplan!N33=Spielplan!$K33,3,IF(td!N33=td!$K33,2,IF(SIGN(td!N33)=SIGN(td!$K33),1,0))))))</f>
        <v>1</v>
      </c>
      <c r="O33" s="27" t="str">
        <f aca="false">IF(Spielplan!O33="","",Spielplan!O33)</f>
        <v/>
      </c>
      <c r="P33" s="27" t="n">
        <f aca="false">IF(Spielplan!P33="","",Spielplan!P33)</f>
        <v>1</v>
      </c>
      <c r="Q33" s="27" t="n">
        <f aca="false">IF(Spielplan!Q33="","",Spielplan!Q33)</f>
        <v>1</v>
      </c>
    </row>
    <row r="34" customFormat="false" ht="13.5" hidden="false" customHeight="false" outlineLevel="0" collapsed="false">
      <c r="A34" s="28" t="n">
        <f aca="false">IF(Spielplan!A34="","",Spielplan!A34)</f>
        <v>40347</v>
      </c>
      <c r="D34" s="24" t="n">
        <f aca="false">IF(Spielplan!D34="","",Spielplan!D34)</f>
        <v>2</v>
      </c>
      <c r="H34" s="24" t="str">
        <f aca="false">IF(Spielplan!H34="","",Spielplan!H34)</f>
        <v>Slowenien</v>
      </c>
      <c r="I34" s="24" t="str">
        <f aca="false">IF(Spielplan!I34="","",Spielplan!I34)</f>
        <v>–</v>
      </c>
      <c r="J34" s="24" t="str">
        <f aca="false">IF(Spielplan!J34="","",Spielplan!J34)</f>
        <v>USA</v>
      </c>
      <c r="K34" s="25" t="n">
        <f aca="false">IF(Spielplan!K34="","",Spielplan!K34)</f>
        <v>0.0847222222222222</v>
      </c>
      <c r="L34" s="24" t="str">
        <f aca="false">IF(Spielplan!L34="","",Spielplan!L34)</f>
        <v/>
      </c>
      <c r="M34" s="26" t="n">
        <f aca="false">IF($J34="","",IF($K34="",0,IF(Spielplan!M34="","",IF(Spielplan!M34=Spielplan!$K34,3,IF(td!M34=td!$K34,2,IF(SIGN(td!M34)=SIGN(td!$K34),1,0))))))</f>
        <v>1</v>
      </c>
      <c r="N34" s="26" t="n">
        <f aca="false">IF($J34="","",IF($K34="",0,IF(Spielplan!N34="","",IF(Spielplan!N34=Spielplan!$K34,3,IF(td!N34=td!$K34,2,IF(SIGN(td!N34)=SIGN(td!$K34),1,0))))))</f>
        <v>1</v>
      </c>
      <c r="O34" s="27" t="str">
        <f aca="false">IF(Spielplan!O34="","",Spielplan!O34)</f>
        <v/>
      </c>
      <c r="P34" s="27" t="n">
        <f aca="false">IF(Spielplan!P34="","",Spielplan!P34)</f>
        <v>1</v>
      </c>
      <c r="Q34" s="27" t="n">
        <f aca="false">IF(Spielplan!Q34="","",Spielplan!Q34)</f>
        <v>1</v>
      </c>
    </row>
    <row r="35" customFormat="false" ht="13.5" hidden="false" customHeight="false" outlineLevel="0" collapsed="false">
      <c r="A35" s="28" t="n">
        <f aca="false">IF(Spielplan!A35="","",Spielplan!A35)</f>
        <v>40347</v>
      </c>
      <c r="D35" s="24" t="n">
        <f aca="false">IF(Spielplan!D35="","",Spielplan!D35)</f>
        <v>2</v>
      </c>
      <c r="H35" s="24" t="str">
        <f aca="false">IF(Spielplan!H35="","",Spielplan!H35)</f>
        <v>England</v>
      </c>
      <c r="I35" s="24" t="str">
        <f aca="false">IF(Spielplan!I35="","",Spielplan!I35)</f>
        <v>–</v>
      </c>
      <c r="J35" s="24" t="str">
        <f aca="false">IF(Spielplan!J35="","",Spielplan!J35)</f>
        <v>Algerien</v>
      </c>
      <c r="K35" s="25" t="n">
        <f aca="false">IF(Spielplan!K35="","",Spielplan!K35)</f>
        <v>0</v>
      </c>
      <c r="L35" s="24" t="str">
        <f aca="false">IF(Spielplan!L35="","",Spielplan!L35)</f>
        <v/>
      </c>
      <c r="M35" s="26" t="n">
        <f aca="false">IF($J35="","",IF($K35="",0,IF(Spielplan!M35="","",IF(Spielplan!M35=Spielplan!$K35,3,IF(td!M35=td!$K35,2,IF(SIGN(td!M35)=SIGN(td!$K35),1,0))))))</f>
        <v>1</v>
      </c>
      <c r="N35" s="26" t="n">
        <f aca="false">IF($J35="","",IF($K35="",0,IF(Spielplan!N35="","",IF(Spielplan!N35=Spielplan!$K35,3,IF(td!N35=td!$K35,2,IF(SIGN(td!N35)=SIGN(td!$K35),1,0))))))</f>
        <v>1</v>
      </c>
      <c r="O35" s="27" t="str">
        <f aca="false">IF(Spielplan!O35="","",Spielplan!O35)</f>
        <v/>
      </c>
      <c r="P35" s="27" t="n">
        <f aca="false">IF(Spielplan!P35="","",Spielplan!P35)</f>
        <v>1</v>
      </c>
      <c r="Q35" s="27" t="n">
        <f aca="false">IF(Spielplan!Q35="","",Spielplan!Q35)</f>
        <v>1</v>
      </c>
    </row>
    <row r="36" customFormat="false" ht="13.5" hidden="false" customHeight="false" outlineLevel="0" collapsed="false">
      <c r="A36" s="28" t="n">
        <f aca="false">IF(Spielplan!A36="","",Spielplan!A36)</f>
        <v>40348</v>
      </c>
      <c r="D36" s="24" t="n">
        <f aca="false">IF(Spielplan!D36="","",Spielplan!D36)</f>
        <v>2</v>
      </c>
      <c r="H36" s="24" t="str">
        <f aca="false">IF(Spielplan!H36="","",Spielplan!H36)</f>
        <v>Niederlande</v>
      </c>
      <c r="I36" s="24" t="str">
        <f aca="false">IF(Spielplan!I36="","",Spielplan!I36)</f>
        <v>–</v>
      </c>
      <c r="J36" s="24" t="str">
        <f aca="false">IF(Spielplan!J36="","",Spielplan!J36)</f>
        <v>Japan</v>
      </c>
      <c r="K36" s="25" t="n">
        <f aca="false">IF(Spielplan!K36="","",Spielplan!K36)</f>
        <v>0.0416666666666667</v>
      </c>
      <c r="L36" s="24" t="str">
        <f aca="false">IF(Spielplan!L36="","",Spielplan!L36)</f>
        <v/>
      </c>
      <c r="M36" s="26" t="n">
        <f aca="false">IF($J36="","",IF($K36="",0,IF(Spielplan!M36="","",IF(Spielplan!M36=Spielplan!$K36,3,IF(td!M36=td!$K36,2,IF(SIGN(td!M36)=SIGN(td!$K36),1,0))))))</f>
        <v>1</v>
      </c>
      <c r="N36" s="26" t="n">
        <f aca="false">IF($J36="","",IF($K36="",0,IF(Spielplan!N36="","",IF(Spielplan!N36=Spielplan!$K36,3,IF(td!N36=td!$K36,2,IF(SIGN(td!N36)=SIGN(td!$K36),1,0))))))</f>
        <v>1</v>
      </c>
      <c r="O36" s="27" t="str">
        <f aca="false">IF(Spielplan!O36="","",Spielplan!O36)</f>
        <v/>
      </c>
      <c r="P36" s="27" t="n">
        <f aca="false">IF(Spielplan!P36="","",Spielplan!P36)</f>
        <v>1</v>
      </c>
      <c r="Q36" s="27" t="n">
        <f aca="false">IF(Spielplan!Q36="","",Spielplan!Q36)</f>
        <v>1</v>
      </c>
    </row>
    <row r="37" customFormat="false" ht="13.5" hidden="false" customHeight="false" outlineLevel="0" collapsed="false">
      <c r="A37" s="28" t="str">
        <f aca="false">IF(Spielplan!A37="","",Spielplan!A37)</f>
        <v> </v>
      </c>
      <c r="D37" s="24" t="n">
        <f aca="false">IF(Spielplan!D37="","",Spielplan!D37)</f>
        <v>2</v>
      </c>
      <c r="H37" s="24" t="str">
        <f aca="false">IF(Spielplan!H37="","",Spielplan!H37)</f>
        <v> </v>
      </c>
      <c r="I37" s="24" t="str">
        <f aca="false">IF(Spielplan!I37="","",Spielplan!I37)</f>
        <v> </v>
      </c>
      <c r="J37" s="24" t="str">
        <f aca="false">IF(Spielplan!J37="","",Spielplan!J37)</f>
        <v> </v>
      </c>
      <c r="K37" s="25" t="str">
        <f aca="false">IF(Spielplan!K37="","",Spielplan!K37)</f>
        <v/>
      </c>
      <c r="L37" s="24" t="str">
        <f aca="false">IF(Spielplan!L37="","",Spielplan!L37)</f>
        <v/>
      </c>
      <c r="M37" s="26" t="n">
        <f aca="false">IF($J37="","",IF($K37="",0,IF(Spielplan!M37="","",IF(Spielplan!M37=Spielplan!$K37,3,IF(td!M37=td!$K37,2,IF(SIGN(td!M37)=SIGN(td!$K37),1,0))))))</f>
        <v>0</v>
      </c>
      <c r="N37" s="26" t="n">
        <f aca="false">IF($J37="","",IF($K37="",0,IF(Spielplan!N37="","",IF(Spielplan!N37=Spielplan!$K37,3,IF(td!N37=td!$K37,2,IF(SIGN(td!N37)=SIGN(td!$K37),1,0))))))</f>
        <v>0</v>
      </c>
      <c r="O37" s="27" t="str">
        <f aca="false">IF(Spielplan!O37="","",Spielplan!O37)</f>
        <v/>
      </c>
      <c r="P37" s="27" t="n">
        <f aca="false">SUM(P29:P36)</f>
        <v>8</v>
      </c>
      <c r="Q37" s="27" t="n">
        <f aca="false">SUM(Q29:Q36)</f>
        <v>8</v>
      </c>
    </row>
    <row r="38" customFormat="false" ht="13.5" hidden="false" customHeight="false" outlineLevel="0" collapsed="false">
      <c r="A38" s="28" t="str">
        <f aca="false">IF(Spielplan!A38="","",Spielplan!A38)</f>
        <v> </v>
      </c>
      <c r="D38" s="24" t="n">
        <f aca="false">IF(Spielplan!D38="","",Spielplan!D38)</f>
        <v>2</v>
      </c>
      <c r="H38" s="24" t="str">
        <f aca="false">IF(Spielplan!H38="","",Spielplan!H38)</f>
        <v> </v>
      </c>
      <c r="I38" s="24" t="str">
        <f aca="false">IF(Spielplan!I38="","",Spielplan!I38)</f>
        <v> </v>
      </c>
      <c r="J38" s="24" t="str">
        <f aca="false">IF(Spielplan!J38="","",Spielplan!J38)</f>
        <v> </v>
      </c>
      <c r="K38" s="25" t="str">
        <f aca="false">IF(Spielplan!K38="","",Spielplan!K38)</f>
        <v/>
      </c>
      <c r="L38" s="24" t="str">
        <f aca="false">IF(Spielplan!L38="","",Spielplan!L38)</f>
        <v/>
      </c>
      <c r="M38" s="26" t="n">
        <f aca="false">IF($J38="","",IF($K38="",0,IF(Spielplan!M38="","",IF(Spielplan!M38=Spielplan!$K38,3,IF(td!M38=td!$K38,2,IF(SIGN(td!M38)=SIGN(td!$K38),1,0))))))</f>
        <v>0</v>
      </c>
      <c r="N38" s="26" t="n">
        <f aca="false">IF($J38="","",IF($K38="",0,IF(Spielplan!N38="","",IF(Spielplan!N38=Spielplan!$K38,3,IF(td!N38=td!$K38,2,IF(SIGN(td!N38)=SIGN(td!$K38),1,0))))))</f>
        <v>0</v>
      </c>
      <c r="O38" s="27" t="str">
        <f aca="false">IF(Spielplan!O38="","",Spielplan!O38)</f>
        <v/>
      </c>
      <c r="P38" s="27" t="n">
        <f aca="false">IF(Spielplan!P38="","",Spielplan!P38)</f>
        <v>29</v>
      </c>
      <c r="Q38" s="27" t="n">
        <f aca="false">IF(Spielplan!Q38="","",Spielplan!Q38)</f>
        <v>30</v>
      </c>
    </row>
    <row r="39" customFormat="false" ht="13.5" hidden="false" customHeight="false" outlineLevel="0" collapsed="false">
      <c r="A39" s="28"/>
      <c r="M39" s="26" t="str">
        <f aca="false">IF($J39="","",IF($K39="",0,IF(Spielplan!M39="","",IF(Spielplan!M39=Spielplan!$K39,3,IF(td!M39=td!$K39,2,IF(SIGN(td!M39)=SIGN(td!$K39),1,0))))))</f>
        <v/>
      </c>
      <c r="N39" s="26" t="str">
        <f aca="false">IF($J39="","",IF($K39="",0,IF(Spielplan!N39="","",IF(Spielplan!N39=Spielplan!$K39,3,IF(td!N39=td!$K39,2,IF(SIGN(td!N39)=SIGN(td!$K39),1,0))))))</f>
        <v/>
      </c>
    </row>
    <row r="40" customFormat="false" ht="13.5" hidden="false" customHeight="false" outlineLevel="0" collapsed="false">
      <c r="A40" s="28" t="n">
        <f aca="false">IF(Spielplan!A40="","",Spielplan!A40)</f>
        <v>40348</v>
      </c>
      <c r="D40" s="24" t="n">
        <f aca="false">IF(Spielplan!D40="","",Spielplan!D40)</f>
        <v>2</v>
      </c>
      <c r="H40" s="24" t="str">
        <f aca="false">IF(Spielplan!H40="","",Spielplan!H40)</f>
        <v>Ghana</v>
      </c>
      <c r="I40" s="24" t="str">
        <f aca="false">IF(Spielplan!I40="","",Spielplan!I40)</f>
        <v>–</v>
      </c>
      <c r="J40" s="24" t="str">
        <f aca="false">IF(Spielplan!J40="","",Spielplan!J40)</f>
        <v>Australien</v>
      </c>
      <c r="K40" s="25" t="n">
        <f aca="false">IF(Spielplan!K40="","",Spielplan!K40)</f>
        <v>0.0423611111111111</v>
      </c>
      <c r="L40" s="24" t="str">
        <f aca="false">IF(Spielplan!L40="","",Spielplan!L40)</f>
        <v/>
      </c>
      <c r="M40" s="26" t="n">
        <f aca="false">IF($J40="","",IF($K40="",0,IF(Spielplan!M40="","",IF(Spielplan!M40=Spielplan!$K40,3,IF(td!M40=td!$K40,2,IF(SIGN(td!M40)=SIGN(td!$K40),1,0))))))</f>
        <v>3</v>
      </c>
      <c r="N40" s="26" t="n">
        <f aca="false">IF($J40="","",IF($K40="",0,IF(Spielplan!N40="","",IF(Spielplan!N40=Spielplan!$K40,3,IF(td!N40=td!$K40,2,IF(SIGN(td!N40)=SIGN(td!$K40),1,0))))))</f>
        <v>1</v>
      </c>
      <c r="O40" s="27" t="str">
        <f aca="false">IF(Spielplan!O40="","",Spielplan!O40)</f>
        <v/>
      </c>
      <c r="P40" s="27" t="n">
        <f aca="false">IF(Spielplan!P40="","",Spielplan!P40)</f>
        <v>3</v>
      </c>
      <c r="Q40" s="27" t="n">
        <f aca="false">IF(Spielplan!Q40="","",Spielplan!Q40)</f>
        <v>1</v>
      </c>
    </row>
    <row r="41" customFormat="false" ht="13.5" hidden="false" customHeight="false" outlineLevel="0" collapsed="false">
      <c r="A41" s="28" t="n">
        <f aca="false">IF(Spielplan!A41="","",Spielplan!A41)</f>
        <v>40348</v>
      </c>
      <c r="D41" s="24" t="n">
        <f aca="false">IF(Spielplan!D41="","",Spielplan!D41)</f>
        <v>2</v>
      </c>
      <c r="H41" s="24" t="str">
        <f aca="false">IF(Spielplan!H41="","",Spielplan!H41)</f>
        <v>Kamerun</v>
      </c>
      <c r="I41" s="24" t="str">
        <f aca="false">IF(Spielplan!I41="","",Spielplan!I41)</f>
        <v>–</v>
      </c>
      <c r="J41" s="24" t="str">
        <f aca="false">IF(Spielplan!J41="","",Spielplan!J41)</f>
        <v>Dänemark</v>
      </c>
      <c r="K41" s="25" t="n">
        <f aca="false">IF(Spielplan!K41="","",Spielplan!K41)</f>
        <v>0.0430555555555556</v>
      </c>
      <c r="L41" s="24" t="str">
        <f aca="false">IF(Spielplan!L41="","",Spielplan!L41)</f>
        <v/>
      </c>
      <c r="M41" s="26" t="n">
        <f aca="false">IF($J41="","",IF($K41="",0,IF(Spielplan!M41="","",IF(Spielplan!M41=Spielplan!$K41,3,IF(td!M41=td!$K41,2,IF(SIGN(td!M41)=SIGN(td!$K41),1,0))))))</f>
        <v>2</v>
      </c>
      <c r="N41" s="26" t="n">
        <f aca="false">IF($J41="","",IF($K41="",0,IF(Spielplan!N41="","",IF(Spielplan!N41=Spielplan!$K41,3,IF(td!N41=td!$K41,2,IF(SIGN(td!N41)=SIGN(td!$K41),1,0))))))</f>
        <v>3</v>
      </c>
      <c r="O41" s="27" t="str">
        <f aca="false">IF(Spielplan!O41="","",Spielplan!O41)</f>
        <v/>
      </c>
      <c r="P41" s="27" t="n">
        <f aca="false">IF(Spielplan!P41="","",Spielplan!P41)</f>
        <v>2</v>
      </c>
      <c r="Q41" s="27" t="n">
        <f aca="false">IF(Spielplan!Q41="","",Spielplan!Q41)</f>
        <v>3</v>
      </c>
    </row>
    <row r="42" customFormat="false" ht="13.5" hidden="false" customHeight="false" outlineLevel="0" collapsed="false">
      <c r="A42" s="28" t="n">
        <f aca="false">IF(Spielplan!A42="","",Spielplan!A42)</f>
        <v>40349</v>
      </c>
      <c r="D42" s="24" t="n">
        <f aca="false">IF(Spielplan!D42="","",Spielplan!D42)</f>
        <v>2</v>
      </c>
      <c r="H42" s="24" t="str">
        <f aca="false">IF(Spielplan!H42="","",Spielplan!H42)</f>
        <v>Slowakei</v>
      </c>
      <c r="I42" s="24" t="str">
        <f aca="false">IF(Spielplan!I42="","",Spielplan!I42)</f>
        <v>–</v>
      </c>
      <c r="J42" s="24" t="str">
        <f aca="false">IF(Spielplan!J42="","",Spielplan!J42)</f>
        <v>Paraguay</v>
      </c>
      <c r="K42" s="25" t="n">
        <f aca="false">IF(Spielplan!K42="","",Spielplan!K42)</f>
        <v>0.00138888888888889</v>
      </c>
      <c r="L42" s="24" t="str">
        <f aca="false">IF(Spielplan!L42="","",Spielplan!L42)</f>
        <v/>
      </c>
      <c r="M42" s="26" t="n">
        <f aca="false">IF($J42="","",IF($K42="",0,IF(Spielplan!M42="","",IF(Spielplan!M42=Spielplan!$K42,3,IF(td!M42=td!$K42,2,IF(SIGN(td!M42)=SIGN(td!$K42),1,0))))))</f>
        <v>2</v>
      </c>
      <c r="N42" s="26" t="n">
        <f aca="false">IF($J42="","",IF($K42="",0,IF(Spielplan!N42="","",IF(Spielplan!N42=Spielplan!$K42,3,IF(td!N42=td!$K42,2,IF(SIGN(td!N42)=SIGN(td!$K42),1,0))))))</f>
        <v>1</v>
      </c>
      <c r="O42" s="27" t="str">
        <f aca="false">IF(Spielplan!O42="","",Spielplan!O42)</f>
        <v/>
      </c>
      <c r="P42" s="27" t="n">
        <f aca="false">IF(Spielplan!P42="","",Spielplan!P42)</f>
        <v>2</v>
      </c>
      <c r="Q42" s="27" t="n">
        <f aca="false">IF(Spielplan!Q42="","",Spielplan!Q42)</f>
        <v>1</v>
      </c>
    </row>
    <row r="43" customFormat="false" ht="13.5" hidden="false" customHeight="false" outlineLevel="0" collapsed="false">
      <c r="A43" s="28" t="n">
        <f aca="false">IF(Spielplan!A43="","",Spielplan!A43)</f>
        <v>40349</v>
      </c>
      <c r="D43" s="24" t="n">
        <f aca="false">IF(Spielplan!D43="","",Spielplan!D43)</f>
        <v>2</v>
      </c>
      <c r="H43" s="24" t="str">
        <f aca="false">IF(Spielplan!H43="","",Spielplan!H43)</f>
        <v>Italien</v>
      </c>
      <c r="I43" s="24" t="str">
        <f aca="false">IF(Spielplan!I43="","",Spielplan!I43)</f>
        <v>–</v>
      </c>
      <c r="J43" s="24" t="str">
        <f aca="false">IF(Spielplan!J43="","",Spielplan!J43)</f>
        <v>Neuseeland</v>
      </c>
      <c r="K43" s="25" t="n">
        <f aca="false">IF(Spielplan!K43="","",Spielplan!K43)</f>
        <v>0.0423611111111111</v>
      </c>
      <c r="L43" s="24" t="str">
        <f aca="false">IF(Spielplan!L43="","",Spielplan!L43)</f>
        <v/>
      </c>
      <c r="M43" s="26" t="n">
        <f aca="false">IF($J43="","",IF($K43="",0,IF(Spielplan!M43="","",IF(Spielplan!M43=Spielplan!$K43,3,IF(td!M43=td!$K43,2,IF(SIGN(td!M43)=SIGN(td!$K43),1,0))))))</f>
        <v>1</v>
      </c>
      <c r="N43" s="26" t="n">
        <f aca="false">IF($J43="","",IF($K43="",0,IF(Spielplan!N43="","",IF(Spielplan!N43=Spielplan!$K43,3,IF(td!N43=td!$K43,2,IF(SIGN(td!N43)=SIGN(td!$K43),1,0))))))</f>
        <v>1</v>
      </c>
      <c r="O43" s="27" t="str">
        <f aca="false">IF(Spielplan!O43="","",Spielplan!O43)</f>
        <v/>
      </c>
      <c r="P43" s="27" t="n">
        <f aca="false">IF(Spielplan!P43="","",Spielplan!P43)</f>
        <v>1</v>
      </c>
      <c r="Q43" s="27" t="n">
        <f aca="false">IF(Spielplan!Q43="","",Spielplan!Q43)</f>
        <v>1</v>
      </c>
    </row>
    <row r="44" customFormat="false" ht="13.5" hidden="false" customHeight="false" outlineLevel="0" collapsed="false">
      <c r="A44" s="28" t="n">
        <f aca="false">IF(Spielplan!A44="","",Spielplan!A44)</f>
        <v>40349</v>
      </c>
      <c r="D44" s="24" t="n">
        <f aca="false">IF(Spielplan!D44="","",Spielplan!D44)</f>
        <v>2</v>
      </c>
      <c r="H44" s="24" t="str">
        <f aca="false">IF(Spielplan!H44="","",Spielplan!H44)</f>
        <v>Brasilien</v>
      </c>
      <c r="I44" s="24" t="str">
        <f aca="false">IF(Spielplan!I44="","",Spielplan!I44)</f>
        <v>–</v>
      </c>
      <c r="J44" s="24" t="str">
        <f aca="false">IF(Spielplan!J44="","",Spielplan!J44)</f>
        <v>Elfenbeinküste</v>
      </c>
      <c r="K44" s="25" t="n">
        <f aca="false">IF(Spielplan!K44="","",Spielplan!K44)</f>
        <v>0.125694444444444</v>
      </c>
      <c r="L44" s="24" t="str">
        <f aca="false">IF(Spielplan!L44="","",Spielplan!L44)</f>
        <v/>
      </c>
      <c r="M44" s="26" t="n">
        <f aca="false">IF($J44="","",IF($K44="",0,IF(Spielplan!M44="","",IF(Spielplan!M44=Spielplan!$K44,3,IF(td!M44=td!$K44,2,IF(SIGN(td!M44)=SIGN(td!$K44),1,0))))))</f>
        <v>1</v>
      </c>
      <c r="N44" s="26" t="n">
        <f aca="false">IF($J44="","",IF($K44="",0,IF(Spielplan!N44="","",IF(Spielplan!N44=Spielplan!$K44,3,IF(td!N44=td!$K44,2,IF(SIGN(td!N44)=SIGN(td!$K44),1,0))))))</f>
        <v>1</v>
      </c>
      <c r="O44" s="27" t="str">
        <f aca="false">IF(Spielplan!O44="","",Spielplan!O44)</f>
        <v/>
      </c>
      <c r="P44" s="27" t="n">
        <f aca="false">IF(Spielplan!P44="","",Spielplan!P44)</f>
        <v>1</v>
      </c>
      <c r="Q44" s="27" t="n">
        <f aca="false">IF(Spielplan!Q44="","",Spielplan!Q44)</f>
        <v>1</v>
      </c>
    </row>
    <row r="45" customFormat="false" ht="13.5" hidden="false" customHeight="false" outlineLevel="0" collapsed="false">
      <c r="A45" s="28" t="n">
        <f aca="false">IF(Spielplan!A45="","",Spielplan!A45)</f>
        <v>40350</v>
      </c>
      <c r="D45" s="24" t="n">
        <f aca="false">IF(Spielplan!D45="","",Spielplan!D45)</f>
        <v>2</v>
      </c>
      <c r="H45" s="24" t="str">
        <f aca="false">IF(Spielplan!H45="","",Spielplan!H45)</f>
        <v>Portugal</v>
      </c>
      <c r="I45" s="24" t="str">
        <f aca="false">IF(Spielplan!I45="","",Spielplan!I45)</f>
        <v>–</v>
      </c>
      <c r="J45" s="24" t="str">
        <f aca="false">IF(Spielplan!J45="","",Spielplan!J45)</f>
        <v>Nordkorea</v>
      </c>
      <c r="K45" s="25" t="n">
        <f aca="false">IF(Spielplan!K45="","",Spielplan!K45)</f>
        <v>0.291666666666667</v>
      </c>
      <c r="L45" s="24" t="str">
        <f aca="false">IF(Spielplan!L45="","",Spielplan!L45)</f>
        <v/>
      </c>
      <c r="M45" s="26" t="n">
        <f aca="false">IF($J45="","",IF($K45="",0,IF(Spielplan!M45="","",IF(Spielplan!M45=Spielplan!$K45,3,IF(td!M45=td!$K45,2,IF(SIGN(td!M45)=SIGN(td!$K45),1,0))))))</f>
        <v>1</v>
      </c>
      <c r="N45" s="26" t="n">
        <f aca="false">IF($J45="","",IF($K45="",0,IF(Spielplan!N45="","",IF(Spielplan!N45=Spielplan!$K45,3,IF(td!N45=td!$K45,2,IF(SIGN(td!N45)=SIGN(td!$K45),1,0))))))</f>
        <v>1</v>
      </c>
      <c r="O45" s="27" t="str">
        <f aca="false">IF(Spielplan!O45="","",Spielplan!O45)</f>
        <v/>
      </c>
      <c r="P45" s="27" t="n">
        <f aca="false">IF(Spielplan!P45="","",Spielplan!P45)</f>
        <v>1</v>
      </c>
      <c r="Q45" s="27" t="n">
        <f aca="false">IF(Spielplan!Q45="","",Spielplan!Q45)</f>
        <v>1</v>
      </c>
    </row>
    <row r="46" customFormat="false" ht="13.5" hidden="false" customHeight="false" outlineLevel="0" collapsed="false">
      <c r="A46" s="28" t="n">
        <f aca="false">IF(Spielplan!A46="","",Spielplan!A46)</f>
        <v>40350</v>
      </c>
      <c r="D46" s="24" t="n">
        <f aca="false">IF(Spielplan!D46="","",Spielplan!D46)</f>
        <v>2</v>
      </c>
      <c r="H46" s="24" t="str">
        <f aca="false">IF(Spielplan!H46="","",Spielplan!H46)</f>
        <v>Chile</v>
      </c>
      <c r="I46" s="24" t="str">
        <f aca="false">IF(Spielplan!I46="","",Spielplan!I46)</f>
        <v>–</v>
      </c>
      <c r="J46" s="24" t="str">
        <f aca="false">IF(Spielplan!J46="","",Spielplan!J46)</f>
        <v>Schweiz</v>
      </c>
      <c r="K46" s="25" t="n">
        <f aca="false">IF(Spielplan!K46="","",Spielplan!K46)</f>
        <v>0.0416666666666667</v>
      </c>
      <c r="L46" s="24" t="str">
        <f aca="false">IF(Spielplan!L46="","",Spielplan!L46)</f>
        <v/>
      </c>
      <c r="M46" s="26" t="n">
        <f aca="false">IF($J46="","",IF($K46="",0,IF(Spielplan!M46="","",IF(Spielplan!M46=Spielplan!$K46,3,IF(td!M46=td!$K46,2,IF(SIGN(td!M46)=SIGN(td!$K46),1,0))))))</f>
        <v>2</v>
      </c>
      <c r="N46" s="26" t="n">
        <f aca="false">IF($J46="","",IF($K46="",0,IF(Spielplan!N46="","",IF(Spielplan!N46=Spielplan!$K46,3,IF(td!N46=td!$K46,2,IF(SIGN(td!N46)=SIGN(td!$K46),1,0))))))</f>
        <v>2</v>
      </c>
      <c r="O46" s="27" t="str">
        <f aca="false">IF(Spielplan!O46="","",Spielplan!O46)</f>
        <v/>
      </c>
      <c r="P46" s="27" t="n">
        <f aca="false">IF(Spielplan!P46="","",Spielplan!P46)</f>
        <v>2</v>
      </c>
      <c r="Q46" s="27" t="n">
        <f aca="false">IF(Spielplan!Q46="","",Spielplan!Q46)</f>
        <v>2</v>
      </c>
    </row>
    <row r="47" customFormat="false" ht="13.5" hidden="false" customHeight="false" outlineLevel="0" collapsed="false">
      <c r="A47" s="28" t="n">
        <f aca="false">IF(Spielplan!A47="","",Spielplan!A47)</f>
        <v>40350</v>
      </c>
      <c r="D47" s="24" t="n">
        <f aca="false">IF(Spielplan!D47="","",Spielplan!D47)</f>
        <v>2</v>
      </c>
      <c r="H47" s="24" t="str">
        <f aca="false">IF(Spielplan!H47="","",Spielplan!H47)</f>
        <v>Spanien</v>
      </c>
      <c r="I47" s="24" t="str">
        <f aca="false">IF(Spielplan!I47="","",Spielplan!I47)</f>
        <v>–</v>
      </c>
      <c r="J47" s="24" t="str">
        <f aca="false">IF(Spielplan!J47="","",Spielplan!J47)</f>
        <v>Honduras</v>
      </c>
      <c r="K47" s="25" t="n">
        <f aca="false">IF(Spielplan!K47="","",Spielplan!K47)</f>
        <v>0.0833333333333333</v>
      </c>
      <c r="L47" s="24" t="str">
        <f aca="false">IF(Spielplan!L47="","",Spielplan!L47)</f>
        <v/>
      </c>
      <c r="M47" s="26" t="n">
        <f aca="false">IF($J47="","",IF($K47="",0,IF(Spielplan!M47="","",IF(Spielplan!M47=Spielplan!$K47,3,IF(td!M47=td!$K47,2,IF(SIGN(td!M47)=SIGN(td!$K47),1,0))))))</f>
        <v>3</v>
      </c>
      <c r="N47" s="26" t="n">
        <f aca="false">IF($J47="","",IF($K47="",0,IF(Spielplan!N47="","",IF(Spielplan!N47=Spielplan!$K47,3,IF(td!N47=td!$K47,2,IF(SIGN(td!N47)=SIGN(td!$K47),1,0))))))</f>
        <v>1</v>
      </c>
      <c r="O47" s="27" t="str">
        <f aca="false">IF(Spielplan!O47="","",Spielplan!O47)</f>
        <v/>
      </c>
      <c r="P47" s="27" t="n">
        <f aca="false">IF(Spielplan!P47="","",Spielplan!P47)</f>
        <v>3</v>
      </c>
      <c r="Q47" s="27" t="n">
        <f aca="false">IF(Spielplan!Q47="","",Spielplan!Q47)</f>
        <v>1</v>
      </c>
    </row>
    <row r="48" customFormat="false" ht="13.5" hidden="false" customHeight="false" outlineLevel="0" collapsed="false">
      <c r="A48" s="28" t="str">
        <f aca="false">IF(Spielplan!A48="","",Spielplan!A48)</f>
        <v> </v>
      </c>
      <c r="D48" s="24" t="n">
        <f aca="false">IF(Spielplan!D48="","",Spielplan!D48)</f>
        <v>2</v>
      </c>
      <c r="H48" s="24" t="str">
        <f aca="false">IF(Spielplan!H48="","",Spielplan!H48)</f>
        <v> </v>
      </c>
      <c r="I48" s="24" t="str">
        <f aca="false">IF(Spielplan!I48="","",Spielplan!I48)</f>
        <v> </v>
      </c>
      <c r="J48" s="24" t="str">
        <f aca="false">IF(Spielplan!J48="","",Spielplan!J48)</f>
        <v> </v>
      </c>
      <c r="K48" s="25" t="str">
        <f aca="false">IF(Spielplan!K48="","",Spielplan!K48)</f>
        <v/>
      </c>
      <c r="L48" s="24" t="str">
        <f aca="false">IF(Spielplan!L48="","",Spielplan!L48)</f>
        <v/>
      </c>
      <c r="M48" s="26" t="n">
        <f aca="false">IF($J48="","",IF($K48="",0,IF(Spielplan!M48="","",IF(Spielplan!M48=Spielplan!$K48,3,IF(td!M48=td!$K48,2,IF(SIGN(td!M48)=SIGN(td!$K48),1,0))))))</f>
        <v>0</v>
      </c>
      <c r="N48" s="26" t="n">
        <f aca="false">IF($J48="","",IF($K48="",0,IF(Spielplan!N48="","",IF(Spielplan!N48=Spielplan!$K48,3,IF(td!N48=td!$K48,2,IF(SIGN(td!N48)=SIGN(td!$K48),1,0))))))</f>
        <v>0</v>
      </c>
      <c r="O48" s="27" t="str">
        <f aca="false">IF(Spielplan!O48="","",Spielplan!O48)</f>
        <v/>
      </c>
    </row>
    <row r="49" customFormat="false" ht="13.5" hidden="false" customHeight="false" outlineLevel="0" collapsed="false">
      <c r="A49" s="28" t="str">
        <f aca="false">IF(Spielplan!A49="","",Spielplan!A49)</f>
        <v> </v>
      </c>
      <c r="D49" s="24" t="n">
        <f aca="false">IF(Spielplan!D49="","",Spielplan!D49)</f>
        <v>2</v>
      </c>
      <c r="H49" s="24" t="str">
        <f aca="false">IF(Spielplan!H49="","",Spielplan!H49)</f>
        <v> </v>
      </c>
      <c r="I49" s="24" t="str">
        <f aca="false">IF(Spielplan!I49="","",Spielplan!I49)</f>
        <v> </v>
      </c>
      <c r="J49" s="24" t="str">
        <f aca="false">IF(Spielplan!J49="","",Spielplan!J49)</f>
        <v> </v>
      </c>
      <c r="K49" s="25" t="str">
        <f aca="false">IF(Spielplan!K49="","",Spielplan!K49)</f>
        <v/>
      </c>
      <c r="L49" s="24" t="str">
        <f aca="false">IF(Spielplan!L49="","",Spielplan!L49)</f>
        <v/>
      </c>
      <c r="M49" s="26" t="n">
        <f aca="false">IF($J49="","",IF($K49="",0,IF(Spielplan!M49="","",IF(Spielplan!M49=Spielplan!$K49,3,IF(td!M49=td!$K49,2,IF(SIGN(td!M49)=SIGN(td!$K49),1,0))))))</f>
        <v>0</v>
      </c>
      <c r="N49" s="26" t="n">
        <f aca="false">IF($J49="","",IF($K49="",0,IF(Spielplan!N49="","",IF(Spielplan!N49=Spielplan!$K49,3,IF(td!N49=td!$K49,2,IF(SIGN(td!N49)=SIGN(td!$K49),1,0))))))</f>
        <v>0</v>
      </c>
      <c r="O49" s="27" t="str">
        <f aca="false">IF(Spielplan!O49="","",Spielplan!O49)</f>
        <v/>
      </c>
      <c r="P49" s="27" t="n">
        <f aca="false">IF(Spielplan!P49="","",Spielplan!P49)</f>
        <v>44</v>
      </c>
      <c r="Q49" s="27" t="n">
        <f aca="false">IF(Spielplan!Q49="","",Spielplan!Q49)</f>
        <v>41</v>
      </c>
    </row>
    <row r="50" customFormat="false" ht="13.5" hidden="false" customHeight="false" outlineLevel="0" collapsed="false">
      <c r="A50" s="28"/>
      <c r="M50" s="26" t="str">
        <f aca="false">IF($J50="","",IF($K50="",0,IF(Spielplan!M50="","",IF(Spielplan!M50=Spielplan!$K50,3,IF(td!M50=td!$K50,2,IF(SIGN(td!M50)=SIGN(td!$K50),1,0))))))</f>
        <v/>
      </c>
      <c r="N50" s="26" t="str">
        <f aca="false">IF($J50="","",IF($K50="",0,IF(Spielplan!N50="","",IF(Spielplan!N50=Spielplan!$K50,3,IF(td!N50=td!$K50,2,IF(SIGN(td!N50)=SIGN(td!$K50),1,0))))))</f>
        <v/>
      </c>
    </row>
    <row r="51" customFormat="false" ht="13.5" hidden="false" customHeight="false" outlineLevel="0" collapsed="false">
      <c r="A51" s="28" t="n">
        <f aca="false">IF(Spielplan!A51="","",Spielplan!A51)</f>
        <v>40351</v>
      </c>
      <c r="D51" s="24" t="n">
        <f aca="false">IF(Spielplan!D51="","",Spielplan!D51)</f>
        <v>3</v>
      </c>
      <c r="H51" s="24" t="str">
        <f aca="false">IF(Spielplan!H51="","",Spielplan!H51)</f>
        <v>Frankreich</v>
      </c>
      <c r="I51" s="24" t="str">
        <f aca="false">IF(Spielplan!I51="","",Spielplan!I51)</f>
        <v>–</v>
      </c>
      <c r="J51" s="24" t="str">
        <f aca="false">IF(Spielplan!J51="","",Spielplan!J51)</f>
        <v>Südafrika</v>
      </c>
      <c r="K51" s="25" t="n">
        <f aca="false">IF(Spielplan!K51="","",Spielplan!K51)</f>
        <v>0.0430555555555556</v>
      </c>
      <c r="L51" s="24" t="str">
        <f aca="false">IF(Spielplan!L51="","",Spielplan!L51)</f>
        <v/>
      </c>
      <c r="M51" s="26" t="n">
        <f aca="false">IF($J51="","",IF($K51="",0,IF(Spielplan!M51="","",IF(Spielplan!M51=Spielplan!$K51,3,IF(td!M51=td!$K51,2,IF(SIGN(td!M51)=SIGN(td!$K51),1,0))))))</f>
        <v>1</v>
      </c>
      <c r="N51" s="26" t="n">
        <f aca="false">IF($J51="","",IF($K51="",0,IF(Spielplan!N51="","",IF(Spielplan!N51=Spielplan!$K51,3,IF(td!N51=td!$K51,2,IF(SIGN(td!N51)=SIGN(td!$K51),1,0))))))</f>
        <v>1</v>
      </c>
      <c r="O51" s="27" t="str">
        <f aca="false">IF(Spielplan!O51="","",Spielplan!O51)</f>
        <v/>
      </c>
      <c r="P51" s="27" t="n">
        <f aca="false">IF(Spielplan!P51="","",Spielplan!P51)</f>
        <v>1</v>
      </c>
      <c r="Q51" s="27" t="n">
        <f aca="false">IF(Spielplan!Q51="","",Spielplan!Q51)</f>
        <v>1</v>
      </c>
    </row>
    <row r="52" customFormat="false" ht="13.5" hidden="false" customHeight="false" outlineLevel="0" collapsed="false">
      <c r="A52" s="28" t="n">
        <f aca="false">IF(Spielplan!A52="","",Spielplan!A52)</f>
        <v>40351</v>
      </c>
      <c r="D52" s="24" t="n">
        <f aca="false">IF(Spielplan!D52="","",Spielplan!D52)</f>
        <v>3</v>
      </c>
      <c r="H52" s="24" t="str">
        <f aca="false">IF(Spielplan!H52="","",Spielplan!H52)</f>
        <v>Mexiko</v>
      </c>
      <c r="I52" s="24" t="str">
        <f aca="false">IF(Spielplan!I52="","",Spielplan!I52)</f>
        <v>–</v>
      </c>
      <c r="J52" s="24" t="str">
        <f aca="false">IF(Spielplan!J52="","",Spielplan!J52)</f>
        <v>Uruguay</v>
      </c>
      <c r="K52" s="25" t="n">
        <f aca="false">IF(Spielplan!K52="","",Spielplan!K52)</f>
        <v>0.000694444444444445</v>
      </c>
      <c r="L52" s="24" t="str">
        <f aca="false">IF(Spielplan!L52="","",Spielplan!L52)</f>
        <v/>
      </c>
      <c r="M52" s="26" t="n">
        <f aca="false">IF($J52="","",IF($K52="",0,IF(Spielplan!M52="","",IF(Spielplan!M52=Spielplan!$K52,3,IF(td!M52=td!$K52,2,IF(SIGN(td!M52)=SIGN(td!$K52),1,0))))))</f>
        <v>1</v>
      </c>
      <c r="N52" s="26" t="n">
        <f aca="false">IF($J52="","",IF($K52="",0,IF(Spielplan!N52="","",IF(Spielplan!N52=Spielplan!$K52,3,IF(td!N52=td!$K52,2,IF(SIGN(td!N52)=SIGN(td!$K52),1,0))))))</f>
        <v>1</v>
      </c>
      <c r="O52" s="27" t="str">
        <f aca="false">IF(Spielplan!O52="","",Spielplan!O52)</f>
        <v/>
      </c>
      <c r="P52" s="27" t="n">
        <f aca="false">IF(Spielplan!P52="","",Spielplan!P52)</f>
        <v>1</v>
      </c>
      <c r="Q52" s="27" t="n">
        <f aca="false">IF(Spielplan!Q52="","",Spielplan!Q52)</f>
        <v>1</v>
      </c>
    </row>
    <row r="53" customFormat="false" ht="13.5" hidden="false" customHeight="false" outlineLevel="0" collapsed="false">
      <c r="A53" s="28" t="n">
        <f aca="false">IF(Spielplan!A53="","",Spielplan!A53)</f>
        <v>40351</v>
      </c>
      <c r="D53" s="24" t="n">
        <f aca="false">IF(Spielplan!D53="","",Spielplan!D53)</f>
        <v>3</v>
      </c>
      <c r="H53" s="24" t="str">
        <f aca="false">IF(Spielplan!H53="","",Spielplan!H53)</f>
        <v>Griechenland</v>
      </c>
      <c r="I53" s="24" t="str">
        <f aca="false">IF(Spielplan!I53="","",Spielplan!I53)</f>
        <v>–</v>
      </c>
      <c r="J53" s="24" t="str">
        <f aca="false">IF(Spielplan!J53="","",Spielplan!J53)</f>
        <v>Argentinien</v>
      </c>
      <c r="K53" s="25" t="n">
        <f aca="false">IF(Spielplan!K53="","",Spielplan!K53)</f>
        <v>0.00138888888888889</v>
      </c>
      <c r="L53" s="24" t="str">
        <f aca="false">IF(Spielplan!L53="","",Spielplan!L53)</f>
        <v/>
      </c>
      <c r="M53" s="26" t="n">
        <f aca="false">IF($J53="","",IF($K53="",0,IF(Spielplan!M53="","",IF(Spielplan!M53=Spielplan!$K53,3,IF(td!M53=td!$K53,2,IF(SIGN(td!M53)=SIGN(td!$K53),1,0))))))</f>
        <v>1</v>
      </c>
      <c r="N53" s="26" t="n">
        <f aca="false">IF($J53="","",IF($K53="",0,IF(Spielplan!N53="","",IF(Spielplan!N53=Spielplan!$K53,3,IF(td!N53=td!$K53,2,IF(SIGN(td!N53)=SIGN(td!$K53),1,0))))))</f>
        <v>2</v>
      </c>
      <c r="O53" s="27" t="str">
        <f aca="false">IF(Spielplan!O53="","",Spielplan!O53)</f>
        <v/>
      </c>
      <c r="P53" s="27" t="n">
        <f aca="false">IF(Spielplan!P53="","",Spielplan!P53)</f>
        <v>1</v>
      </c>
      <c r="Q53" s="27" t="n">
        <f aca="false">IF(Spielplan!Q53="","",Spielplan!Q53)</f>
        <v>2</v>
      </c>
    </row>
    <row r="54" customFormat="false" ht="13.5" hidden="false" customHeight="false" outlineLevel="0" collapsed="false">
      <c r="A54" s="28" t="n">
        <f aca="false">IF(Spielplan!A54="","",Spielplan!A54)</f>
        <v>40351</v>
      </c>
      <c r="D54" s="24" t="n">
        <f aca="false">IF(Spielplan!D54="","",Spielplan!D54)</f>
        <v>3</v>
      </c>
      <c r="H54" s="24" t="str">
        <f aca="false">IF(Spielplan!H54="","",Spielplan!H54)</f>
        <v>Nigeria</v>
      </c>
      <c r="I54" s="24" t="str">
        <f aca="false">IF(Spielplan!I54="","",Spielplan!I54)</f>
        <v>–</v>
      </c>
      <c r="J54" s="24" t="str">
        <f aca="false">IF(Spielplan!J54="","",Spielplan!J54)</f>
        <v>Südkorea</v>
      </c>
      <c r="K54" s="25" t="n">
        <f aca="false">IF(Spielplan!K54="","",Spielplan!K54)</f>
        <v>0.0847222222222222</v>
      </c>
      <c r="L54" s="24" t="str">
        <f aca="false">IF(Spielplan!L54="","",Spielplan!L54)</f>
        <v/>
      </c>
      <c r="M54" s="26" t="n">
        <f aca="false">IF($J54="","",IF($K54="",0,IF(Spielplan!M54="","",IF(Spielplan!M54=Spielplan!$K54,3,IF(td!M54=td!$K54,2,IF(SIGN(td!M54)=SIGN(td!$K54),1,0))))))</f>
        <v>1</v>
      </c>
      <c r="N54" s="26" t="n">
        <f aca="false">IF($J54="","",IF($K54="",0,IF(Spielplan!N54="","",IF(Spielplan!N54=Spielplan!$K54,3,IF(td!N54=td!$K54,2,IF(SIGN(td!N54)=SIGN(td!$K54),1,0))))))</f>
        <v>1</v>
      </c>
      <c r="O54" s="27" t="str">
        <f aca="false">IF(Spielplan!O54="","",Spielplan!O54)</f>
        <v/>
      </c>
      <c r="P54" s="27" t="n">
        <f aca="false">IF(Spielplan!P54="","",Spielplan!P54)</f>
        <v>1</v>
      </c>
      <c r="Q54" s="27" t="n">
        <f aca="false">IF(Spielplan!Q54="","",Spielplan!Q54)</f>
        <v>1</v>
      </c>
    </row>
    <row r="55" customFormat="false" ht="13.5" hidden="false" customHeight="false" outlineLevel="0" collapsed="false">
      <c r="A55" s="28" t="n">
        <f aca="false">IF(Spielplan!A55="","",Spielplan!A55)</f>
        <v>40352</v>
      </c>
      <c r="D55" s="24" t="n">
        <f aca="false">IF(Spielplan!D55="","",Spielplan!D55)</f>
        <v>3</v>
      </c>
      <c r="H55" s="24" t="str">
        <f aca="false">IF(Spielplan!H55="","",Spielplan!H55)</f>
        <v>Slowenien</v>
      </c>
      <c r="I55" s="24" t="str">
        <f aca="false">IF(Spielplan!I55="","",Spielplan!I55)</f>
        <v>–</v>
      </c>
      <c r="J55" s="24" t="str">
        <f aca="false">IF(Spielplan!J55="","",Spielplan!J55)</f>
        <v>England</v>
      </c>
      <c r="K55" s="25" t="n">
        <f aca="false">IF(Spielplan!K55="","",Spielplan!K55)</f>
        <v>0.000694444444444445</v>
      </c>
      <c r="L55" s="24" t="str">
        <f aca="false">IF(Spielplan!L55="","",Spielplan!L55)</f>
        <v/>
      </c>
      <c r="M55" s="26" t="n">
        <f aca="false">IF($J55="","",IF($K55="",0,IF(Spielplan!M55="","",IF(Spielplan!M55=Spielplan!$K55,3,IF(td!M55=td!$K55,2,IF(SIGN(td!M55)=SIGN(td!$K55),1,0))))))</f>
        <v>1</v>
      </c>
      <c r="N55" s="26" t="n">
        <f aca="false">IF($J55="","",IF($K55="",0,IF(Spielplan!N55="","",IF(Spielplan!N55=Spielplan!$K55,3,IF(td!N55=td!$K55,2,IF(SIGN(td!N55)=SIGN(td!$K55),1,0))))))</f>
        <v>2</v>
      </c>
      <c r="O55" s="27" t="str">
        <f aca="false">IF(Spielplan!O55="","",Spielplan!O55)</f>
        <v/>
      </c>
      <c r="P55" s="27" t="n">
        <f aca="false">IF(Spielplan!P55="","",Spielplan!P55)</f>
        <v>1</v>
      </c>
      <c r="Q55" s="27" t="n">
        <f aca="false">IF(Spielplan!Q55="","",Spielplan!Q55)</f>
        <v>2</v>
      </c>
    </row>
    <row r="56" customFormat="false" ht="13.5" hidden="false" customHeight="false" outlineLevel="0" collapsed="false">
      <c r="A56" s="28" t="n">
        <f aca="false">IF(Spielplan!A56="","",Spielplan!A56)</f>
        <v>40352</v>
      </c>
      <c r="D56" s="24" t="n">
        <f aca="false">IF(Spielplan!D56="","",Spielplan!D56)</f>
        <v>3</v>
      </c>
      <c r="H56" s="24" t="str">
        <f aca="false">IF(Spielplan!H56="","",Spielplan!H56)</f>
        <v>USA</v>
      </c>
      <c r="I56" s="24" t="str">
        <f aca="false">IF(Spielplan!I56="","",Spielplan!I56)</f>
        <v>–</v>
      </c>
      <c r="J56" s="24" t="str">
        <f aca="false">IF(Spielplan!J56="","",Spielplan!J56)</f>
        <v>Algerien</v>
      </c>
      <c r="K56" s="25" t="n">
        <f aca="false">IF(Spielplan!K56="","",Spielplan!K56)</f>
        <v>0.0416666666666667</v>
      </c>
      <c r="L56" s="24" t="str">
        <f aca="false">IF(Spielplan!L56="","",Spielplan!L56)</f>
        <v/>
      </c>
      <c r="M56" s="26" t="n">
        <f aca="false">IF($J56="","",IF($K56="",0,IF(Spielplan!M56="","",IF(Spielplan!M56=Spielplan!$K56,3,IF(td!M56=td!$K56,2,IF(SIGN(td!M56)=SIGN(td!$K56),1,0))))))</f>
        <v>1</v>
      </c>
      <c r="N56" s="26" t="n">
        <f aca="false">IF($J56="","",IF($K56="",0,IF(Spielplan!N56="","",IF(Spielplan!N56=Spielplan!$K56,3,IF(td!N56=td!$K56,2,IF(SIGN(td!N56)=SIGN(td!$K56),1,0))))))</f>
        <v>1</v>
      </c>
      <c r="O56" s="27" t="str">
        <f aca="false">IF(Spielplan!O56="","",Spielplan!O56)</f>
        <v/>
      </c>
      <c r="P56" s="27" t="n">
        <f aca="false">IF(Spielplan!P56="","",Spielplan!P56)</f>
        <v>1</v>
      </c>
      <c r="Q56" s="27" t="n">
        <f aca="false">IF(Spielplan!Q56="","",Spielplan!Q56)</f>
        <v>1</v>
      </c>
    </row>
    <row r="57" customFormat="false" ht="13.5" hidden="false" customHeight="false" outlineLevel="0" collapsed="false">
      <c r="A57" s="28" t="n">
        <f aca="false">IF(Spielplan!A57="","",Spielplan!A57)</f>
        <v>40352</v>
      </c>
      <c r="D57" s="24" t="n">
        <f aca="false">IF(Spielplan!D57="","",Spielplan!D57)</f>
        <v>3</v>
      </c>
      <c r="H57" s="24" t="str">
        <f aca="false">IF(Spielplan!H57="","",Spielplan!H57)</f>
        <v>Ghana</v>
      </c>
      <c r="I57" s="24" t="str">
        <f aca="false">IF(Spielplan!I57="","",Spielplan!I57)</f>
        <v>–</v>
      </c>
      <c r="J57" s="24" t="str">
        <f aca="false">IF(Spielplan!J57="","",Spielplan!J57)</f>
        <v>Deutschland</v>
      </c>
      <c r="K57" s="25" t="n">
        <f aca="false">IF(Spielplan!K57="","",Spielplan!K57)</f>
        <v>0.000694444444444445</v>
      </c>
      <c r="L57" s="24" t="str">
        <f aca="false">IF(Spielplan!L57="","",Spielplan!L57)</f>
        <v/>
      </c>
      <c r="M57" s="26" t="n">
        <f aca="false">IF($J57="","",IF($K57="",0,IF(Spielplan!M57="","",IF(Spielplan!M57=Spielplan!$K57,3,IF(td!M57=td!$K57,2,IF(SIGN(td!M57)=SIGN(td!$K57),1,0))))))</f>
        <v>1</v>
      </c>
      <c r="N57" s="26" t="n">
        <f aca="false">IF($J57="","",IF($K57="",0,IF(Spielplan!N57="","",IF(Spielplan!N57=Spielplan!$K57,3,IF(td!N57=td!$K57,2,IF(SIGN(td!N57)=SIGN(td!$K57),1,0))))))</f>
        <v>2</v>
      </c>
      <c r="O57" s="27" t="str">
        <f aca="false">IF(Spielplan!O57="","",Spielplan!O57)</f>
        <v/>
      </c>
      <c r="P57" s="27" t="n">
        <f aca="false">IF(Spielplan!P57="","",Spielplan!P57)</f>
        <v>1</v>
      </c>
      <c r="Q57" s="27" t="n">
        <f aca="false">IF(Spielplan!Q57="","",Spielplan!Q57)</f>
        <v>2</v>
      </c>
    </row>
    <row r="58" customFormat="false" ht="13.5" hidden="false" customHeight="false" outlineLevel="0" collapsed="false">
      <c r="A58" s="28" t="n">
        <f aca="false">IF(Spielplan!A58="","",Spielplan!A58)</f>
        <v>40352</v>
      </c>
      <c r="D58" s="24" t="n">
        <f aca="false">IF(Spielplan!D58="","",Spielplan!D58)</f>
        <v>3</v>
      </c>
      <c r="H58" s="24" t="str">
        <f aca="false">IF(Spielplan!H58="","",Spielplan!H58)</f>
        <v>Australien</v>
      </c>
      <c r="I58" s="24" t="str">
        <f aca="false">IF(Spielplan!I58="","",Spielplan!I58)</f>
        <v>–</v>
      </c>
      <c r="J58" s="24" t="str">
        <f aca="false">IF(Spielplan!J58="","",Spielplan!J58)</f>
        <v>Serbien</v>
      </c>
      <c r="K58" s="25" t="n">
        <f aca="false">IF(Spielplan!K58="","",Spielplan!K58)</f>
        <v>0.0840277777777778</v>
      </c>
      <c r="L58" s="24" t="str">
        <f aca="false">IF(Spielplan!L58="","",Spielplan!L58)</f>
        <v/>
      </c>
      <c r="M58" s="26" t="n">
        <f aca="false">IF($J58="","",IF($K58="",0,IF(Spielplan!M58="","",IF(Spielplan!M58=Spielplan!$K58,3,IF(td!M58=td!$K58,2,IF(SIGN(td!M58)=SIGN(td!$K58),1,0))))))</f>
        <v>1</v>
      </c>
      <c r="N58" s="26" t="n">
        <f aca="false">IF($J58="","",IF($K58="",0,IF(Spielplan!N58="","",IF(Spielplan!N58=Spielplan!$K58,3,IF(td!N58=td!$K58,2,IF(SIGN(td!N58)=SIGN(td!$K58),1,0))))))</f>
        <v>1</v>
      </c>
      <c r="O58" s="27" t="str">
        <f aca="false">IF(Spielplan!O58="","",Spielplan!O58)</f>
        <v/>
      </c>
      <c r="P58" s="27" t="n">
        <f aca="false">IF(Spielplan!P58="","",Spielplan!P58)</f>
        <v>1</v>
      </c>
      <c r="Q58" s="27" t="n">
        <f aca="false">IF(Spielplan!Q58="","",Spielplan!Q58)</f>
        <v>1</v>
      </c>
    </row>
    <row r="59" customFormat="false" ht="13.5" hidden="false" customHeight="false" outlineLevel="0" collapsed="false">
      <c r="A59" s="28" t="str">
        <f aca="false">IF(Spielplan!A59="","",Spielplan!A59)</f>
        <v> </v>
      </c>
      <c r="D59" s="24" t="n">
        <f aca="false">IF(Spielplan!D59="","",Spielplan!D59)</f>
        <v>3</v>
      </c>
      <c r="H59" s="24" t="str">
        <f aca="false">IF(Spielplan!H59="","",Spielplan!H59)</f>
        <v> </v>
      </c>
      <c r="I59" s="24" t="str">
        <f aca="false">IF(Spielplan!I59="","",Spielplan!I59)</f>
        <v> </v>
      </c>
      <c r="J59" s="24" t="str">
        <f aca="false">IF(Spielplan!J59="","",Spielplan!J59)</f>
        <v> </v>
      </c>
      <c r="K59" s="25" t="str">
        <f aca="false">IF(Spielplan!K59="","",Spielplan!K59)</f>
        <v/>
      </c>
      <c r="L59" s="24" t="str">
        <f aca="false">IF(Spielplan!L59="","",Spielplan!L59)</f>
        <v/>
      </c>
      <c r="M59" s="26" t="n">
        <f aca="false">IF($J59="","",IF($K59="",0,IF(Spielplan!M59="","",IF(Spielplan!M59=Spielplan!$K59,3,IF(td!M59=td!$K59,2,IF(SIGN(td!M59)=SIGN(td!$K59),1,0))))))</f>
        <v>0</v>
      </c>
      <c r="N59" s="26" t="n">
        <f aca="false">IF($J59="","",IF($K59="",0,IF(Spielplan!N59="","",IF(Spielplan!N59=Spielplan!$K59,3,IF(td!N59=td!$K59,2,IF(SIGN(td!N59)=SIGN(td!$K59),1,0))))))</f>
        <v>0</v>
      </c>
      <c r="O59" s="27" t="str">
        <f aca="false">IF(Spielplan!O59="","",Spielplan!O59)</f>
        <v/>
      </c>
      <c r="P59" s="27" t="n">
        <f aca="false">IF(Spielplan!P59="","",Spielplan!P59)</f>
        <v>8</v>
      </c>
      <c r="Q59" s="27" t="n">
        <f aca="false">IF(Spielplan!Q59="","",Spielplan!Q59)</f>
        <v>11</v>
      </c>
    </row>
    <row r="60" customFormat="false" ht="13.5" hidden="false" customHeight="false" outlineLevel="0" collapsed="false">
      <c r="A60" s="28" t="str">
        <f aca="false">IF(Spielplan!A60="","",Spielplan!A60)</f>
        <v> </v>
      </c>
      <c r="D60" s="24" t="n">
        <f aca="false">IF(Spielplan!D60="","",Spielplan!D60)</f>
        <v>3</v>
      </c>
      <c r="H60" s="24" t="str">
        <f aca="false">IF(Spielplan!H60="","",Spielplan!H60)</f>
        <v> </v>
      </c>
      <c r="I60" s="24" t="str">
        <f aca="false">IF(Spielplan!I60="","",Spielplan!I60)</f>
        <v> </v>
      </c>
      <c r="J60" s="24" t="str">
        <f aca="false">IF(Spielplan!J60="","",Spielplan!J60)</f>
        <v> </v>
      </c>
      <c r="K60" s="25" t="str">
        <f aca="false">IF(Spielplan!K60="","",Spielplan!K60)</f>
        <v/>
      </c>
      <c r="L60" s="24" t="str">
        <f aca="false">IF(Spielplan!L60="","",Spielplan!L60)</f>
        <v/>
      </c>
      <c r="M60" s="26" t="n">
        <f aca="false">IF($J60="","",IF($K60="",0,IF(Spielplan!M60="","",IF(Spielplan!M60=Spielplan!$K60,3,IF(td!M60=td!$K60,2,IF(SIGN(td!M60)=SIGN(td!$K60),1,0))))))</f>
        <v>0</v>
      </c>
      <c r="N60" s="26" t="n">
        <f aca="false">IF($J60="","",IF($K60="",0,IF(Spielplan!N60="","",IF(Spielplan!N60=Spielplan!$K60,3,IF(td!N60=td!$K60,2,IF(SIGN(td!N60)=SIGN(td!$K60),1,0))))))</f>
        <v>0</v>
      </c>
      <c r="O60" s="27" t="str">
        <f aca="false">IF(Spielplan!O60="","",Spielplan!O60)</f>
        <v/>
      </c>
      <c r="P60" s="27" t="n">
        <f aca="false">IF(Spielplan!P60="","",Spielplan!P60)</f>
        <v>52</v>
      </c>
      <c r="Q60" s="27" t="n">
        <f aca="false">IF(Spielplan!Q60="","",Spielplan!Q60)</f>
        <v>52</v>
      </c>
    </row>
    <row r="61" customFormat="false" ht="13.5" hidden="false" customHeight="false" outlineLevel="0" collapsed="false">
      <c r="A61" s="28"/>
      <c r="M61" s="26" t="str">
        <f aca="false">IF($J61="","",IF($K61="",0,IF(Spielplan!M61="","",IF(Spielplan!M61=Spielplan!$K61,3,IF(td!M61=td!$K61,2,IF(SIGN(td!M61)=SIGN(td!$K61),1,0))))))</f>
        <v/>
      </c>
      <c r="N61" s="26" t="str">
        <f aca="false">IF($J61="","",IF($K61="",0,IF(Spielplan!N61="","",IF(Spielplan!N61=Spielplan!$K61,3,IF(td!N61=td!$K61,2,IF(SIGN(td!N61)=SIGN(td!$K61),1,0))))))</f>
        <v/>
      </c>
    </row>
    <row r="62" customFormat="false" ht="13.5" hidden="false" customHeight="false" outlineLevel="0" collapsed="false">
      <c r="A62" s="28" t="n">
        <f aca="false">IF(Spielplan!A62="","",Spielplan!A62)</f>
        <v>40353</v>
      </c>
      <c r="D62" s="24" t="n">
        <f aca="false">IF(Spielplan!D62="","",Spielplan!D62)</f>
        <v>3</v>
      </c>
      <c r="H62" s="24" t="str">
        <f aca="false">IF(Spielplan!H62="","",Spielplan!H62)</f>
        <v>Slowakei</v>
      </c>
      <c r="I62" s="24" t="str">
        <f aca="false">IF(Spielplan!I62="","",Spielplan!I62)</f>
        <v>–</v>
      </c>
      <c r="J62" s="24" t="str">
        <f aca="false">IF(Spielplan!J62="","",Spielplan!J62)</f>
        <v>Italien</v>
      </c>
      <c r="K62" s="25" t="n">
        <f aca="false">IF(Spielplan!K62="","",Spielplan!K62)</f>
        <v>0.126388888888889</v>
      </c>
      <c r="L62" s="24" t="str">
        <f aca="false">IF(Spielplan!L62="","",Spielplan!L62)</f>
        <v/>
      </c>
      <c r="M62" s="26" t="n">
        <f aca="false">IF($J62="","",IF($K62="",0,IF(Spielplan!M62="","",IF(Spielplan!M62=Spielplan!$K62,3,IF(td!M62=td!$K62,2,IF(SIGN(td!M62)=SIGN(td!$K62),1,0))))))</f>
        <v>1</v>
      </c>
      <c r="N62" s="26" t="n">
        <f aca="false">IF($J62="","",IF($K62="",0,IF(Spielplan!N62="","",IF(Spielplan!N62=Spielplan!$K62,3,IF(td!N62=td!$K62,2,IF(SIGN(td!N62)=SIGN(td!$K62),1,0))))))</f>
        <v>1</v>
      </c>
      <c r="O62" s="27" t="str">
        <f aca="false">IF(Spielplan!O62="","",Spielplan!O62)</f>
        <v/>
      </c>
      <c r="P62" s="27" t="n">
        <f aca="false">IF(Spielplan!P62="","",Spielplan!P62)</f>
        <v>1</v>
      </c>
      <c r="Q62" s="27" t="n">
        <f aca="false">IF(Spielplan!Q62="","",Spielplan!Q62)</f>
        <v>1</v>
      </c>
    </row>
    <row r="63" customFormat="false" ht="13.5" hidden="false" customHeight="false" outlineLevel="0" collapsed="false">
      <c r="A63" s="28" t="n">
        <f aca="false">IF(Spielplan!A63="","",Spielplan!A63)</f>
        <v>40353</v>
      </c>
      <c r="D63" s="24" t="n">
        <f aca="false">IF(Spielplan!D63="","",Spielplan!D63)</f>
        <v>3</v>
      </c>
      <c r="H63" s="24" t="str">
        <f aca="false">IF(Spielplan!H63="","",Spielplan!H63)</f>
        <v>Paraguay</v>
      </c>
      <c r="I63" s="24" t="str">
        <f aca="false">IF(Spielplan!I63="","",Spielplan!I63)</f>
        <v>–</v>
      </c>
      <c r="J63" s="24" t="str">
        <f aca="false">IF(Spielplan!J63="","",Spielplan!J63)</f>
        <v>Neuseeland</v>
      </c>
      <c r="K63" s="25" t="n">
        <f aca="false">IF(Spielplan!K63="","",Spielplan!K63)</f>
        <v>0</v>
      </c>
      <c r="L63" s="24" t="str">
        <f aca="false">IF(Spielplan!L63="","",Spielplan!L63)</f>
        <v/>
      </c>
      <c r="M63" s="26" t="n">
        <f aca="false">IF($J63="","",IF($K63="",0,IF(Spielplan!M63="","",IF(Spielplan!M63=Spielplan!$K63,3,IF(td!M63=td!$K63,2,IF(SIGN(td!M63)=SIGN(td!$K63),1,0))))))</f>
        <v>1</v>
      </c>
      <c r="N63" s="26" t="n">
        <f aca="false">IF($J63="","",IF($K63="",0,IF(Spielplan!N63="","",IF(Spielplan!N63=Spielplan!$K63,3,IF(td!N63=td!$K63,2,IF(SIGN(td!N63)=SIGN(td!$K63),1,0))))))</f>
        <v>1</v>
      </c>
      <c r="O63" s="27" t="str">
        <f aca="false">IF(Spielplan!O63="","",Spielplan!O63)</f>
        <v/>
      </c>
      <c r="P63" s="27" t="n">
        <f aca="false">IF(Spielplan!P63="","",Spielplan!P63)</f>
        <v>1</v>
      </c>
      <c r="Q63" s="27" t="n">
        <f aca="false">IF(Spielplan!Q63="","",Spielplan!Q63)</f>
        <v>1</v>
      </c>
    </row>
    <row r="64" customFormat="false" ht="13.5" hidden="false" customHeight="false" outlineLevel="0" collapsed="false">
      <c r="A64" s="28" t="n">
        <f aca="false">IF(Spielplan!A64="","",Spielplan!A64)</f>
        <v>40353</v>
      </c>
      <c r="D64" s="24" t="n">
        <f aca="false">IF(Spielplan!D64="","",Spielplan!D64)</f>
        <v>3</v>
      </c>
      <c r="H64" s="24" t="str">
        <f aca="false">IF(Spielplan!H64="","",Spielplan!H64)</f>
        <v>Kamerun</v>
      </c>
      <c r="I64" s="24" t="str">
        <f aca="false">IF(Spielplan!I64="","",Spielplan!I64)</f>
        <v>–</v>
      </c>
      <c r="J64" s="24" t="str">
        <f aca="false">IF(Spielplan!J64="","",Spielplan!J64)</f>
        <v>Niederlande</v>
      </c>
      <c r="K64" s="25" t="n">
        <f aca="false">IF(Spielplan!K64="","",Spielplan!K64)</f>
        <v>0.0430555555555556</v>
      </c>
      <c r="L64" s="24" t="str">
        <f aca="false">IF(Spielplan!L64="","",Spielplan!L64)</f>
        <v/>
      </c>
      <c r="M64" s="26" t="n">
        <f aca="false">IF($J64="","",IF($K64="",0,IF(Spielplan!M64="","",IF(Spielplan!M64=Spielplan!$K64,3,IF(td!M64=td!$K64,2,IF(SIGN(td!M64)=SIGN(td!$K64),1,0))))))</f>
        <v>2</v>
      </c>
      <c r="N64" s="26" t="n">
        <f aca="false">IF($J64="","",IF($K64="",0,IF(Spielplan!N64="","",IF(Spielplan!N64=Spielplan!$K64,3,IF(td!N64=td!$K64,2,IF(SIGN(td!N64)=SIGN(td!$K64),1,0))))))</f>
        <v>1</v>
      </c>
      <c r="O64" s="27" t="str">
        <f aca="false">IF(Spielplan!O64="","",Spielplan!O64)</f>
        <v/>
      </c>
      <c r="P64" s="27" t="n">
        <f aca="false">IF(Spielplan!P64="","",Spielplan!P64)</f>
        <v>2</v>
      </c>
      <c r="Q64" s="27" t="n">
        <f aca="false">IF(Spielplan!Q64="","",Spielplan!Q64)</f>
        <v>1</v>
      </c>
    </row>
    <row r="65" customFormat="false" ht="13.5" hidden="false" customHeight="false" outlineLevel="0" collapsed="false">
      <c r="A65" s="28" t="n">
        <f aca="false">IF(Spielplan!A65="","",Spielplan!A65)</f>
        <v>40353</v>
      </c>
      <c r="D65" s="24" t="n">
        <f aca="false">IF(Spielplan!D65="","",Spielplan!D65)</f>
        <v>3</v>
      </c>
      <c r="H65" s="24" t="str">
        <f aca="false">IF(Spielplan!H65="","",Spielplan!H65)</f>
        <v>Dänemark</v>
      </c>
      <c r="I65" s="24" t="str">
        <f aca="false">IF(Spielplan!I65="","",Spielplan!I65)</f>
        <v>–</v>
      </c>
      <c r="J65" s="24" t="str">
        <f aca="false">IF(Spielplan!J65="","",Spielplan!J65)</f>
        <v>Japan</v>
      </c>
      <c r="K65" s="25" t="n">
        <f aca="false">IF(Spielplan!K65="","",Spielplan!K65)</f>
        <v>0.04375</v>
      </c>
      <c r="L65" s="24" t="str">
        <f aca="false">IF(Spielplan!L65="","",Spielplan!L65)</f>
        <v/>
      </c>
      <c r="M65" s="26" t="n">
        <f aca="false">IF($J65="","",IF($K65="",0,IF(Spielplan!M65="","",IF(Spielplan!M65=Spielplan!$K65,3,IF(td!M65=td!$K65,2,IF(SIGN(td!M65)=SIGN(td!$K65),1,0))))))</f>
        <v>1</v>
      </c>
      <c r="N65" s="26" t="n">
        <f aca="false">IF($J65="","",IF($K65="",0,IF(Spielplan!N65="","",IF(Spielplan!N65=Spielplan!$K65,3,IF(td!N65=td!$K65,2,IF(SIGN(td!N65)=SIGN(td!$K65),1,0))))))</f>
        <v>1</v>
      </c>
      <c r="O65" s="27" t="str">
        <f aca="false">IF(Spielplan!O65="","",Spielplan!O65)</f>
        <v/>
      </c>
      <c r="P65" s="27" t="n">
        <f aca="false">IF(Spielplan!P65="","",Spielplan!P65)</f>
        <v>1</v>
      </c>
      <c r="Q65" s="27" t="n">
        <f aca="false">IF(Spielplan!Q65="","",Spielplan!Q65)</f>
        <v>1</v>
      </c>
    </row>
    <row r="66" customFormat="false" ht="13.5" hidden="false" customHeight="false" outlineLevel="0" collapsed="false">
      <c r="A66" s="28" t="n">
        <f aca="false">IF(Spielplan!A66="","",Spielplan!A66)</f>
        <v>40354</v>
      </c>
      <c r="D66" s="24" t="n">
        <f aca="false">IF(Spielplan!D66="","",Spielplan!D66)</f>
        <v>3</v>
      </c>
      <c r="H66" s="24" t="str">
        <f aca="false">IF(Spielplan!H66="","",Spielplan!H66)</f>
        <v>Portugal</v>
      </c>
      <c r="I66" s="24" t="str">
        <f aca="false">IF(Spielplan!I66="","",Spielplan!I66)</f>
        <v>–</v>
      </c>
      <c r="J66" s="24" t="str">
        <f aca="false">IF(Spielplan!J66="","",Spielplan!J66)</f>
        <v>Brasilien</v>
      </c>
      <c r="K66" s="25" t="n">
        <f aca="false">IF(Spielplan!K66="","",Spielplan!K66)</f>
        <v>0</v>
      </c>
      <c r="L66" s="24" t="str">
        <f aca="false">IF(Spielplan!L66="","",Spielplan!L66)</f>
        <v/>
      </c>
      <c r="M66" s="26" t="n">
        <f aca="false">IF($J66="","",IF($K66="",0,IF(Spielplan!M66="","",IF(Spielplan!M66=Spielplan!$K66,3,IF(td!M66=td!$K66,2,IF(SIGN(td!M66)=SIGN(td!$K66),1,0))))))</f>
        <v>3</v>
      </c>
      <c r="N66" s="26" t="n">
        <f aca="false">IF($J66="","",IF($K66="",0,IF(Spielplan!N66="","",IF(Spielplan!N66=Spielplan!$K66,3,IF(td!N66=td!$K66,2,IF(SIGN(td!N66)=SIGN(td!$K66),1,0))))))</f>
        <v>1</v>
      </c>
      <c r="O66" s="27" t="str">
        <f aca="false">IF(Spielplan!O66="","",Spielplan!O66)</f>
        <v/>
      </c>
      <c r="P66" s="27" t="n">
        <f aca="false">IF(Spielplan!P66="","",Spielplan!P66)</f>
        <v>3</v>
      </c>
      <c r="Q66" s="27" t="n">
        <f aca="false">IF(Spielplan!Q66="","",Spielplan!Q66)</f>
        <v>1</v>
      </c>
    </row>
    <row r="67" customFormat="false" ht="13.5" hidden="false" customHeight="false" outlineLevel="0" collapsed="false">
      <c r="A67" s="28" t="n">
        <f aca="false">IF(Spielplan!A67="","",Spielplan!A67)</f>
        <v>40354</v>
      </c>
      <c r="D67" s="24" t="n">
        <f aca="false">IF(Spielplan!D67="","",Spielplan!D67)</f>
        <v>3</v>
      </c>
      <c r="H67" s="24" t="str">
        <f aca="false">IF(Spielplan!H67="","",Spielplan!H67)</f>
        <v>Nordkorea</v>
      </c>
      <c r="I67" s="24" t="str">
        <f aca="false">IF(Spielplan!I67="","",Spielplan!I67)</f>
        <v>–</v>
      </c>
      <c r="J67" s="24" t="str">
        <f aca="false">IF(Spielplan!J67="","",Spielplan!J67)</f>
        <v>Elfenbeinküste</v>
      </c>
      <c r="K67" s="25" t="n">
        <f aca="false">IF(Spielplan!K67="","",Spielplan!K67)</f>
        <v>0.00208333333333333</v>
      </c>
      <c r="L67" s="24" t="str">
        <f aca="false">IF(Spielplan!L67="","",Spielplan!L67)</f>
        <v/>
      </c>
      <c r="M67" s="26" t="n">
        <f aca="false">IF($J67="","",IF($K67="",0,IF(Spielplan!M67="","",IF(Spielplan!M67=Spielplan!$K67,3,IF(td!M67=td!$K67,2,IF(SIGN(td!M67)=SIGN(td!$K67),1,0))))))</f>
        <v>1</v>
      </c>
      <c r="N67" s="26" t="n">
        <f aca="false">IF($J67="","",IF($K67="",0,IF(Spielplan!N67="","",IF(Spielplan!N67=Spielplan!$K67,3,IF(td!N67=td!$K67,2,IF(SIGN(td!N67)=SIGN(td!$K67),1,0))))))</f>
        <v>2</v>
      </c>
      <c r="O67" s="27" t="str">
        <f aca="false">IF(Spielplan!O67="","",Spielplan!O67)</f>
        <v/>
      </c>
      <c r="P67" s="27" t="n">
        <f aca="false">IF(Spielplan!P67="","",Spielplan!P67)</f>
        <v>1</v>
      </c>
      <c r="Q67" s="27" t="n">
        <f aca="false">IF(Spielplan!Q67="","",Spielplan!Q67)</f>
        <v>2</v>
      </c>
    </row>
    <row r="68" customFormat="false" ht="13.5" hidden="false" customHeight="false" outlineLevel="0" collapsed="false">
      <c r="A68" s="28" t="n">
        <f aca="false">IF(Spielplan!A68="","",Spielplan!A68)</f>
        <v>40354</v>
      </c>
      <c r="D68" s="24" t="n">
        <f aca="false">IF(Spielplan!D68="","",Spielplan!D68)</f>
        <v>3</v>
      </c>
      <c r="H68" s="24" t="str">
        <f aca="false">IF(Spielplan!H68="","",Spielplan!H68)</f>
        <v>Chile</v>
      </c>
      <c r="I68" s="24" t="str">
        <f aca="false">IF(Spielplan!I68="","",Spielplan!I68)</f>
        <v>–</v>
      </c>
      <c r="J68" s="24" t="str">
        <f aca="false">IF(Spielplan!J68="","",Spielplan!J68)</f>
        <v>Spanien</v>
      </c>
      <c r="K68" s="25" t="n">
        <f aca="false">IF(Spielplan!K68="","",Spielplan!K68)</f>
        <v>0.0430555555555556</v>
      </c>
      <c r="L68" s="24" t="str">
        <f aca="false">IF(Spielplan!L68="","",Spielplan!L68)</f>
        <v/>
      </c>
      <c r="M68" s="26" t="n">
        <f aca="false">IF($J68="","",IF($K68="",0,IF(Spielplan!M68="","",IF(Spielplan!M68=Spielplan!$K68,3,IF(td!M68=td!$K68,2,IF(SIGN(td!M68)=SIGN(td!$K68),1,0))))))</f>
        <v>1</v>
      </c>
      <c r="N68" s="26" t="n">
        <f aca="false">IF($J68="","",IF($K68="",0,IF(Spielplan!N68="","",IF(Spielplan!N68=Spielplan!$K68,3,IF(td!N68=td!$K68,2,IF(SIGN(td!N68)=SIGN(td!$K68),1,0))))))</f>
        <v>3</v>
      </c>
      <c r="O68" s="27" t="str">
        <f aca="false">IF(Spielplan!O68="","",Spielplan!O68)</f>
        <v/>
      </c>
      <c r="P68" s="27" t="n">
        <f aca="false">IF(Spielplan!P68="","",Spielplan!P68)</f>
        <v>1</v>
      </c>
      <c r="Q68" s="27" t="n">
        <f aca="false">IF(Spielplan!Q68="","",Spielplan!Q68)</f>
        <v>3</v>
      </c>
    </row>
    <row r="69" customFormat="false" ht="13.5" hidden="false" customHeight="false" outlineLevel="0" collapsed="false">
      <c r="A69" s="28" t="n">
        <f aca="false">IF(Spielplan!A69="","",Spielplan!A69)</f>
        <v>40354</v>
      </c>
      <c r="D69" s="24" t="n">
        <f aca="false">IF(Spielplan!D69="","",Spielplan!D69)</f>
        <v>3</v>
      </c>
      <c r="H69" s="24" t="str">
        <f aca="false">IF(Spielplan!H69="","",Spielplan!H69)</f>
        <v>Schweiz</v>
      </c>
      <c r="I69" s="24" t="str">
        <f aca="false">IF(Spielplan!I69="","",Spielplan!I69)</f>
        <v>–</v>
      </c>
      <c r="J69" s="24" t="str">
        <f aca="false">IF(Spielplan!J69="","",Spielplan!J69)</f>
        <v>Honduras</v>
      </c>
      <c r="K69" s="25" t="n">
        <f aca="false">IF(Spielplan!K69="","",Spielplan!K69)</f>
        <v>0</v>
      </c>
      <c r="L69" s="24" t="str">
        <f aca="false">IF(Spielplan!L69="","",Spielplan!L69)</f>
        <v/>
      </c>
      <c r="M69" s="26" t="n">
        <f aca="false">IF($J69="","",IF($K69="",0,IF(Spielplan!M69="","",IF(Spielplan!M69=Spielplan!$K69,3,IF(td!M69=td!$K69,2,IF(SIGN(td!M69)=SIGN(td!$K69),1,0))))))</f>
        <v>1</v>
      </c>
      <c r="N69" s="26" t="n">
        <f aca="false">IF($J69="","",IF($K69="",0,IF(Spielplan!N69="","",IF(Spielplan!N69=Spielplan!$K69,3,IF(td!N69=td!$K69,2,IF(SIGN(td!N69)=SIGN(td!$K69),1,0))))))</f>
        <v>1</v>
      </c>
      <c r="O69" s="27" t="str">
        <f aca="false">IF(Spielplan!O69="","",Spielplan!O69)</f>
        <v/>
      </c>
      <c r="P69" s="27" t="n">
        <f aca="false">IF(Spielplan!P69="","",Spielplan!P69)</f>
        <v>1</v>
      </c>
      <c r="Q69" s="27" t="n">
        <f aca="false">IF(Spielplan!Q69="","",Spielplan!Q69)</f>
        <v>1</v>
      </c>
    </row>
    <row r="70" customFormat="false" ht="13.5" hidden="false" customHeight="false" outlineLevel="0" collapsed="false">
      <c r="A70" s="28" t="str">
        <f aca="false">IF(Spielplan!A70="","",Spielplan!A70)</f>
        <v> </v>
      </c>
      <c r="D70" s="24" t="n">
        <f aca="false">IF(Spielplan!D70="","",Spielplan!D70)</f>
        <v>3</v>
      </c>
      <c r="H70" s="24" t="str">
        <f aca="false">IF(Spielplan!H70="","",Spielplan!H70)</f>
        <v> </v>
      </c>
      <c r="I70" s="24" t="str">
        <f aca="false">IF(Spielplan!I70="","",Spielplan!I70)</f>
        <v> </v>
      </c>
      <c r="J70" s="24" t="str">
        <f aca="false">IF(Spielplan!J70="","",Spielplan!J70)</f>
        <v> </v>
      </c>
      <c r="K70" s="25" t="str">
        <f aca="false">IF(Spielplan!K70="","",Spielplan!K70)</f>
        <v/>
      </c>
      <c r="L70" s="24" t="str">
        <f aca="false">IF(Spielplan!L70="","",Spielplan!L70)</f>
        <v/>
      </c>
      <c r="M70" s="26" t="n">
        <f aca="false">IF($J70="","",IF($K70="",0,IF(Spielplan!M70="","",IF(Spielplan!M70=Spielplan!$K70,3,IF(td!M70=td!$K70,2,IF(SIGN(td!M70)=SIGN(td!$K70),1,0))))))</f>
        <v>0</v>
      </c>
      <c r="N70" s="26" t="n">
        <f aca="false">IF($J70="","",IF($K70="",0,IF(Spielplan!N70="","",IF(Spielplan!N70=Spielplan!$K70,3,IF(td!N70=td!$K70,2,IF(SIGN(td!N70)=SIGN(td!$K70),1,0))))))</f>
        <v>0</v>
      </c>
      <c r="O70" s="27" t="str">
        <f aca="false">IF(Spielplan!O70="","",Spielplan!O70)</f>
        <v/>
      </c>
      <c r="P70" s="27" t="n">
        <f aca="false">IF(Spielplan!P70="","",Spielplan!P70)</f>
        <v>11</v>
      </c>
      <c r="Q70" s="27" t="n">
        <f aca="false">IF(Spielplan!Q70="","",Spielplan!Q70)</f>
        <v>11</v>
      </c>
    </row>
    <row r="71" customFormat="false" ht="13.5" hidden="false" customHeight="false" outlineLevel="0" collapsed="false">
      <c r="A71" s="28" t="str">
        <f aca="false">IF(Spielplan!A71="","",Spielplan!A71)</f>
        <v> </v>
      </c>
      <c r="D71" s="24" t="n">
        <f aca="false">IF(Spielplan!D71="","",Spielplan!D71)</f>
        <v>3</v>
      </c>
      <c r="H71" s="24" t="str">
        <f aca="false">IF(Spielplan!H71="","",Spielplan!H71)</f>
        <v> </v>
      </c>
      <c r="I71" s="24" t="str">
        <f aca="false">IF(Spielplan!I71="","",Spielplan!I71)</f>
        <v> </v>
      </c>
      <c r="J71" s="24" t="str">
        <f aca="false">IF(Spielplan!J71="","",Spielplan!J71)</f>
        <v> </v>
      </c>
      <c r="K71" s="25" t="str">
        <f aca="false">IF(Spielplan!K71="","",Spielplan!K71)</f>
        <v/>
      </c>
      <c r="L71" s="24" t="str">
        <f aca="false">IF(Spielplan!L71="","",Spielplan!L71)</f>
        <v/>
      </c>
      <c r="M71" s="26" t="n">
        <f aca="false">IF($J71="","",IF($K71="",0,IF(Spielplan!M71="","",IF(Spielplan!M71=Spielplan!$K71,3,IF(td!M71=td!$K71,2,IF(SIGN(td!M71)=SIGN(td!$K71),1,0))))))</f>
        <v>0</v>
      </c>
      <c r="N71" s="26" t="n">
        <f aca="false">IF($J71="","",IF($K71="",0,IF(Spielplan!N71="","",IF(Spielplan!N71=Spielplan!$K71,3,IF(td!N71=td!$K71,2,IF(SIGN(td!N71)=SIGN(td!$K71),1,0))))))</f>
        <v>0</v>
      </c>
      <c r="O71" s="27" t="str">
        <f aca="false">IF(Spielplan!O71="","",Spielplan!O71)</f>
        <v/>
      </c>
      <c r="P71" s="27" t="n">
        <f aca="false">IF(Spielplan!P71="","",Spielplan!P71)</f>
        <v>63</v>
      </c>
      <c r="Q71" s="27" t="n">
        <f aca="false">IF(Spielplan!Q71="","",Spielplan!Q71)</f>
        <v>63</v>
      </c>
    </row>
    <row r="72" customFormat="false" ht="13.5" hidden="false" customHeight="false" outlineLevel="0" collapsed="false">
      <c r="A72" s="28"/>
      <c r="M72" s="26" t="str">
        <f aca="false">IF($J72="","",IF($K72="",0,IF(Spielplan!M72="","",IF(Spielplan!M72=Spielplan!$K72,3,IF(td!M72=td!$K72,2,IF(SIGN(td!M72)=SIGN(td!$K72),1,0))))))</f>
        <v/>
      </c>
      <c r="N72" s="26" t="str">
        <f aca="false">IF($J72="","",IF($K72="",0,IF(Spielplan!N72="","",IF(Spielplan!N72=Spielplan!$K72,3,IF(td!N72=td!$K72,2,IF(SIGN(td!N72)=SIGN(td!$K72),1,0))))))</f>
        <v/>
      </c>
    </row>
    <row r="73" customFormat="false" ht="13.5" hidden="false" customHeight="false" outlineLevel="0" collapsed="false">
      <c r="A73" s="28" t="n">
        <f aca="false">IF(Spielplan!A73="","",Spielplan!A73)</f>
        <v>40355</v>
      </c>
      <c r="D73" s="24" t="str">
        <f aca="false">IF(Spielplan!D73="","",Spielplan!D73)</f>
        <v>AF</v>
      </c>
      <c r="H73" s="24" t="str">
        <f aca="false">IF(Spielplan!H73="","",Spielplan!H73)</f>
        <v>Uruguay</v>
      </c>
      <c r="I73" s="24" t="str">
        <f aca="false">IF(Spielplan!I73="","",Spielplan!I73)</f>
        <v>–</v>
      </c>
      <c r="J73" s="24" t="str">
        <f aca="false">IF(Spielplan!J73="","",Spielplan!J73)</f>
        <v>Südkorea</v>
      </c>
      <c r="K73" s="25" t="n">
        <f aca="false">IF(Spielplan!K73="","",Spielplan!K73)</f>
        <v>0.0840277777777778</v>
      </c>
      <c r="L73" s="24" t="str">
        <f aca="false">IF(Spielplan!L73="","",Spielplan!L73)</f>
        <v/>
      </c>
      <c r="M73" s="26" t="n">
        <f aca="false">IF($J73="","",IF($K73="",0,IF(Spielplan!M73="","",IF(Spielplan!M73=Spielplan!$K73,3,IF(td!M73=td!$K73,2,IF(SIGN(td!M73)=SIGN(td!$K73),1,0))))))</f>
        <v>1</v>
      </c>
      <c r="N73" s="26" t="n">
        <f aca="false">IF($J73="","",IF($K73="",0,IF(Spielplan!N73="","",IF(Spielplan!N73=Spielplan!$K73,3,IF(td!N73=td!$K73,2,IF(SIGN(td!N73)=SIGN(td!$K73),1,0))))))</f>
        <v>2</v>
      </c>
      <c r="O73" s="27" t="str">
        <f aca="false">IF(Spielplan!O73="","",Spielplan!O73)</f>
        <v/>
      </c>
      <c r="P73" s="27" t="n">
        <f aca="false">IF(Spielplan!P73="","",Spielplan!P73)</f>
        <v>1</v>
      </c>
      <c r="Q73" s="27" t="n">
        <f aca="false">IF(Spielplan!Q73="","",Spielplan!Q73)</f>
        <v>2</v>
      </c>
    </row>
    <row r="74" customFormat="false" ht="13.5" hidden="false" customHeight="false" outlineLevel="0" collapsed="false">
      <c r="A74" s="28" t="n">
        <f aca="false">IF(Spielplan!A74="","",Spielplan!A74)</f>
        <v>40355</v>
      </c>
      <c r="D74" s="24" t="str">
        <f aca="false">IF(Spielplan!D74="","",Spielplan!D74)</f>
        <v>AF</v>
      </c>
      <c r="H74" s="24" t="str">
        <f aca="false">IF(Spielplan!H74="","",Spielplan!H74)</f>
        <v>USA</v>
      </c>
      <c r="I74" s="24" t="str">
        <f aca="false">IF(Spielplan!I74="","",Spielplan!I74)</f>
        <v>–</v>
      </c>
      <c r="J74" s="24" t="str">
        <f aca="false">IF(Spielplan!J74="","",Spielplan!J74)</f>
        <v>Ghana</v>
      </c>
      <c r="K74" s="25" t="n">
        <f aca="false">IF(Spielplan!K74="","",Spielplan!K74)</f>
        <v>0.0430555555555556</v>
      </c>
      <c r="L74" s="24" t="str">
        <f aca="false">IF(Spielplan!L74="","",Spielplan!L74)</f>
        <v/>
      </c>
      <c r="M74" s="26" t="n">
        <f aca="false">IF($J74="","",IF($K74="",0,IF(Spielplan!M74="","",IF(Spielplan!M74=Spielplan!$K74,3,IF(td!M74=td!$K74,2,IF(SIGN(td!M74)=SIGN(td!$K74),1,0))))))</f>
        <v>2</v>
      </c>
      <c r="N74" s="26" t="n">
        <f aca="false">IF($J74="","",IF($K74="",0,IF(Spielplan!N74="","",IF(Spielplan!N74=Spielplan!$K74,3,IF(td!N74=td!$K74,2,IF(SIGN(td!N74)=SIGN(td!$K74),1,0))))))</f>
        <v>1</v>
      </c>
      <c r="O74" s="27" t="str">
        <f aca="false">IF(Spielplan!O74="","",Spielplan!O74)</f>
        <v/>
      </c>
      <c r="P74" s="27" t="n">
        <f aca="false">IF(Spielplan!P74="","",Spielplan!P74)</f>
        <v>2</v>
      </c>
      <c r="Q74" s="27" t="n">
        <f aca="false">IF(Spielplan!Q74="","",Spielplan!Q74)</f>
        <v>1</v>
      </c>
    </row>
    <row r="75" customFormat="false" ht="13.5" hidden="false" customHeight="false" outlineLevel="0" collapsed="false">
      <c r="A75" s="28" t="n">
        <f aca="false">IF(Spielplan!A75="","",Spielplan!A75)</f>
        <v>40356</v>
      </c>
      <c r="D75" s="24" t="str">
        <f aca="false">IF(Spielplan!D75="","",Spielplan!D75)</f>
        <v>AF</v>
      </c>
      <c r="H75" s="24" t="str">
        <f aca="false">IF(Spielplan!H75="","",Spielplan!H75)</f>
        <v>Deutschland</v>
      </c>
      <c r="I75" s="24" t="str">
        <f aca="false">IF(Spielplan!I75="","",Spielplan!I75)</f>
        <v>–</v>
      </c>
      <c r="J75" s="24" t="str">
        <f aca="false">IF(Spielplan!J75="","",Spielplan!J75)</f>
        <v>England</v>
      </c>
      <c r="K75" s="25" t="n">
        <f aca="false">IF(Spielplan!K75="","",Spielplan!K75)</f>
        <v>0.167361111111111</v>
      </c>
      <c r="L75" s="24" t="str">
        <f aca="false">IF(Spielplan!L75="","",Spielplan!L75)</f>
        <v/>
      </c>
      <c r="M75" s="26" t="n">
        <f aca="false">IF($J75="","",IF($K75="",0,IF(Spielplan!M75="","",IF(Spielplan!M75=Spielplan!$K75,3,IF(td!M75=td!$K75,2,IF(SIGN(td!M75)=SIGN(td!$K75),1,0))))))</f>
        <v>1</v>
      </c>
      <c r="N75" s="26" t="n">
        <f aca="false">IF($J75="","",IF($K75="",0,IF(Spielplan!N75="","",IF(Spielplan!N75=Spielplan!$K75,3,IF(td!N75=td!$K75,2,IF(SIGN(td!N75)=SIGN(td!$K75),1,0))))))</f>
        <v>1</v>
      </c>
      <c r="O75" s="27" t="str">
        <f aca="false">IF(Spielplan!O75="","",Spielplan!O75)</f>
        <v/>
      </c>
      <c r="P75" s="27" t="n">
        <f aca="false">IF(Spielplan!P75="","",Spielplan!P75)</f>
        <v>1</v>
      </c>
      <c r="Q75" s="27" t="n">
        <f aca="false">IF(Spielplan!Q75="","",Spielplan!Q75)</f>
        <v>1</v>
      </c>
    </row>
    <row r="76" customFormat="false" ht="13.5" hidden="false" customHeight="false" outlineLevel="0" collapsed="false">
      <c r="A76" s="28" t="n">
        <f aca="false">IF(Spielplan!A76="","",Spielplan!A76)</f>
        <v>40356</v>
      </c>
      <c r="D76" s="24" t="str">
        <f aca="false">IF(Spielplan!D76="","",Spielplan!D76)</f>
        <v>AF</v>
      </c>
      <c r="H76" s="24" t="str">
        <f aca="false">IF(Spielplan!H76="","",Spielplan!H76)</f>
        <v>Argentinien</v>
      </c>
      <c r="I76" s="24" t="str">
        <f aca="false">IF(Spielplan!I76="","",Spielplan!I76)</f>
        <v>–</v>
      </c>
      <c r="J76" s="24" t="str">
        <f aca="false">IF(Spielplan!J76="","",Spielplan!J76)</f>
        <v>Mexiko</v>
      </c>
      <c r="K76" s="25" t="n">
        <f aca="false">IF(Spielplan!K76="","",Spielplan!K76)</f>
        <v>0.125694444444444</v>
      </c>
      <c r="L76" s="24" t="str">
        <f aca="false">IF(Spielplan!L76="","",Spielplan!L76)</f>
        <v/>
      </c>
      <c r="M76" s="26" t="n">
        <f aca="false">IF($J76="","",IF($K76="",0,IF(Spielplan!M76="","",IF(Spielplan!M76=Spielplan!$K76,3,IF(td!M76=td!$K76,2,IF(SIGN(td!M76)=SIGN(td!$K76),1,0))))))</f>
        <v>1</v>
      </c>
      <c r="N76" s="26" t="n">
        <f aca="false">IF($J76="","",IF($K76="",0,IF(Spielplan!N76="","",IF(Spielplan!N76=Spielplan!$K76,3,IF(td!N76=td!$K76,2,IF(SIGN(td!N76)=SIGN(td!$K76),1,0))))))</f>
        <v>3</v>
      </c>
      <c r="O76" s="27" t="str">
        <f aca="false">IF(Spielplan!O76="","",Spielplan!O76)</f>
        <v/>
      </c>
      <c r="P76" s="27" t="n">
        <f aca="false">IF(Spielplan!P76="","",Spielplan!P76)</f>
        <v>1</v>
      </c>
      <c r="Q76" s="27" t="n">
        <f aca="false">IF(Spielplan!Q76="","",Spielplan!Q76)</f>
        <v>3</v>
      </c>
    </row>
    <row r="77" customFormat="false" ht="13.5" hidden="false" customHeight="false" outlineLevel="0" collapsed="false">
      <c r="A77" s="28" t="n">
        <f aca="false">IF(Spielplan!A77="","",Spielplan!A77)</f>
        <v>40357</v>
      </c>
      <c r="D77" s="24" t="str">
        <f aca="false">IF(Spielplan!D77="","",Spielplan!D77)</f>
        <v>AF</v>
      </c>
      <c r="H77" s="24" t="str">
        <f aca="false">IF(Spielplan!H77="","",Spielplan!H77)</f>
        <v>Niederlande</v>
      </c>
      <c r="I77" s="24" t="str">
        <f aca="false">IF(Spielplan!I77="","",Spielplan!I77)</f>
        <v>–</v>
      </c>
      <c r="J77" s="24" t="str">
        <f aca="false">IF(Spielplan!J77="","",Spielplan!J77)</f>
        <v>Slowakei</v>
      </c>
      <c r="K77" s="25" t="n">
        <f aca="false">IF(Spielplan!K77="","",Spielplan!K77)</f>
        <v>0.0840277777777778</v>
      </c>
      <c r="L77" s="24" t="str">
        <f aca="false">IF(Spielplan!L77="","",Spielplan!L77)</f>
        <v/>
      </c>
      <c r="M77" s="26" t="n">
        <f aca="false">IF($J77="","",IF($K77="",0,IF(Spielplan!M77="","",IF(Spielplan!M77=Spielplan!$K77,3,IF(td!M77=td!$K77,2,IF(SIGN(td!M77)=SIGN(td!$K77),1,0))))))</f>
        <v>3</v>
      </c>
      <c r="N77" s="26" t="n">
        <f aca="false">IF($J77="","",IF($K77="",0,IF(Spielplan!N77="","",IF(Spielplan!N77=Spielplan!$K77,3,IF(td!N77=td!$K77,2,IF(SIGN(td!N77)=SIGN(td!$K77),1,0))))))</f>
        <v>2</v>
      </c>
      <c r="O77" s="27" t="str">
        <f aca="false">IF(Spielplan!O77="","",Spielplan!O77)</f>
        <v/>
      </c>
      <c r="P77" s="27" t="n">
        <f aca="false">IF(Spielplan!P77="","",Spielplan!P77)</f>
        <v>3</v>
      </c>
      <c r="Q77" s="27" t="n">
        <f aca="false">IF(Spielplan!Q77="","",Spielplan!Q77)</f>
        <v>2</v>
      </c>
    </row>
    <row r="78" customFormat="false" ht="13.5" hidden="false" customHeight="false" outlineLevel="0" collapsed="false">
      <c r="A78" s="28" t="n">
        <f aca="false">IF(Spielplan!A78="","",Spielplan!A78)</f>
        <v>40357</v>
      </c>
      <c r="D78" s="24" t="str">
        <f aca="false">IF(Spielplan!D78="","",Spielplan!D78)</f>
        <v>AF</v>
      </c>
      <c r="H78" s="24" t="str">
        <f aca="false">IF(Spielplan!H78="","",Spielplan!H78)</f>
        <v>Brasilien</v>
      </c>
      <c r="I78" s="24" t="str">
        <f aca="false">IF(Spielplan!I78="","",Spielplan!I78)</f>
        <v>–</v>
      </c>
      <c r="J78" s="24" t="str">
        <f aca="false">IF(Spielplan!J78="","",Spielplan!J78)</f>
        <v>Chile</v>
      </c>
      <c r="K78" s="25" t="n">
        <f aca="false">IF(Spielplan!K78="","",Spielplan!K78)</f>
        <v>0.125</v>
      </c>
      <c r="L78" s="24" t="str">
        <f aca="false">IF(Spielplan!L78="","",Spielplan!L78)</f>
        <v/>
      </c>
      <c r="M78" s="26" t="n">
        <f aca="false">IF($J78="","",IF($K78="",0,IF(Spielplan!M78="","",IF(Spielplan!M78=Spielplan!$K78,3,IF(td!M78=td!$K78,2,IF(SIGN(td!M78)=SIGN(td!$K78),1,0))))))</f>
        <v>1</v>
      </c>
      <c r="N78" s="26" t="n">
        <f aca="false">IF($J78="","",IF($K78="",0,IF(Spielplan!N78="","",IF(Spielplan!N78=Spielplan!$K78,3,IF(td!N78=td!$K78,2,IF(SIGN(td!N78)=SIGN(td!$K78),1,0))))))</f>
        <v>3</v>
      </c>
      <c r="O78" s="27" t="str">
        <f aca="false">IF(Spielplan!O78="","",Spielplan!O78)</f>
        <v/>
      </c>
      <c r="P78" s="27" t="n">
        <f aca="false">IF(Spielplan!P78="","",Spielplan!P78)</f>
        <v>1</v>
      </c>
      <c r="Q78" s="27" t="n">
        <f aca="false">IF(Spielplan!Q78="","",Spielplan!Q78)</f>
        <v>3</v>
      </c>
    </row>
    <row r="79" customFormat="false" ht="13.5" hidden="false" customHeight="false" outlineLevel="0" collapsed="false">
      <c r="A79" s="28" t="n">
        <f aca="false">IF(Spielplan!A79="","",Spielplan!A79)</f>
        <v>40358</v>
      </c>
      <c r="D79" s="24" t="str">
        <f aca="false">IF(Spielplan!D79="","",Spielplan!D79)</f>
        <v>AF</v>
      </c>
      <c r="H79" s="24" t="str">
        <f aca="false">IF(Spielplan!H79="","",Spielplan!H79)</f>
        <v>Paraguay</v>
      </c>
      <c r="I79" s="24" t="str">
        <f aca="false">IF(Spielplan!I79="","",Spielplan!I79)</f>
        <v>–</v>
      </c>
      <c r="J79" s="24" t="str">
        <f aca="false">IF(Spielplan!J79="","",Spielplan!J79)</f>
        <v>Japan</v>
      </c>
      <c r="K79" s="25" t="n">
        <f aca="false">IF(Spielplan!K79="","",Spielplan!K79)</f>
        <v>0</v>
      </c>
      <c r="L79" s="24" t="str">
        <f aca="false">IF(Spielplan!L79="","",Spielplan!L79)</f>
        <v/>
      </c>
      <c r="M79" s="26" t="n">
        <f aca="false">IF($J79="","",IF($K79="",0,IF(Spielplan!M79="","",IF(Spielplan!M79=Spielplan!$K79,3,IF(td!M79=td!$K79,2,IF(SIGN(td!M79)=SIGN(td!$K79),1,0))))))</f>
        <v>1</v>
      </c>
      <c r="N79" s="26" t="n">
        <f aca="false">IF($J79="","",IF($K79="",0,IF(Spielplan!N79="","",IF(Spielplan!N79=Spielplan!$K79,3,IF(td!N79=td!$K79,2,IF(SIGN(td!N79)=SIGN(td!$K79),1,0))))))</f>
        <v>1</v>
      </c>
      <c r="O79" s="27" t="str">
        <f aca="false">IF(Spielplan!O79="","",Spielplan!O79)</f>
        <v/>
      </c>
      <c r="P79" s="27" t="n">
        <f aca="false">IF(Spielplan!P79="","",Spielplan!P79)</f>
        <v>1</v>
      </c>
      <c r="Q79" s="27" t="n">
        <f aca="false">IF(Spielplan!Q79="","",Spielplan!Q79)</f>
        <v>1</v>
      </c>
    </row>
    <row r="80" customFormat="false" ht="13.5" hidden="false" customHeight="false" outlineLevel="0" collapsed="false">
      <c r="A80" s="28" t="n">
        <f aca="false">IF(Spielplan!A80="","",Spielplan!A80)</f>
        <v>40358</v>
      </c>
      <c r="D80" s="24" t="str">
        <f aca="false">IF(Spielplan!D80="","",Spielplan!D80)</f>
        <v>AF</v>
      </c>
      <c r="H80" s="24" t="str">
        <f aca="false">IF(Spielplan!H80="","",Spielplan!H80)</f>
        <v>Spanien</v>
      </c>
      <c r="I80" s="24" t="str">
        <f aca="false">IF(Spielplan!I80="","",Spielplan!I80)</f>
        <v>–</v>
      </c>
      <c r="J80" s="24" t="str">
        <f aca="false">IF(Spielplan!J80="","",Spielplan!J80)</f>
        <v>Portugal</v>
      </c>
      <c r="K80" s="25" t="n">
        <f aca="false">IF(Spielplan!K80="","",Spielplan!K80)</f>
        <v>0.0416666666666667</v>
      </c>
      <c r="L80" s="24" t="str">
        <f aca="false">IF(Spielplan!L80="","",Spielplan!L80)</f>
        <v/>
      </c>
      <c r="M80" s="26" t="n">
        <f aca="false">IF($J80="","",IF($K80="",0,IF(Spielplan!M80="","",IF(Spielplan!M80=Spielplan!$K80,3,IF(td!M80=td!$K80,2,IF(SIGN(td!M80)=SIGN(td!$K80),1,0))))))</f>
        <v>1</v>
      </c>
      <c r="N80" s="26" t="n">
        <f aca="false">IF($J80="","",IF($K80="",0,IF(Spielplan!N80="","",IF(Spielplan!N80=Spielplan!$K80,3,IF(td!N80=td!$K80,2,IF(SIGN(td!N80)=SIGN(td!$K80),1,0))))))</f>
        <v>1</v>
      </c>
      <c r="O80" s="27" t="str">
        <f aca="false">IF(Spielplan!O80="","",Spielplan!O80)</f>
        <v/>
      </c>
      <c r="P80" s="27" t="n">
        <f aca="false">IF(Spielplan!P80="","",Spielplan!P80)</f>
        <v>1</v>
      </c>
      <c r="Q80" s="27" t="n">
        <f aca="false">IF(Spielplan!Q80="","",Spielplan!Q80)</f>
        <v>1</v>
      </c>
    </row>
    <row r="81" customFormat="false" ht="13.5" hidden="false" customHeight="false" outlineLevel="0" collapsed="false">
      <c r="A81" s="28"/>
      <c r="M81" s="26" t="str">
        <f aca="false">IF($J81="","",IF($K81="",0,IF(Spielplan!M81="","",IF(Spielplan!M81=Spielplan!$K81,3,IF(td!M81=td!$K81,2,IF(SIGN(td!M81)=SIGN(td!$K81),1,0))))))</f>
        <v/>
      </c>
      <c r="N81" s="26" t="str">
        <f aca="false">IF($J81="","",IF($K81="",0,IF(Spielplan!N81="","",IF(Spielplan!N81=Spielplan!$K81,3,IF(td!N81=td!$K81,2,IF(SIGN(td!N81)=SIGN(td!$K81),1,0))))))</f>
        <v/>
      </c>
    </row>
    <row r="82" customFormat="false" ht="13.5" hidden="false" customHeight="false" outlineLevel="0" collapsed="false">
      <c r="A82" s="28"/>
      <c r="M82" s="26" t="str">
        <f aca="false">IF($J82="","",IF($K82="",0,IF(Spielplan!M82="","",IF(Spielplan!M82=Spielplan!$K82,3,IF(td!M82=td!$K82,2,IF(SIGN(td!M82)=SIGN(td!$K82),1,0))))))</f>
        <v/>
      </c>
      <c r="N82" s="26" t="str">
        <f aca="false">IF($J82="","",IF($K82="",0,IF(Spielplan!N82="","",IF(Spielplan!N82=Spielplan!$K82,3,IF(td!N82=td!$K82,2,IF(SIGN(td!N82)=SIGN(td!$K82),1,0))))))</f>
        <v/>
      </c>
    </row>
    <row r="83" customFormat="false" ht="13.5" hidden="false" customHeight="false" outlineLevel="0" collapsed="false">
      <c r="A83" s="28"/>
      <c r="M83" s="26" t="str">
        <f aca="false">IF($J83="","",IF($K83="",0,IF(Spielplan!M83="","",IF(Spielplan!M83=Spielplan!$K83,3,IF(td!M83=td!$K83,2,IF(SIGN(td!M83)=SIGN(td!$K83),1,0))))))</f>
        <v/>
      </c>
      <c r="N83" s="26" t="str">
        <f aca="false">IF($J83="","",IF($K83="",0,IF(Spielplan!N83="","",IF(Spielplan!N83=Spielplan!$K83,3,IF(td!N83=td!$K83,2,IF(SIGN(td!N83)=SIGN(td!$K83),1,0))))))</f>
        <v/>
      </c>
    </row>
    <row r="84" customFormat="false" ht="13.5" hidden="false" customHeight="false" outlineLevel="0" collapsed="false">
      <c r="A84" s="28" t="n">
        <f aca="false">IF(Spielplan!A84="","",Spielplan!A84)</f>
        <v>40361</v>
      </c>
      <c r="D84" s="24" t="str">
        <f aca="false">IF(Spielplan!D84="","",Spielplan!D84)</f>
        <v>VF</v>
      </c>
      <c r="H84" s="24" t="str">
        <f aca="false">IF(Spielplan!H84="","",Spielplan!H84)</f>
        <v>Niederlande</v>
      </c>
      <c r="I84" s="24" t="str">
        <f aca="false">IF(Spielplan!I84="","",Spielplan!I84)</f>
        <v>–</v>
      </c>
      <c r="J84" s="24" t="str">
        <f aca="false">IF(Spielplan!J84="","",Spielplan!J84)</f>
        <v>Brasilien</v>
      </c>
      <c r="K84" s="25" t="n">
        <f aca="false">IF(Spielplan!K84="","",Spielplan!K84)</f>
        <v>0.0840277777777778</v>
      </c>
      <c r="L84" s="24" t="str">
        <f aca="false">IF(Spielplan!L84="","",Spielplan!L84)</f>
        <v/>
      </c>
      <c r="M84" s="26" t="n">
        <f aca="false">IF($J84="","",IF($K84="",0,IF(Spielplan!M84="","",IF(Spielplan!M84=Spielplan!$K84,3,IF(td!M84=td!$K84,2,IF(SIGN(td!M84)=SIGN(td!$K84),1,0))))))</f>
        <v>1</v>
      </c>
      <c r="N84" s="26" t="n">
        <f aca="false">IF($J84="","",IF($K84="",0,IF(Spielplan!N84="","",IF(Spielplan!N84=Spielplan!$K84,3,IF(td!N84=td!$K84,2,IF(SIGN(td!N84)=SIGN(td!$K84),1,0))))))</f>
        <v>1</v>
      </c>
      <c r="O84" s="27" t="str">
        <f aca="false">IF(Spielplan!O84="","",Spielplan!O84)</f>
        <v/>
      </c>
      <c r="P84" s="27" t="n">
        <f aca="false">IF(Spielplan!P84="","",Spielplan!P84)</f>
        <v>1</v>
      </c>
      <c r="Q84" s="27" t="n">
        <f aca="false">IF(Spielplan!Q84="","",Spielplan!Q84)</f>
        <v>1</v>
      </c>
    </row>
    <row r="85" customFormat="false" ht="13.5" hidden="false" customHeight="false" outlineLevel="0" collapsed="false">
      <c r="A85" s="28" t="n">
        <f aca="false">IF(Spielplan!A85="","",Spielplan!A85)</f>
        <v>40361</v>
      </c>
      <c r="D85" s="24" t="str">
        <f aca="false">IF(Spielplan!D85="","",Spielplan!D85)</f>
        <v>VF</v>
      </c>
      <c r="H85" s="24" t="str">
        <f aca="false">IF(Spielplan!H85="","",Spielplan!H85)</f>
        <v>Uruguay</v>
      </c>
      <c r="I85" s="24" t="str">
        <f aca="false">IF(Spielplan!I85="","",Spielplan!I85)</f>
        <v>–</v>
      </c>
      <c r="J85" s="24" t="str">
        <f aca="false">IF(Spielplan!J85="","",Spielplan!J85)</f>
        <v>Ghana</v>
      </c>
      <c r="K85" s="25" t="n">
        <f aca="false">IF(Spielplan!K85="","",Spielplan!K85)</f>
        <v>0.0423611111111111</v>
      </c>
      <c r="L85" s="24" t="str">
        <f aca="false">IF(Spielplan!L85="","",Spielplan!L85)</f>
        <v/>
      </c>
      <c r="M85" s="26" t="n">
        <f aca="false">IF($J85="","",IF($K85="",0,IF(Spielplan!M85="","",IF(Spielplan!M85=Spielplan!$K85,3,IF(td!M85=td!$K85,2,IF(SIGN(td!M85)=SIGN(td!$K85),1,0))))))</f>
        <v>1</v>
      </c>
      <c r="N85" s="26" t="n">
        <f aca="false">IF($J85="","",IF($K85="",0,IF(Spielplan!N85="","",IF(Spielplan!N85=Spielplan!$K85,3,IF(td!N85=td!$K85,2,IF(SIGN(td!N85)=SIGN(td!$K85),1,0))))))</f>
        <v>2</v>
      </c>
      <c r="O85" s="27" t="str">
        <f aca="false">IF(Spielplan!O85="","",Spielplan!O85)</f>
        <v/>
      </c>
      <c r="P85" s="27" t="n">
        <f aca="false">IF(Spielplan!P85="","",Spielplan!P85)</f>
        <v>1</v>
      </c>
      <c r="Q85" s="27" t="n">
        <f aca="false">IF(Spielplan!Q85="","",Spielplan!Q85)</f>
        <v>2</v>
      </c>
    </row>
    <row r="86" customFormat="false" ht="13.5" hidden="false" customHeight="false" outlineLevel="0" collapsed="false">
      <c r="A86" s="28" t="n">
        <f aca="false">IF(Spielplan!A86="","",Spielplan!A86)</f>
        <v>40362</v>
      </c>
      <c r="D86" s="24" t="str">
        <f aca="false">IF(Spielplan!D86="","",Spielplan!D86)</f>
        <v>VF</v>
      </c>
      <c r="H86" s="24" t="str">
        <f aca="false">IF(Spielplan!H86="","",Spielplan!H86)</f>
        <v>Deutschland</v>
      </c>
      <c r="I86" s="24" t="str">
        <f aca="false">IF(Spielplan!I86="","",Spielplan!I86)</f>
        <v>–</v>
      </c>
      <c r="J86" s="24" t="str">
        <f aca="false">IF(Spielplan!J86="","",Spielplan!J86)</f>
        <v>Argentinien</v>
      </c>
      <c r="K86" s="25" t="n">
        <f aca="false">IF(Spielplan!K86="","",Spielplan!K86)</f>
        <v>0.166666666666667</v>
      </c>
      <c r="L86" s="24" t="str">
        <f aca="false">IF(Spielplan!L86="","",Spielplan!L86)</f>
        <v/>
      </c>
      <c r="M86" s="26" t="n">
        <f aca="false">IF($J86="","",IF($K86="",0,IF(Spielplan!M86="","",IF(Spielplan!M86=Spielplan!$K86,3,IF(td!M86=td!$K86,2,IF(SIGN(td!M86)=SIGN(td!$K86),1,0))))))</f>
        <v>1</v>
      </c>
      <c r="N86" s="26" t="n">
        <f aca="false">IF($J86="","",IF($K86="",0,IF(Spielplan!N86="","",IF(Spielplan!N86=Spielplan!$K86,3,IF(td!N86=td!$K86,2,IF(SIGN(td!N86)=SIGN(td!$K86),1,0))))))</f>
        <v>1</v>
      </c>
      <c r="O86" s="27" t="str">
        <f aca="false">IF(Spielplan!O86="","",Spielplan!O86)</f>
        <v/>
      </c>
      <c r="P86" s="27" t="n">
        <f aca="false">IF(Spielplan!P86="","",Spielplan!P86)</f>
        <v>1</v>
      </c>
      <c r="Q86" s="27" t="n">
        <f aca="false">IF(Spielplan!Q86="","",Spielplan!Q86)</f>
        <v>1</v>
      </c>
    </row>
    <row r="87" customFormat="false" ht="13.5" hidden="false" customHeight="false" outlineLevel="0" collapsed="false">
      <c r="A87" s="28" t="n">
        <f aca="false">IF(Spielplan!A87="","",Spielplan!A87)</f>
        <v>40362</v>
      </c>
      <c r="D87" s="24" t="str">
        <f aca="false">IF(Spielplan!D87="","",Spielplan!D87)</f>
        <v>VF</v>
      </c>
      <c r="H87" s="24" t="str">
        <f aca="false">IF(Spielplan!H87="","",Spielplan!H87)</f>
        <v>Paraguay</v>
      </c>
      <c r="I87" s="24" t="str">
        <f aca="false">IF(Spielplan!I87="","",Spielplan!I87)</f>
        <v>–</v>
      </c>
      <c r="J87" s="24" t="str">
        <f aca="false">IF(Spielplan!J87="","",Spielplan!J87)</f>
        <v>Spanien</v>
      </c>
      <c r="K87" s="25" t="n">
        <f aca="false">IF(Spielplan!K87="","",Spielplan!K87)</f>
        <v>0.000694444444444445</v>
      </c>
      <c r="L87" s="24" t="str">
        <f aca="false">IF(Spielplan!L87="","",Spielplan!L87)</f>
        <v/>
      </c>
      <c r="M87" s="26" t="n">
        <f aca="false">IF($J87="","",IF($K87="",0,IF(Spielplan!M87="","",IF(Spielplan!M87=Spielplan!$K87,3,IF(td!M87=td!$K87,2,IF(SIGN(td!M87)=SIGN(td!$K87),1,0))))))</f>
        <v>1</v>
      </c>
      <c r="N87" s="26" t="n">
        <f aca="false">IF($J87="","",IF($K87="",0,IF(Spielplan!N87="","",IF(Spielplan!N87=Spielplan!$K87,3,IF(td!N87=td!$K87,2,IF(SIGN(td!N87)=SIGN(td!$K87),1,0))))))</f>
        <v>2</v>
      </c>
      <c r="O87" s="27" t="str">
        <f aca="false">IF(Spielplan!O87="","",Spielplan!O87)</f>
        <v/>
      </c>
      <c r="P87" s="27" t="n">
        <f aca="false">IF(Spielplan!P87="","",Spielplan!P87)</f>
        <v>1</v>
      </c>
      <c r="Q87" s="27" t="n">
        <f aca="false">IF(Spielplan!Q87="","",Spielplan!Q87)</f>
        <v>2</v>
      </c>
    </row>
    <row r="88" customFormat="false" ht="13.5" hidden="false" customHeight="false" outlineLevel="0" collapsed="false">
      <c r="A88" s="28"/>
      <c r="M88" s="26" t="str">
        <f aca="false">IF($J88="","",IF($K88="",0,IF(Spielplan!M88="","",IF(Spielplan!M88=Spielplan!$K88,3,IF(td!M88=td!$K88,2,IF(SIGN(td!M88)=SIGN(td!$K88),1,0))))))</f>
        <v/>
      </c>
      <c r="N88" s="26" t="str">
        <f aca="false">IF($J88="","",IF($K88="",0,IF(Spielplan!N88="","",IF(Spielplan!N88=Spielplan!$K88,3,IF(td!N88=td!$K88,2,IF(SIGN(td!N88)=SIGN(td!$K88),1,0))))))</f>
        <v/>
      </c>
    </row>
    <row r="89" customFormat="false" ht="13.5" hidden="false" customHeight="false" outlineLevel="0" collapsed="false">
      <c r="A89" s="28"/>
      <c r="M89" s="26" t="str">
        <f aca="false">IF($J89="","",IF($K89="",0,IF(Spielplan!M89="","",IF(Spielplan!M89=Spielplan!$K89,3,IF(td!M89=td!$K89,2,IF(SIGN(td!M89)=SIGN(td!$K89),1,0))))))</f>
        <v/>
      </c>
      <c r="N89" s="26" t="str">
        <f aca="false">IF($J89="","",IF($K89="",0,IF(Spielplan!N89="","",IF(Spielplan!N89=Spielplan!$K89,3,IF(td!N89=td!$K89,2,IF(SIGN(td!N89)=SIGN(td!$K89),1,0))))))</f>
        <v/>
      </c>
    </row>
    <row r="90" customFormat="false" ht="13.5" hidden="false" customHeight="false" outlineLevel="0" collapsed="false">
      <c r="A90" s="28"/>
      <c r="M90" s="26" t="str">
        <f aca="false">IF($J90="","",IF($K90="",0,IF(Spielplan!M90="","",IF(Spielplan!M90=Spielplan!$K90,3,IF(td!M90=td!$K90,2,IF(SIGN(td!M90)=SIGN(td!$K90),1,0))))))</f>
        <v/>
      </c>
      <c r="N90" s="26" t="str">
        <f aca="false">IF($J90="","",IF($K90="",0,IF(Spielplan!N90="","",IF(Spielplan!N90=Spielplan!$K90,3,IF(td!N90=td!$K90,2,IF(SIGN(td!N90)=SIGN(td!$K90),1,0))))))</f>
        <v/>
      </c>
    </row>
    <row r="91" customFormat="false" ht="13.5" hidden="false" customHeight="false" outlineLevel="0" collapsed="false">
      <c r="A91" s="28" t="n">
        <f aca="false">IF(Spielplan!A91="","",Spielplan!A91)</f>
        <v>40365</v>
      </c>
      <c r="D91" s="24" t="str">
        <f aca="false">IF(Spielplan!D91="","",Spielplan!D91)</f>
        <v>HF</v>
      </c>
      <c r="H91" s="24" t="str">
        <f aca="false">IF(Spielplan!H91="","",Spielplan!H91)</f>
        <v>Uruguay</v>
      </c>
      <c r="I91" s="24" t="str">
        <f aca="false">IF(Spielplan!I91="","",Spielplan!I91)</f>
        <v>–</v>
      </c>
      <c r="J91" s="24" t="str">
        <f aca="false">IF(Spielplan!J91="","",Spielplan!J91)</f>
        <v>Niederlande</v>
      </c>
      <c r="K91" s="25" t="n">
        <f aca="false">IF(Spielplan!K91="","",Spielplan!K91)</f>
        <v>0.0854166666666667</v>
      </c>
      <c r="L91" s="24" t="str">
        <f aca="false">IF(Spielplan!L91="","",Spielplan!L91)</f>
        <v/>
      </c>
      <c r="M91" s="26" t="n">
        <f aca="false">IF($J91="","",IF($K91="",0,IF(Spielplan!M91="","",IF(Spielplan!M91=Spielplan!$K91,3,IF(td!M91=td!$K91,2,IF(SIGN(td!M91)=SIGN(td!$K91),1,0))))))</f>
        <v>1</v>
      </c>
      <c r="N91" s="26" t="n">
        <f aca="false">IF($J91="","",IF($K91="",0,IF(Spielplan!N91="","",IF(Spielplan!N91=Spielplan!$K91,3,IF(td!N91=td!$K91,2,IF(SIGN(td!N91)=SIGN(td!$K91),1,0))))))</f>
        <v>1</v>
      </c>
      <c r="O91" s="27" t="str">
        <f aca="false">IF(Spielplan!O91="","",Spielplan!O91)</f>
        <v/>
      </c>
      <c r="P91" s="27" t="n">
        <f aca="false">IF(Spielplan!P91="","",Spielplan!P91)</f>
        <v>1</v>
      </c>
      <c r="Q91" s="27" t="n">
        <f aca="false">IF(Spielplan!Q91="","",Spielplan!Q91)</f>
        <v>1</v>
      </c>
    </row>
    <row r="92" customFormat="false" ht="13.5" hidden="false" customHeight="false" outlineLevel="0" collapsed="false">
      <c r="A92" s="28" t="n">
        <f aca="false">IF(Spielplan!A92="","",Spielplan!A92)</f>
        <v>40366</v>
      </c>
      <c r="D92" s="24" t="str">
        <f aca="false">IF(Spielplan!D92="","",Spielplan!D92)</f>
        <v>HF</v>
      </c>
      <c r="H92" s="24" t="str">
        <f aca="false">IF(Spielplan!H92="","",Spielplan!H92)</f>
        <v>Deutschland</v>
      </c>
      <c r="I92" s="24" t="str">
        <f aca="false">IF(Spielplan!I92="","",Spielplan!I92)</f>
        <v>–</v>
      </c>
      <c r="J92" s="24" t="str">
        <f aca="false">IF(Spielplan!J92="","",Spielplan!J92)</f>
        <v>Spanien</v>
      </c>
      <c r="K92" s="25" t="n">
        <f aca="false">IF(Spielplan!K92="","",Spielplan!K92)</f>
        <v>0.000694444444444445</v>
      </c>
      <c r="L92" s="24" t="str">
        <f aca="false">IF(Spielplan!L92="","",Spielplan!L92)</f>
        <v/>
      </c>
      <c r="M92" s="26" t="n">
        <f aca="false">IF($J92="","",IF($K92="",0,IF(Spielplan!M92="","",IF(Spielplan!M92=Spielplan!$K92,3,IF(td!M92=td!$K92,2,IF(SIGN(td!M92)=SIGN(td!$K92),1,0))))))</f>
        <v>1</v>
      </c>
      <c r="N92" s="26" t="n">
        <f aca="false">IF($J92="","",IF($K92="",0,IF(Spielplan!N92="","",IF(Spielplan!N92=Spielplan!$K92,3,IF(td!N92=td!$K92,2,IF(SIGN(td!N92)=SIGN(td!$K92),1,0))))))</f>
        <v>1</v>
      </c>
      <c r="O92" s="27" t="str">
        <f aca="false">IF(Spielplan!O92="","",Spielplan!O92)</f>
        <v/>
      </c>
      <c r="P92" s="27" t="n">
        <f aca="false">IF(Spielplan!P92="","",Spielplan!P92)</f>
        <v>1</v>
      </c>
      <c r="Q92" s="27" t="n">
        <f aca="false">IF(Spielplan!Q92="","",Spielplan!Q92)</f>
        <v>1</v>
      </c>
    </row>
    <row r="93" customFormat="false" ht="13.5" hidden="false" customHeight="false" outlineLevel="0" collapsed="false">
      <c r="A93" s="28"/>
      <c r="M93" s="26" t="str">
        <f aca="false">IF($J93="","",IF($K93="",0,IF(Spielplan!M93="","",IF(Spielplan!M93=Spielplan!$K93,3,IF(td!M93=td!$K93,2,IF(SIGN(td!M93)=SIGN(td!$K93),1,0))))))</f>
        <v/>
      </c>
      <c r="N93" s="26" t="str">
        <f aca="false">IF($J93="","",IF($K93="",0,IF(Spielplan!N93="","",IF(Spielplan!N93=Spielplan!$K93,3,IF(td!N93=td!$K93,2,IF(SIGN(td!N93)=SIGN(td!$K93),1,0))))))</f>
        <v/>
      </c>
    </row>
    <row r="94" customFormat="false" ht="13.5" hidden="false" customHeight="false" outlineLevel="0" collapsed="false">
      <c r="A94" s="28"/>
      <c r="M94" s="26" t="str">
        <f aca="false">IF($J94="","",IF($K94="",0,IF(Spielplan!M94="","",IF(Spielplan!M94=Spielplan!$K94,3,IF(td!M94=td!$K94,2,IF(SIGN(td!M94)=SIGN(td!$K94),1,0))))))</f>
        <v/>
      </c>
      <c r="N94" s="26" t="str">
        <f aca="false">IF($J94="","",IF($K94="",0,IF(Spielplan!N94="","",IF(Spielplan!N94=Spielplan!$K94,3,IF(td!N94=td!$K94,2,IF(SIGN(td!N94)=SIGN(td!$K94),1,0))))))</f>
        <v/>
      </c>
    </row>
    <row r="95" customFormat="false" ht="13.5" hidden="false" customHeight="false" outlineLevel="0" collapsed="false">
      <c r="A95" s="28"/>
      <c r="M95" s="26" t="str">
        <f aca="false">IF($J95="","",IF($K95="",0,IF(Spielplan!M95="","",IF(Spielplan!M95=Spielplan!$K95,3,IF(td!M95=td!$K95,2,IF(SIGN(td!M95)=SIGN(td!$K95),1,0))))))</f>
        <v/>
      </c>
      <c r="N95" s="26" t="str">
        <f aca="false">IF($J95="","",IF($K95="",0,IF(Spielplan!N95="","",IF(Spielplan!N95=Spielplan!$K95,3,IF(td!N95=td!$K95,2,IF(SIGN(td!N95)=SIGN(td!$K95),1,0))))))</f>
        <v/>
      </c>
    </row>
    <row r="96" customFormat="false" ht="13.5" hidden="false" customHeight="false" outlineLevel="0" collapsed="false">
      <c r="A96" s="28" t="n">
        <f aca="false">IF(Spielplan!A96="","",Spielplan!A96)</f>
        <v>40369</v>
      </c>
      <c r="D96" s="24" t="str">
        <f aca="false">IF(Spielplan!D96="","",Spielplan!D96)</f>
        <v>F</v>
      </c>
      <c r="H96" s="24" t="str">
        <f aca="false">IF(Spielplan!H96="","",Spielplan!H96)</f>
        <v>Uruguay</v>
      </c>
      <c r="I96" s="24" t="str">
        <f aca="false">IF(Spielplan!I96="","",Spielplan!I96)</f>
        <v>–</v>
      </c>
      <c r="J96" s="24" t="str">
        <f aca="false">IF(Spielplan!J96="","",Spielplan!J96)</f>
        <v>Deutschland</v>
      </c>
      <c r="K96" s="25" t="n">
        <f aca="false">IF(Spielplan!K96="","",Spielplan!K96)</f>
        <v>0.0854166666666667</v>
      </c>
      <c r="L96" s="24" t="str">
        <f aca="false">IF(Spielplan!L96="","",Spielplan!L96)</f>
        <v/>
      </c>
      <c r="M96" s="26" t="n">
        <f aca="false">IF($J96="","",IF($K96="",0,IF(Spielplan!M96="","",IF(Spielplan!M96=Spielplan!$K96,3,IF(td!M96=td!$K96,2,IF(SIGN(td!M96)=SIGN(td!$K96),1,0))))))</f>
        <v>1</v>
      </c>
      <c r="N96" s="26" t="n">
        <f aca="false">IF($J96="","",IF($K96="",0,IF(Spielplan!N96="","",IF(Spielplan!N96=Spielplan!$K96,3,IF(td!N96=td!$K96,2,IF(SIGN(td!N96)=SIGN(td!$K96),1,0))))))</f>
        <v>1</v>
      </c>
      <c r="O96" s="27" t="str">
        <f aca="false">IF(Spielplan!O96="","",Spielplan!O96)</f>
        <v/>
      </c>
      <c r="P96" s="27" t="n">
        <f aca="false">IF(Spielplan!P96="","",Spielplan!P96)</f>
        <v>1</v>
      </c>
      <c r="Q96" s="27" t="n">
        <f aca="false">IF(Spielplan!Q96="","",Spielplan!Q96)</f>
        <v>1</v>
      </c>
    </row>
    <row r="97" customFormat="false" ht="13.5" hidden="false" customHeight="false" outlineLevel="0" collapsed="false">
      <c r="A97" s="28" t="n">
        <f aca="false">IF(Spielplan!A97="","",Spielplan!A97)</f>
        <v>40370</v>
      </c>
      <c r="D97" s="24" t="str">
        <f aca="false">IF(Spielplan!D97="","",Spielplan!D97)</f>
        <v>F</v>
      </c>
      <c r="H97" s="24" t="str">
        <f aca="false">IF(Spielplan!H97="","",Spielplan!H97)</f>
        <v>Niederlande</v>
      </c>
      <c r="I97" s="24" t="str">
        <f aca="false">IF(Spielplan!I97="","",Spielplan!I97)</f>
        <v>–</v>
      </c>
      <c r="J97" s="24" t="str">
        <f aca="false">IF(Spielplan!J97="","",Spielplan!J97)</f>
        <v>Spanien</v>
      </c>
      <c r="K97" s="25" t="n">
        <f aca="false">IF(Spielplan!K97="","",Spielplan!K97)</f>
        <v>0.000694444444444445</v>
      </c>
      <c r="L97" s="24" t="str">
        <f aca="false">IF(Spielplan!L97="","",Spielplan!L97)</f>
        <v/>
      </c>
      <c r="M97" s="26" t="n">
        <f aca="false">IF($J97="","",IF($K97="",0,IF(Spielplan!M97="","",IF(Spielplan!M97=Spielplan!$K97,3,IF(td!M97=td!$K97,2,IF(SIGN(td!M97)=SIGN(td!$K97),1,0))))))</f>
        <v>1</v>
      </c>
      <c r="N97" s="26" t="n">
        <f aca="false">IF($J97="","",IF($K97="",0,IF(Spielplan!N97="","",IF(Spielplan!N97=Spielplan!$K97,3,IF(td!N97=td!$K97,2,IF(SIGN(td!N97)=SIGN(td!$K97),1,0))))))</f>
        <v>1</v>
      </c>
      <c r="O97" s="27" t="str">
        <f aca="false">IF(Spielplan!O97="","",Spielplan!O97)</f>
        <v/>
      </c>
      <c r="P97" s="27" t="n">
        <f aca="false">IF(Spielplan!P97="","",Spielplan!P97)</f>
        <v>1</v>
      </c>
      <c r="Q97" s="27" t="n">
        <f aca="false">IF(Spielplan!Q97="","",Spielplan!Q97)</f>
        <v>1</v>
      </c>
    </row>
    <row r="98" customFormat="false" ht="13.5" hidden="false" customHeight="false" outlineLevel="0" collapsed="false">
      <c r="M98" s="26" t="str">
        <f aca="false">IF($J98="","",IF($K98="",0,IF(Spielplan!M98="","",IF(Spielplan!M98=Spielplan!$K98,3,IF(td!M98=td!$K98,2,IF(SIGN(td!M98)=SIGN(td!$K98),1,0))))))</f>
        <v/>
      </c>
      <c r="N98" s="26" t="str">
        <f aca="false">IF($J98="","",IF($K98="",0,IF(Spielplan!N98="","",IF(Spielplan!N98=Spielplan!$K98,3,IF(td!N98=td!$K98,2,IF(SIGN(td!N98)=SIGN(td!$K98),1,0))))))</f>
        <v/>
      </c>
    </row>
    <row r="99" customFormat="false" ht="13.5" hidden="false" customHeight="false" outlineLevel="0" collapsed="false">
      <c r="M99" s="26" t="str">
        <f aca="false">IF($J99="","",IF($K99="",0,IF(Spielplan!M99="","",IF(Spielplan!M99=Spielplan!$K99,3,IF(td!M99=td!$K99,2,IF(SIGN(td!M99)=SIGN(td!$K99),1,0))))))</f>
        <v/>
      </c>
      <c r="N99" s="26" t="str">
        <f aca="false">IF($J99="","",IF($K99="",0,IF(Spielplan!N99="","",IF(Spielplan!N99=Spielplan!$K99,3,IF(td!N99=td!$K99,2,IF(SIGN(td!N99)=SIGN(td!$K99),1,0))))))</f>
        <v/>
      </c>
    </row>
    <row r="100" customFormat="false" ht="13.5" hidden="false" customHeight="false" outlineLevel="0" collapsed="false">
      <c r="M100" s="26" t="str">
        <f aca="false">IF($J100="","",IF($K100="",0,IF(Spielplan!M100="","",IF(Spielplan!M100=Spielplan!$K100,3,IF(td!M100=td!$K100,2,IF(SIGN(td!M100)=SIGN(td!$K100),1,0))))))</f>
        <v/>
      </c>
      <c r="N100" s="26" t="str">
        <f aca="false">IF($J100="","",IF($K100="",0,IF(Spielplan!N100="","",IF(Spielplan!N100=Spielplan!$K100,3,IF(td!N100=td!$K100,2,IF(SIGN(td!N100)=SIGN(td!$K100),1,0))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21875" defaultRowHeight="13.5" zeroHeight="false" outlineLevelRow="0" outlineLevelCol="0"/>
  <cols>
    <col collapsed="false" customWidth="true" hidden="false" outlineLevel="0" max="3" min="1" style="24" width="16.87"/>
    <col collapsed="false" customWidth="true" hidden="false" outlineLevel="0" max="6" min="4" style="24" width="5.87"/>
    <col collapsed="false" customWidth="true" hidden="false" outlineLevel="0" max="7" min="7" style="24" width="8.49"/>
    <col collapsed="false" customWidth="true" hidden="false" outlineLevel="0" max="8" min="8" style="24" width="25.37"/>
    <col collapsed="false" customWidth="true" hidden="false" outlineLevel="0" max="9" min="9" style="24" width="4.11"/>
    <col collapsed="false" customWidth="true" hidden="false" outlineLevel="0" max="10" min="10" style="24" width="24.87"/>
    <col collapsed="false" customWidth="true" hidden="false" outlineLevel="0" max="11" min="11" style="25" width="7.49"/>
    <col collapsed="false" customWidth="true" hidden="false" outlineLevel="0" max="12" min="12" style="24" width="2.75"/>
    <col collapsed="false" customWidth="true" hidden="false" outlineLevel="0" max="14" min="13" style="26" width="5.37"/>
    <col collapsed="false" customWidth="true" hidden="false" outlineLevel="0" max="15" min="15" style="27" width="2.99"/>
    <col collapsed="false" customWidth="true" hidden="false" outlineLevel="0" max="17" min="16" style="27" width="5.37"/>
    <col collapsed="false" customWidth="false" hidden="false" outlineLevel="0" max="257" min="18" style="24" width="10.99"/>
  </cols>
  <sheetData>
    <row r="4" customFormat="false" ht="13.5" hidden="false" customHeight="false" outlineLevel="0" collapsed="false">
      <c r="A4" s="24" t="str">
        <f aca="false">IF(Spielplan!A4="","",Spielplan!A4)</f>
        <v>WM 2010</v>
      </c>
      <c r="D4" s="24" t="str">
        <f aca="false">IF(Spielplan!D4="","",Spielplan!D4)</f>
        <v/>
      </c>
      <c r="H4" s="24" t="str">
        <f aca="false">IF(Spielplan!H4="","",Spielplan!H4)</f>
        <v/>
      </c>
      <c r="I4" s="24" t="str">
        <f aca="false">IF(Spielplan!I4="","",Spielplan!I4)</f>
        <v/>
      </c>
      <c r="J4" s="24" t="str">
        <f aca="false">IF(Spielplan!J4="","",Spielplan!J4)</f>
        <v/>
      </c>
      <c r="K4" s="25" t="str">
        <f aca="false">IF(Spielplan!K4="","",Spielplan!K4)</f>
        <v/>
      </c>
      <c r="L4" s="24" t="str">
        <f aca="false">IF(Spielplan!L4="","",Spielplan!L4)</f>
        <v/>
      </c>
      <c r="M4" s="26" t="str">
        <f aca="false">IF(Spielplan!M4="","",Spielplan!M4)</f>
        <v/>
      </c>
      <c r="N4" s="26" t="str">
        <f aca="false">IF(Spielplan!N4="","",Spielplan!N4)</f>
        <v/>
      </c>
      <c r="O4" s="27" t="str">
        <f aca="false">IF(Spielplan!O4="","",Spielplan!O4)</f>
        <v/>
      </c>
      <c r="P4" s="27" t="str">
        <f aca="false">IF(Spielplan!P4="","",Spielplan!P4)</f>
        <v/>
      </c>
      <c r="Q4" s="27" t="str">
        <f aca="false">IF(Spielplan!Q4="","",Spielplan!Q4)</f>
        <v/>
      </c>
    </row>
    <row r="5" customFormat="false" ht="13.5" hidden="false" customHeight="false" outlineLevel="0" collapsed="false">
      <c r="A5" s="24" t="str">
        <f aca="false">IF(Spielplan!A5="","",Spielplan!A5)</f>
        <v/>
      </c>
      <c r="D5" s="24" t="str">
        <f aca="false">IF(Spielplan!D5="","",Spielplan!D5)</f>
        <v/>
      </c>
      <c r="H5" s="24" t="str">
        <f aca="false">IF(Spielplan!H5="","",Spielplan!H5)</f>
        <v/>
      </c>
      <c r="I5" s="24" t="str">
        <f aca="false">IF(Spielplan!I5="","",Spielplan!I5)</f>
        <v/>
      </c>
      <c r="J5" s="24" t="str">
        <f aca="false">IF(Spielplan!J5="","",Spielplan!J5)</f>
        <v/>
      </c>
      <c r="K5" s="25" t="str">
        <f aca="false">IF(Spielplan!K5="","",Spielplan!K5)</f>
        <v/>
      </c>
      <c r="L5" s="24" t="str">
        <f aca="false">IF(Spielplan!L5="","",Spielplan!L5)</f>
        <v/>
      </c>
      <c r="M5" s="29" t="str">
        <f aca="false">IF(Spielplan!M5="","",Spielplan!M5)</f>
        <v>Tips</v>
      </c>
      <c r="N5" s="26" t="str">
        <f aca="false">IF(Spielplan!N5="","",Spielplan!N5)</f>
        <v/>
      </c>
      <c r="O5" s="27" t="str">
        <f aca="false">IF(Spielplan!O5="","",Spielplan!O5)</f>
        <v/>
      </c>
      <c r="P5" s="27" t="str">
        <f aca="false">IF(Spielplan!P5="","",Spielplan!P5)</f>
        <v> -&gt; Punkte</v>
      </c>
    </row>
    <row r="6" customFormat="false" ht="13.5" hidden="false" customHeight="false" outlineLevel="0" collapsed="false">
      <c r="A6" s="30" t="str">
        <f aca="false">IF(Spielplan!A6="","",Spielplan!A6)</f>
        <v>Datum</v>
      </c>
      <c r="B6" s="30"/>
      <c r="C6" s="30"/>
      <c r="D6" s="30" t="str">
        <f aca="false">IF(Spielplan!D6="","",Spielplan!D6)</f>
        <v>Tag</v>
      </c>
      <c r="E6" s="30"/>
      <c r="F6" s="30"/>
      <c r="G6" s="30" t="s">
        <v>17</v>
      </c>
      <c r="H6" s="30" t="str">
        <f aca="false">IF(Spielplan!H6="","",Spielplan!H6)</f>
        <v>Heimverein</v>
      </c>
      <c r="I6" s="30" t="str">
        <f aca="false">IF(Spielplan!I6="","",Spielplan!I6)</f>
        <v/>
      </c>
      <c r="J6" s="30" t="str">
        <f aca="false">IF(Spielplan!J6="","",Spielplan!J6)</f>
        <v>Gastverein</v>
      </c>
      <c r="K6" s="31" t="str">
        <f aca="false">IF(Spielplan!K6="","",Spielplan!K6)</f>
        <v>Erg.</v>
      </c>
      <c r="L6" s="30" t="str">
        <f aca="false">IF(Spielplan!L6="","",Spielplan!L6)</f>
        <v/>
      </c>
      <c r="M6" s="32" t="str">
        <f aca="false">IF(Spielplan!M6="","",Spielplan!M6)</f>
        <v>Arne</v>
      </c>
      <c r="N6" s="32" t="str">
        <f aca="false">IF(Spielplan!N6="","",Spielplan!N6)</f>
        <v>Lutz</v>
      </c>
      <c r="O6" s="33" t="str">
        <f aca="false">IF(Spielplan!O6="","",Spielplan!O6)</f>
        <v/>
      </c>
      <c r="P6" s="33" t="str">
        <f aca="false">IF(Spielplan!P6="","",Spielplan!P6)</f>
        <v>Arne</v>
      </c>
      <c r="Q6" s="33" t="str">
        <f aca="false">IF(Spielplan!Q6="","",Spielplan!Q6)</f>
        <v>Lutz</v>
      </c>
    </row>
    <row r="7" customFormat="false" ht="13.5" hidden="false" customHeight="false" outlineLevel="0" collapsed="false">
      <c r="A7" s="34" t="n">
        <f aca="false">IF(Spielplan!A7="","",Spielplan!A7)</f>
        <v>40340</v>
      </c>
      <c r="B7" s="34"/>
      <c r="C7" s="34"/>
      <c r="D7" s="24" t="n">
        <f aca="false">IF(Spielplan!D7="","",Spielplan!D7)</f>
        <v>1</v>
      </c>
      <c r="H7" s="24" t="str">
        <f aca="false">IF(Spielplan!H7="","",Spielplan!H7)</f>
        <v>Südafrika</v>
      </c>
      <c r="I7" s="24" t="str">
        <f aca="false">IF(Spielplan!I7="","",Spielplan!I7)</f>
        <v>–</v>
      </c>
      <c r="J7" s="24" t="str">
        <f aca="false">IF(Spielplan!J7="","",Spielplan!J7)</f>
        <v>Mexiko</v>
      </c>
      <c r="K7" s="26" t="n">
        <f aca="false">IF(Spielplan!$K7="","",TEXT(Spielplan!K7,"h")-TEXT(Spielplan!K7,"m"))</f>
        <v>-11</v>
      </c>
      <c r="L7" s="24" t="str">
        <f aca="false">IF(Spielplan!L7="","",Spielplan!L7)</f>
        <v/>
      </c>
      <c r="M7" s="26" t="n">
        <f aca="false">IF(Spielplan!$K7="","",TEXT(Spielplan!M7,"h")-TEXT(Spielplan!M7,"m"))</f>
        <v>-11</v>
      </c>
      <c r="N7" s="26" t="n">
        <f aca="false">IF(Spielplan!$K7="","",TEXT(Spielplan!N7,"h")-TEXT(Spielplan!N7,"m"))</f>
        <v>-11</v>
      </c>
      <c r="P7" s="27" t="n">
        <f aca="false">IF(Spielplan!P7="","",Spielplan!P7)</f>
        <v>2</v>
      </c>
      <c r="Q7" s="27" t="n">
        <f aca="false">IF(Spielplan!Q7="","",Spielplan!Q7)</f>
        <v>3</v>
      </c>
    </row>
    <row r="8" customFormat="false" ht="13.5" hidden="false" customHeight="false" outlineLevel="0" collapsed="false">
      <c r="A8" s="24" t="n">
        <f aca="false">IF(Spielplan!A8="","",Spielplan!A8)</f>
        <v>40340</v>
      </c>
      <c r="D8" s="24" t="n">
        <f aca="false">IF(Spielplan!D8="","",Spielplan!D8)</f>
        <v>1</v>
      </c>
      <c r="H8" s="24" t="str">
        <f aca="false">IF(Spielplan!H8="","",Spielplan!H8)</f>
        <v>Uruguay</v>
      </c>
      <c r="I8" s="24" t="str">
        <f aca="false">IF(Spielplan!I8="","",Spielplan!I8)</f>
        <v>–</v>
      </c>
      <c r="J8" s="24" t="str">
        <f aca="false">IF(Spielplan!J8="","",Spielplan!J8)</f>
        <v>Frankreich</v>
      </c>
      <c r="K8" s="26" t="n">
        <f aca="false">IF(Spielplan!$K8="","",TEXT(Spielplan!K8,"h")-TEXT(Spielplan!K8,"m"))</f>
        <v>-12</v>
      </c>
      <c r="L8" s="24" t="str">
        <f aca="false">IF(Spielplan!L8="","",Spielplan!L8)</f>
        <v/>
      </c>
      <c r="M8" s="26" t="n">
        <f aca="false">IF(Spielplan!$K8="","",TEXT(Spielplan!M8,"h")-TEXT(Spielplan!M8,"m"))</f>
        <v>-11</v>
      </c>
      <c r="N8" s="26" t="n">
        <f aca="false">IF(Spielplan!$K8="","",TEXT(Spielplan!N8,"h")-TEXT(Spielplan!N8,"m"))</f>
        <v>-11</v>
      </c>
      <c r="P8" s="27" t="n">
        <f aca="false">IF(Spielplan!P8="","",Spielplan!P8)</f>
        <v>1</v>
      </c>
      <c r="Q8" s="27" t="n">
        <f aca="false">IF(Spielplan!Q8="","",Spielplan!Q8)</f>
        <v>1</v>
      </c>
    </row>
    <row r="9" customFormat="false" ht="13.5" hidden="false" customHeight="false" outlineLevel="0" collapsed="false">
      <c r="A9" s="24" t="n">
        <f aca="false">IF(Spielplan!A9="","",Spielplan!A9)</f>
        <v>40341</v>
      </c>
      <c r="D9" s="24" t="n">
        <f aca="false">IF(Spielplan!D9="","",Spielplan!D9)</f>
        <v>1</v>
      </c>
      <c r="H9" s="24" t="str">
        <f aca="false">IF(Spielplan!H9="","",Spielplan!H9)</f>
        <v>Südkorea</v>
      </c>
      <c r="I9" s="24" t="str">
        <f aca="false">IF(Spielplan!I9="","",Spielplan!I9)</f>
        <v>–</v>
      </c>
      <c r="J9" s="24" t="str">
        <f aca="false">IF(Spielplan!J9="","",Spielplan!J9)</f>
        <v>Griechenland</v>
      </c>
      <c r="K9" s="26" t="n">
        <f aca="false">IF(Spielplan!$K9="","",TEXT(Spielplan!K9,"h")-TEXT(Spielplan!K9,"m"))</f>
        <v>-10</v>
      </c>
      <c r="L9" s="24" t="str">
        <f aca="false">IF(Spielplan!L9="","",Spielplan!L9)</f>
        <v/>
      </c>
      <c r="M9" s="26" t="n">
        <f aca="false">IF(Spielplan!$K9="","",TEXT(Spielplan!M9,"h")-TEXT(Spielplan!M9,"m"))</f>
        <v>-11</v>
      </c>
      <c r="N9" s="26" t="n">
        <f aca="false">IF(Spielplan!$K9="","",TEXT(Spielplan!N9,"h")-TEXT(Spielplan!N9,"m"))</f>
        <v>-9</v>
      </c>
      <c r="P9" s="27" t="n">
        <f aca="false">IF(Spielplan!P9="","",Spielplan!P9)</f>
        <v>1</v>
      </c>
      <c r="Q9" s="27" t="n">
        <f aca="false">IF(Spielplan!Q9="","",Spielplan!Q9)</f>
        <v>1</v>
      </c>
    </row>
    <row r="10" customFormat="false" ht="13.5" hidden="false" customHeight="false" outlineLevel="0" collapsed="false">
      <c r="A10" s="24" t="n">
        <f aca="false">IF(Spielplan!A10="","",Spielplan!A10)</f>
        <v>40341</v>
      </c>
      <c r="D10" s="24" t="n">
        <f aca="false">IF(Spielplan!D10="","",Spielplan!D10)</f>
        <v>1</v>
      </c>
      <c r="H10" s="24" t="str">
        <f aca="false">IF(Spielplan!H10="","",Spielplan!H10)</f>
        <v>Argentinien</v>
      </c>
      <c r="I10" s="24" t="str">
        <f aca="false">IF(Spielplan!I10="","",Spielplan!I10)</f>
        <v>–</v>
      </c>
      <c r="J10" s="24" t="str">
        <f aca="false">IF(Spielplan!J10="","",Spielplan!J10)</f>
        <v>Nigeria</v>
      </c>
      <c r="K10" s="26" t="n">
        <f aca="false">IF(Spielplan!$K10="","",TEXT(Spielplan!K10,"h")-TEXT(Spielplan!K10,"m"))</f>
        <v>-11</v>
      </c>
      <c r="L10" s="24" t="str">
        <f aca="false">IF(Spielplan!L10="","",Spielplan!L10)</f>
        <v/>
      </c>
      <c r="M10" s="26" t="n">
        <f aca="false">IF(Spielplan!$K10="","",TEXT(Spielplan!M10,"h")-TEXT(Spielplan!M10,"m"))</f>
        <v>-10</v>
      </c>
      <c r="N10" s="26" t="n">
        <f aca="false">IF(Spielplan!$K10="","",TEXT(Spielplan!N10,"h")-TEXT(Spielplan!N10,"m"))</f>
        <v>-9</v>
      </c>
      <c r="P10" s="27" t="n">
        <f aca="false">IF(Spielplan!P10="","",Spielplan!P10)</f>
        <v>1</v>
      </c>
      <c r="Q10" s="27" t="n">
        <f aca="false">IF(Spielplan!Q10="","",Spielplan!Q10)</f>
        <v>1</v>
      </c>
    </row>
    <row r="11" customFormat="false" ht="13.5" hidden="false" customHeight="false" outlineLevel="0" collapsed="false">
      <c r="A11" s="24" t="n">
        <f aca="false">IF(Spielplan!A11="","",Spielplan!A11)</f>
        <v>40341</v>
      </c>
      <c r="D11" s="24" t="n">
        <f aca="false">IF(Spielplan!D11="","",Spielplan!D11)</f>
        <v>1</v>
      </c>
      <c r="H11" s="24" t="str">
        <f aca="false">IF(Spielplan!H11="","",Spielplan!H11)</f>
        <v>England</v>
      </c>
      <c r="I11" s="24" t="str">
        <f aca="false">IF(Spielplan!I11="","",Spielplan!I11)</f>
        <v>–</v>
      </c>
      <c r="J11" s="24" t="str">
        <f aca="false">IF(Spielplan!J11="","",Spielplan!J11)</f>
        <v>USA</v>
      </c>
      <c r="K11" s="26" t="n">
        <f aca="false">IF(Spielplan!$K11="","",TEXT(Spielplan!K11,"h")-TEXT(Spielplan!K11,"m"))</f>
        <v>-11</v>
      </c>
      <c r="L11" s="24" t="str">
        <f aca="false">IF(Spielplan!L11="","",Spielplan!L11)</f>
        <v/>
      </c>
      <c r="M11" s="26" t="n">
        <f aca="false">IF(Spielplan!$K11="","",TEXT(Spielplan!M11,"h")-TEXT(Spielplan!M11,"m"))</f>
        <v>-10</v>
      </c>
      <c r="N11" s="26" t="n">
        <f aca="false">IF(Spielplan!$K11="","",TEXT(Spielplan!N11,"h")-TEXT(Spielplan!N11,"m"))</f>
        <v>-10</v>
      </c>
      <c r="P11" s="27" t="n">
        <f aca="false">IF(Spielplan!P11="","",Spielplan!P11)</f>
        <v>1</v>
      </c>
      <c r="Q11" s="27" t="n">
        <f aca="false">IF(Spielplan!Q11="","",Spielplan!Q11)</f>
        <v>1</v>
      </c>
    </row>
    <row r="12" customFormat="false" ht="13.5" hidden="false" customHeight="false" outlineLevel="0" collapsed="false">
      <c r="A12" s="24" t="n">
        <f aca="false">IF(Spielplan!A12="","",Spielplan!A12)</f>
        <v>40342</v>
      </c>
      <c r="D12" s="24" t="n">
        <f aca="false">IF(Spielplan!D12="","",Spielplan!D12)</f>
        <v>1</v>
      </c>
      <c r="H12" s="24" t="str">
        <f aca="false">IF(Spielplan!H12="","",Spielplan!H12)</f>
        <v>Algerien</v>
      </c>
      <c r="I12" s="24" t="str">
        <f aca="false">IF(Spielplan!I12="","",Spielplan!I12)</f>
        <v>–</v>
      </c>
      <c r="J12" s="24" t="str">
        <f aca="false">IF(Spielplan!J12="","",Spielplan!J12)</f>
        <v>Slowenien</v>
      </c>
      <c r="K12" s="26" t="n">
        <f aca="false">IF(Spielplan!$K12="","",TEXT(Spielplan!K12,"h")-TEXT(Spielplan!K12,"m"))</f>
        <v>-12</v>
      </c>
      <c r="L12" s="24" t="str">
        <f aca="false">IF(Spielplan!L12="","",Spielplan!L12)</f>
        <v/>
      </c>
      <c r="M12" s="26" t="n">
        <f aca="false">IF(Spielplan!$K12="","",TEXT(Spielplan!M12,"h")-TEXT(Spielplan!M12,"m"))</f>
        <v>-11</v>
      </c>
      <c r="N12" s="26" t="n">
        <f aca="false">IF(Spielplan!$K12="","",TEXT(Spielplan!N12,"h")-TEXT(Spielplan!N12,"m"))</f>
        <v>-11</v>
      </c>
      <c r="P12" s="27" t="n">
        <f aca="false">IF(Spielplan!P12="","",Spielplan!P12)</f>
        <v>1</v>
      </c>
      <c r="Q12" s="27" t="n">
        <f aca="false">IF(Spielplan!Q12="","",Spielplan!Q12)</f>
        <v>1</v>
      </c>
    </row>
    <row r="13" customFormat="false" ht="13.5" hidden="false" customHeight="false" outlineLevel="0" collapsed="false">
      <c r="A13" s="24" t="n">
        <f aca="false">IF(Spielplan!A13="","",Spielplan!A13)</f>
        <v>40342</v>
      </c>
      <c r="D13" s="24" t="n">
        <f aca="false">IF(Spielplan!D13="","",Spielplan!D13)</f>
        <v>1</v>
      </c>
      <c r="H13" s="24" t="str">
        <f aca="false">IF(Spielplan!H13="","",Spielplan!H13)</f>
        <v>Serbien</v>
      </c>
      <c r="I13" s="24" t="str">
        <f aca="false">IF(Spielplan!I13="","",Spielplan!I13)</f>
        <v>–</v>
      </c>
      <c r="J13" s="24" t="str">
        <f aca="false">IF(Spielplan!J13="","",Spielplan!J13)</f>
        <v>Ghana</v>
      </c>
      <c r="K13" s="26" t="n">
        <f aca="false">IF(Spielplan!$K13="","",TEXT(Spielplan!K13,"h")-TEXT(Spielplan!K13,"m"))</f>
        <v>-12</v>
      </c>
      <c r="L13" s="24" t="str">
        <f aca="false">IF(Spielplan!L13="","",Spielplan!L13)</f>
        <v/>
      </c>
      <c r="M13" s="26" t="n">
        <f aca="false">IF(Spielplan!$K13="","",TEXT(Spielplan!M13,"h")-TEXT(Spielplan!M13,"m"))</f>
        <v>-9</v>
      </c>
      <c r="N13" s="26" t="n">
        <f aca="false">IF(Spielplan!$K13="","",TEXT(Spielplan!N13,"h")-TEXT(Spielplan!N13,"m"))</f>
        <v>-10</v>
      </c>
      <c r="P13" s="27" t="n">
        <f aca="false">IF(Spielplan!P13="","",Spielplan!P13)</f>
        <v>1</v>
      </c>
      <c r="Q13" s="27" t="n">
        <f aca="false">IF(Spielplan!Q13="","",Spielplan!Q13)</f>
        <v>1</v>
      </c>
    </row>
    <row r="14" customFormat="false" ht="13.5" hidden="false" customHeight="false" outlineLevel="0" collapsed="false">
      <c r="A14" s="24" t="n">
        <f aca="false">IF(Spielplan!A14="","",Spielplan!A14)</f>
        <v>40342</v>
      </c>
      <c r="D14" s="24" t="n">
        <f aca="false">IF(Spielplan!D14="","",Spielplan!D14)</f>
        <v>1</v>
      </c>
      <c r="H14" s="24" t="str">
        <f aca="false">IF(Spielplan!H14="","",Spielplan!H14)</f>
        <v>Deutschland</v>
      </c>
      <c r="I14" s="24" t="str">
        <f aca="false">IF(Spielplan!I14="","",Spielplan!I14)</f>
        <v>–</v>
      </c>
      <c r="J14" s="24" t="str">
        <f aca="false">IF(Spielplan!J14="","",Spielplan!J14)</f>
        <v>Australien</v>
      </c>
      <c r="K14" s="26" t="n">
        <f aca="false">IF(Spielplan!$K14="","",TEXT(Spielplan!K14,"h")-TEXT(Spielplan!K14,"m"))</f>
        <v>-8</v>
      </c>
      <c r="L14" s="24" t="str">
        <f aca="false">IF(Spielplan!L14="","",Spielplan!L14)</f>
        <v/>
      </c>
      <c r="M14" s="26" t="n">
        <f aca="false">IF(Spielplan!$K14="","",TEXT(Spielplan!M14,"h")-TEXT(Spielplan!M14,"m"))</f>
        <v>-10</v>
      </c>
      <c r="N14" s="26" t="n">
        <f aca="false">IF(Spielplan!$K14="","",TEXT(Spielplan!N14,"h")-TEXT(Spielplan!N14,"m"))</f>
        <v>-10</v>
      </c>
      <c r="P14" s="27" t="n">
        <f aca="false">IF(Spielplan!P14="","",Spielplan!P14)</f>
        <v>1</v>
      </c>
      <c r="Q14" s="27" t="n">
        <f aca="false">IF(Spielplan!Q14="","",Spielplan!Q14)</f>
        <v>1</v>
      </c>
    </row>
    <row r="15" customFormat="false" ht="13.5" hidden="false" customHeight="false" outlineLevel="0" collapsed="false">
      <c r="A15" s="24" t="str">
        <f aca="false">IF(Spielplan!A15="","",Spielplan!A15)</f>
        <v> </v>
      </c>
      <c r="D15" s="24" t="n">
        <f aca="false">IF(Spielplan!D15="","",Spielplan!D15)</f>
        <v>1</v>
      </c>
      <c r="H15" s="24" t="str">
        <f aca="false">IF(Spielplan!H15="","",Spielplan!H15)</f>
        <v> </v>
      </c>
      <c r="I15" s="24" t="str">
        <f aca="false">IF(Spielplan!I15="","",Spielplan!I15)</f>
        <v> </v>
      </c>
      <c r="J15" s="24" t="str">
        <f aca="false">IF(Spielplan!J15="","",Spielplan!J15)</f>
        <v> </v>
      </c>
      <c r="K15" s="26" t="str">
        <f aca="false">IF(Spielplan!$K15="","",TEXT(Spielplan!K15,"h")-TEXT(Spielplan!K15,"m"))</f>
        <v/>
      </c>
      <c r="L15" s="24" t="str">
        <f aca="false">IF(Spielplan!L15="","",Spielplan!L15)</f>
        <v/>
      </c>
      <c r="M15" s="26" t="str">
        <f aca="false">IF(Spielplan!$K15="","",TEXT(Spielplan!M15,"h")-TEXT(Spielplan!M15,"m"))</f>
        <v/>
      </c>
      <c r="N15" s="26" t="str">
        <f aca="false">IF(Spielplan!$K15="","",TEXT(Spielplan!N15,"h")-TEXT(Spielplan!N15,"m"))</f>
        <v/>
      </c>
      <c r="O15" s="27" t="str">
        <f aca="false">IF(Spielplan!O15="","",Spielplan!O15)</f>
        <v/>
      </c>
      <c r="P15" s="27" t="n">
        <f aca="false">IF(Spielplan!P15="","",Spielplan!P15)</f>
        <v>9</v>
      </c>
      <c r="Q15" s="27" t="n">
        <f aca="false">IF(Spielplan!Q15="","",Spielplan!Q15)</f>
        <v>10</v>
      </c>
    </row>
    <row r="16" customFormat="false" ht="13.5" hidden="false" customHeight="false" outlineLevel="0" collapsed="false">
      <c r="A16" s="24" t="str">
        <f aca="false">IF(Spielplan!A16="","",Spielplan!A16)</f>
        <v> </v>
      </c>
      <c r="D16" s="24" t="n">
        <f aca="false">IF(Spielplan!D16="","",Spielplan!D16)</f>
        <v>1</v>
      </c>
      <c r="H16" s="24" t="str">
        <f aca="false">IF(Spielplan!H16="","",Spielplan!H16)</f>
        <v> </v>
      </c>
      <c r="I16" s="24" t="str">
        <f aca="false">IF(Spielplan!I16="","",Spielplan!I16)</f>
        <v> </v>
      </c>
      <c r="J16" s="24" t="str">
        <f aca="false">IF(Spielplan!J16="","",Spielplan!J16)</f>
        <v> </v>
      </c>
      <c r="K16" s="26" t="str">
        <f aca="false">IF(Spielplan!$K16="","",TEXT(Spielplan!K16,"h")-TEXT(Spielplan!K16,"m"))</f>
        <v/>
      </c>
      <c r="L16" s="24" t="str">
        <f aca="false">IF(Spielplan!L16="","",Spielplan!L16)</f>
        <v/>
      </c>
      <c r="M16" s="26" t="str">
        <f aca="false">IF(Spielplan!$K16="","",TEXT(Spielplan!M16,"h")-TEXT(Spielplan!M16,"m"))</f>
        <v/>
      </c>
      <c r="N16" s="26" t="str">
        <f aca="false">IF(Spielplan!$K16="","",TEXT(Spielplan!N16,"h")-TEXT(Spielplan!N16,"m"))</f>
        <v/>
      </c>
      <c r="O16" s="27" t="str">
        <f aca="false">IF(Spielplan!O16="","",Spielplan!O16)</f>
        <v/>
      </c>
      <c r="P16" s="27" t="n">
        <f aca="false">IF(Spielplan!P16="","",Spielplan!P16)</f>
        <v>9</v>
      </c>
      <c r="Q16" s="27" t="n">
        <f aca="false">IF(Spielplan!Q16="","",Spielplan!Q16)</f>
        <v>10</v>
      </c>
    </row>
    <row r="17" customFormat="false" ht="13.5" hidden="false" customHeight="false" outlineLevel="0" collapsed="false">
      <c r="K17" s="26"/>
      <c r="P17" s="27" t="str">
        <f aca="false">IF(Spielplan!P17="","",Spielplan!P17)</f>
        <v/>
      </c>
      <c r="Q17" s="27" t="str">
        <f aca="false">IF(Spielplan!Q17="","",Spielplan!Q17)</f>
        <v/>
      </c>
    </row>
    <row r="18" customFormat="false" ht="13.5" hidden="false" customHeight="false" outlineLevel="0" collapsed="false">
      <c r="A18" s="24" t="n">
        <f aca="false">IF(Spielplan!A18="","",Spielplan!A18)</f>
        <v>40343</v>
      </c>
      <c r="D18" s="24" t="n">
        <f aca="false">IF(Spielplan!D18="","",Spielplan!D18)</f>
        <v>1</v>
      </c>
      <c r="H18" s="24" t="str">
        <f aca="false">IF(Spielplan!H18="","",Spielplan!H18)</f>
        <v>Niederlande</v>
      </c>
      <c r="I18" s="24" t="str">
        <f aca="false">IF(Spielplan!I18="","",Spielplan!I18)</f>
        <v>–</v>
      </c>
      <c r="J18" s="24" t="str">
        <f aca="false">IF(Spielplan!J18="","",Spielplan!J18)</f>
        <v>Dänemark</v>
      </c>
      <c r="K18" s="26" t="n">
        <f aca="false">IF(Spielplan!$K18="","",TEXT(Spielplan!K18,"h")-TEXT(Spielplan!K18,"m"))</f>
        <v>-10</v>
      </c>
      <c r="L18" s="24" t="str">
        <f aca="false">IF(Spielplan!L18="","",Spielplan!L18)</f>
        <v/>
      </c>
      <c r="M18" s="26" t="n">
        <f aca="false">IF(Spielplan!$K18="","",TEXT(Spielplan!M18,"h")-TEXT(Spielplan!M18,"m"))</f>
        <v>-9</v>
      </c>
      <c r="N18" s="26" t="n">
        <f aca="false">IF(Spielplan!$K18="","",TEXT(Spielplan!N18,"h")-TEXT(Spielplan!N18,"m"))</f>
        <v>-9</v>
      </c>
      <c r="O18" s="27" t="str">
        <f aca="false">IF(Spielplan!O18="","",Spielplan!O18)</f>
        <v/>
      </c>
      <c r="P18" s="27" t="n">
        <f aca="false">IF(Spielplan!P18="","",Spielplan!P18)</f>
        <v>1</v>
      </c>
      <c r="Q18" s="27" t="n">
        <f aca="false">IF(Spielplan!Q18="","",Spielplan!Q18)</f>
        <v>1</v>
      </c>
    </row>
    <row r="19" customFormat="false" ht="13.5" hidden="false" customHeight="false" outlineLevel="0" collapsed="false">
      <c r="A19" s="24" t="n">
        <f aca="false">IF(Spielplan!A19="","",Spielplan!A19)</f>
        <v>40343</v>
      </c>
      <c r="D19" s="24" t="n">
        <f aca="false">IF(Spielplan!D19="","",Spielplan!D19)</f>
        <v>1</v>
      </c>
      <c r="H19" s="24" t="str">
        <f aca="false">IF(Spielplan!H19="","",Spielplan!H19)</f>
        <v>Japan</v>
      </c>
      <c r="I19" s="24" t="str">
        <f aca="false">IF(Spielplan!I19="","",Spielplan!I19)</f>
        <v>–</v>
      </c>
      <c r="J19" s="24" t="str">
        <f aca="false">IF(Spielplan!J19="","",Spielplan!J19)</f>
        <v>Kamerun</v>
      </c>
      <c r="K19" s="26" t="n">
        <f aca="false">IF(Spielplan!$K19="","",TEXT(Spielplan!K19,"h")-TEXT(Spielplan!K19,"m"))</f>
        <v>-11</v>
      </c>
      <c r="L19" s="24" t="str">
        <f aca="false">IF(Spielplan!L19="","",Spielplan!L19)</f>
        <v/>
      </c>
      <c r="M19" s="26" t="n">
        <f aca="false">IF(Spielplan!$K19="","",TEXT(Spielplan!M19,"h")-TEXT(Spielplan!M19,"m"))</f>
        <v>-11</v>
      </c>
      <c r="N19" s="26" t="n">
        <f aca="false">IF(Spielplan!$K19="","",TEXT(Spielplan!N19,"h")-TEXT(Spielplan!N19,"m"))</f>
        <v>-11</v>
      </c>
      <c r="O19" s="27" t="str">
        <f aca="false">IF(Spielplan!O19="","",Spielplan!O19)</f>
        <v/>
      </c>
      <c r="P19" s="27" t="n">
        <f aca="false">IF(Spielplan!P19="","",Spielplan!P19)</f>
        <v>2</v>
      </c>
      <c r="Q19" s="27" t="n">
        <f aca="false">IF(Spielplan!Q19="","",Spielplan!Q19)</f>
        <v>2</v>
      </c>
    </row>
    <row r="20" customFormat="false" ht="13.5" hidden="false" customHeight="false" outlineLevel="0" collapsed="false">
      <c r="A20" s="24" t="n">
        <f aca="false">IF(Spielplan!A20="","",Spielplan!A20)</f>
        <v>40343</v>
      </c>
      <c r="D20" s="24" t="n">
        <f aca="false">IF(Spielplan!D20="","",Spielplan!D20)</f>
        <v>1</v>
      </c>
      <c r="H20" s="24" t="str">
        <f aca="false">IF(Spielplan!H20="","",Spielplan!H20)</f>
        <v>Italien</v>
      </c>
      <c r="I20" s="24" t="str">
        <f aca="false">IF(Spielplan!I20="","",Spielplan!I20)</f>
        <v>–</v>
      </c>
      <c r="J20" s="24" t="str">
        <f aca="false">IF(Spielplan!J20="","",Spielplan!J20)</f>
        <v>Paraguay</v>
      </c>
      <c r="K20" s="26" t="n">
        <f aca="false">IF(Spielplan!$K20="","",TEXT(Spielplan!K20,"h")-TEXT(Spielplan!K20,"m"))</f>
        <v>-11</v>
      </c>
      <c r="L20" s="24" t="str">
        <f aca="false">IF(Spielplan!L20="","",Spielplan!L20)</f>
        <v/>
      </c>
      <c r="M20" s="26" t="n">
        <f aca="false">IF(Spielplan!$K20="","",TEXT(Spielplan!M20,"h")-TEXT(Spielplan!M20,"m"))</f>
        <v>-11</v>
      </c>
      <c r="N20" s="26" t="n">
        <f aca="false">IF(Spielplan!$K20="","",TEXT(Spielplan!N20,"h")-TEXT(Spielplan!N20,"m"))</f>
        <v>-11</v>
      </c>
      <c r="O20" s="27" t="str">
        <f aca="false">IF(Spielplan!O20="","",Spielplan!O20)</f>
        <v/>
      </c>
      <c r="P20" s="27" t="n">
        <f aca="false">IF(Spielplan!P20="","",Spielplan!P20)</f>
        <v>2</v>
      </c>
      <c r="Q20" s="27" t="n">
        <f aca="false">IF(Spielplan!Q20="","",Spielplan!Q20)</f>
        <v>2</v>
      </c>
    </row>
    <row r="21" customFormat="false" ht="13.5" hidden="false" customHeight="false" outlineLevel="0" collapsed="false">
      <c r="A21" s="24" t="n">
        <f aca="false">IF(Spielplan!A21="","",Spielplan!A21)</f>
        <v>40344</v>
      </c>
      <c r="D21" s="24" t="n">
        <f aca="false">IF(Spielplan!D21="","",Spielplan!D21)</f>
        <v>1</v>
      </c>
      <c r="H21" s="24" t="str">
        <f aca="false">IF(Spielplan!H21="","",Spielplan!H21)</f>
        <v>Neuseeland</v>
      </c>
      <c r="I21" s="24" t="str">
        <f aca="false">IF(Spielplan!I21="","",Spielplan!I21)</f>
        <v>–</v>
      </c>
      <c r="J21" s="24" t="str">
        <f aca="false">IF(Spielplan!J21="","",Spielplan!J21)</f>
        <v>Slowakei</v>
      </c>
      <c r="K21" s="26" t="n">
        <f aca="false">IF(Spielplan!$K21="","",TEXT(Spielplan!K21,"h")-TEXT(Spielplan!K21,"m"))</f>
        <v>-11</v>
      </c>
      <c r="L21" s="24" t="str">
        <f aca="false">IF(Spielplan!L21="","",Spielplan!L21)</f>
        <v/>
      </c>
      <c r="M21" s="26" t="n">
        <f aca="false">IF(Spielplan!$K21="","",TEXT(Spielplan!M21,"h")-TEXT(Spielplan!M21,"m"))</f>
        <v>-12</v>
      </c>
      <c r="N21" s="26" t="n">
        <f aca="false">IF(Spielplan!$K21="","",TEXT(Spielplan!N21,"h")-TEXT(Spielplan!N21,"m"))</f>
        <v>-11</v>
      </c>
      <c r="O21" s="27" t="str">
        <f aca="false">IF(Spielplan!O21="","",Spielplan!O21)</f>
        <v/>
      </c>
      <c r="P21" s="27" t="n">
        <f aca="false">IF(Spielplan!P21="","",Spielplan!P21)</f>
        <v>1</v>
      </c>
      <c r="Q21" s="27" t="n">
        <f aca="false">IF(Spielplan!Q21="","",Spielplan!Q21)</f>
        <v>3</v>
      </c>
    </row>
    <row r="22" customFormat="false" ht="13.5" hidden="false" customHeight="false" outlineLevel="0" collapsed="false">
      <c r="A22" s="24" t="n">
        <f aca="false">IF(Spielplan!A22="","",Spielplan!A22)</f>
        <v>40344</v>
      </c>
      <c r="D22" s="24" t="n">
        <f aca="false">IF(Spielplan!D22="","",Spielplan!D22)</f>
        <v>1</v>
      </c>
      <c r="H22" s="24" t="str">
        <f aca="false">IF(Spielplan!H22="","",Spielplan!H22)</f>
        <v>Elfenbeinküste</v>
      </c>
      <c r="I22" s="24" t="str">
        <f aca="false">IF(Spielplan!I22="","",Spielplan!I22)</f>
        <v>–</v>
      </c>
      <c r="J22" s="24" t="str">
        <f aca="false">IF(Spielplan!J22="","",Spielplan!J22)</f>
        <v>Portugal</v>
      </c>
      <c r="K22" s="26" t="n">
        <f aca="false">IF(Spielplan!$K22="","",TEXT(Spielplan!K22,"h")-TEXT(Spielplan!K22,"m"))</f>
        <v>-12</v>
      </c>
      <c r="L22" s="24" t="str">
        <f aca="false">IF(Spielplan!L22="","",Spielplan!L22)</f>
        <v/>
      </c>
      <c r="M22" s="26" t="n">
        <f aca="false">IF(Spielplan!$K22="","",TEXT(Spielplan!M22,"h")-TEXT(Spielplan!M22,"m"))</f>
        <v>-11</v>
      </c>
      <c r="N22" s="26" t="n">
        <f aca="false">IF(Spielplan!$K22="","",TEXT(Spielplan!N22,"h")-TEXT(Spielplan!N22,"m"))</f>
        <v>-11</v>
      </c>
      <c r="O22" s="27" t="str">
        <f aca="false">IF(Spielplan!O22="","",Spielplan!O22)</f>
        <v/>
      </c>
      <c r="P22" s="27" t="n">
        <f aca="false">IF(Spielplan!P22="","",Spielplan!P22)</f>
        <v>1</v>
      </c>
      <c r="Q22" s="27" t="n">
        <f aca="false">IF(Spielplan!Q22="","",Spielplan!Q22)</f>
        <v>1</v>
      </c>
    </row>
    <row r="23" customFormat="false" ht="13.5" hidden="false" customHeight="false" outlineLevel="0" collapsed="false">
      <c r="A23" s="24" t="n">
        <f aca="false">IF(Spielplan!A23="","",Spielplan!A23)</f>
        <v>40344</v>
      </c>
      <c r="D23" s="24" t="n">
        <f aca="false">IF(Spielplan!D23="","",Spielplan!D23)</f>
        <v>1</v>
      </c>
      <c r="H23" s="24" t="str">
        <f aca="false">IF(Spielplan!H23="","",Spielplan!H23)</f>
        <v>Brasilien</v>
      </c>
      <c r="I23" s="24" t="str">
        <f aca="false">IF(Spielplan!I23="","",Spielplan!I23)</f>
        <v>–</v>
      </c>
      <c r="J23" s="24" t="str">
        <f aca="false">IF(Spielplan!J23="","",Spielplan!J23)</f>
        <v>Nordkorea</v>
      </c>
      <c r="K23" s="26" t="n">
        <f aca="false">IF(Spielplan!$K23="","",TEXT(Spielplan!K23,"h")-TEXT(Spielplan!K23,"m"))</f>
        <v>-10</v>
      </c>
      <c r="L23" s="24" t="str">
        <f aca="false">IF(Spielplan!L23="","",Spielplan!L23)</f>
        <v/>
      </c>
      <c r="M23" s="26" t="n">
        <f aca="false">IF(Spielplan!$K23="","",TEXT(Spielplan!M23,"h")-TEXT(Spielplan!M23,"m"))</f>
        <v>-10</v>
      </c>
      <c r="N23" s="26" t="n">
        <f aca="false">IF(Spielplan!$K23="","",TEXT(Spielplan!N23,"h")-TEXT(Spielplan!N23,"m"))</f>
        <v>-9</v>
      </c>
      <c r="O23" s="27" t="str">
        <f aca="false">IF(Spielplan!O23="","",Spielplan!O23)</f>
        <v/>
      </c>
      <c r="P23" s="27" t="n">
        <f aca="false">IF(Spielplan!P23="","",Spielplan!P23)</f>
        <v>2</v>
      </c>
      <c r="Q23" s="27" t="n">
        <f aca="false">IF(Spielplan!Q23="","",Spielplan!Q23)</f>
        <v>1</v>
      </c>
    </row>
    <row r="24" customFormat="false" ht="13.5" hidden="false" customHeight="false" outlineLevel="0" collapsed="false">
      <c r="A24" s="24" t="n">
        <f aca="false">IF(Spielplan!A24="","",Spielplan!A24)</f>
        <v>40345</v>
      </c>
      <c r="D24" s="24" t="n">
        <f aca="false">IF(Spielplan!D24="","",Spielplan!D24)</f>
        <v>1</v>
      </c>
      <c r="H24" s="24" t="str">
        <f aca="false">IF(Spielplan!H24="","",Spielplan!H24)</f>
        <v>Honduras</v>
      </c>
      <c r="I24" s="24" t="str">
        <f aca="false">IF(Spielplan!I24="","",Spielplan!I24)</f>
        <v>–</v>
      </c>
      <c r="J24" s="24" t="str">
        <f aca="false">IF(Spielplan!J24="","",Spielplan!J24)</f>
        <v>Chile</v>
      </c>
      <c r="K24" s="26" t="n">
        <f aca="false">IF(Spielplan!$K24="","",TEXT(Spielplan!K24,"h")-TEXT(Spielplan!K24,"m"))</f>
        <v>-12</v>
      </c>
      <c r="L24" s="24" t="str">
        <f aca="false">IF(Spielplan!L24="","",Spielplan!L24)</f>
        <v/>
      </c>
      <c r="M24" s="26" t="n">
        <f aca="false">IF(Spielplan!$K24="","",TEXT(Spielplan!M24,"h")-TEXT(Spielplan!M24,"m"))</f>
        <v>-12</v>
      </c>
      <c r="N24" s="26" t="n">
        <f aca="false">IF(Spielplan!$K24="","",TEXT(Spielplan!N24,"h")-TEXT(Spielplan!N24,"m"))</f>
        <v>-11</v>
      </c>
      <c r="O24" s="27" t="str">
        <f aca="false">IF(Spielplan!O24="","",Spielplan!O24)</f>
        <v/>
      </c>
      <c r="P24" s="27" t="n">
        <f aca="false">IF(Spielplan!P24="","",Spielplan!P24)</f>
        <v>2</v>
      </c>
      <c r="Q24" s="27" t="n">
        <f aca="false">IF(Spielplan!Q24="","",Spielplan!Q24)</f>
        <v>1</v>
      </c>
    </row>
    <row r="25" customFormat="false" ht="13.5" hidden="false" customHeight="false" outlineLevel="0" collapsed="false">
      <c r="A25" s="24" t="n">
        <f aca="false">IF(Spielplan!A25="","",Spielplan!A25)</f>
        <v>40345</v>
      </c>
      <c r="D25" s="24" t="n">
        <f aca="false">IF(Spielplan!D25="","",Spielplan!D25)</f>
        <v>1</v>
      </c>
      <c r="H25" s="24" t="str">
        <f aca="false">IF(Spielplan!H25="","",Spielplan!H25)</f>
        <v>Spanien</v>
      </c>
      <c r="I25" s="24" t="str">
        <f aca="false">IF(Spielplan!I25="","",Spielplan!I25)</f>
        <v>–</v>
      </c>
      <c r="J25" s="24" t="str">
        <f aca="false">IF(Spielplan!J25="","",Spielplan!J25)</f>
        <v>Schweiz</v>
      </c>
      <c r="K25" s="26" t="n">
        <f aca="false">IF(Spielplan!$K25="","",TEXT(Spielplan!K25,"h")-TEXT(Spielplan!K25,"m"))</f>
        <v>-12</v>
      </c>
      <c r="L25" s="24" t="str">
        <f aca="false">IF(Spielplan!L25="","",Spielplan!L25)</f>
        <v/>
      </c>
      <c r="M25" s="26" t="n">
        <f aca="false">IF(Spielplan!$K25="","",TEXT(Spielplan!M25,"h")-TEXT(Spielplan!M25,"m"))</f>
        <v>-10</v>
      </c>
      <c r="N25" s="26" t="n">
        <f aca="false">IF(Spielplan!$K25="","",TEXT(Spielplan!N25,"h")-TEXT(Spielplan!N25,"m"))</f>
        <v>-9</v>
      </c>
      <c r="O25" s="27" t="str">
        <f aca="false">IF(Spielplan!O25="","",Spielplan!O25)</f>
        <v/>
      </c>
      <c r="P25" s="27" t="n">
        <f aca="false">IF(Spielplan!P25="","",Spielplan!P25)</f>
        <v>1</v>
      </c>
      <c r="Q25" s="27" t="n">
        <f aca="false">IF(Spielplan!Q25="","",Spielplan!Q25)</f>
        <v>1</v>
      </c>
    </row>
    <row r="26" customFormat="false" ht="13.5" hidden="false" customHeight="false" outlineLevel="0" collapsed="false">
      <c r="A26" s="24" t="str">
        <f aca="false">IF(Spielplan!A26="","",Spielplan!A26)</f>
        <v> </v>
      </c>
      <c r="D26" s="24" t="n">
        <f aca="false">IF(Spielplan!D26="","",Spielplan!D26)</f>
        <v>1</v>
      </c>
      <c r="H26" s="24" t="str">
        <f aca="false">IF(Spielplan!H26="","",Spielplan!H26)</f>
        <v> </v>
      </c>
      <c r="I26" s="24" t="str">
        <f aca="false">IF(Spielplan!I26="","",Spielplan!I26)</f>
        <v> </v>
      </c>
      <c r="J26" s="24" t="str">
        <f aca="false">IF(Spielplan!J26="","",Spielplan!J26)</f>
        <v> </v>
      </c>
      <c r="K26" s="26" t="str">
        <f aca="false">IF(Spielplan!$K26="","",TEXT(Spielplan!K26,"h")-TEXT(Spielplan!K26,"m"))</f>
        <v/>
      </c>
      <c r="L26" s="24" t="str">
        <f aca="false">IF(Spielplan!L26="","",Spielplan!L26)</f>
        <v/>
      </c>
      <c r="M26" s="26" t="str">
        <f aca="false">IF(Spielplan!$K26="","",TEXT(Spielplan!M26,"h")-TEXT(Spielplan!M26,"m"))</f>
        <v/>
      </c>
      <c r="N26" s="26" t="str">
        <f aca="false">IF(Spielplan!$K26="","",TEXT(Spielplan!N26,"h")-TEXT(Spielplan!N26,"m"))</f>
        <v/>
      </c>
      <c r="O26" s="27" t="str">
        <f aca="false">IF(Spielplan!O26="","",Spielplan!O26)</f>
        <v/>
      </c>
      <c r="P26" s="27" t="n">
        <f aca="false">IF(Spielplan!P26="","",Spielplan!P26)</f>
        <v>12</v>
      </c>
      <c r="Q26" s="27" t="n">
        <f aca="false">IF(Spielplan!Q26="","",Spielplan!Q26)</f>
        <v>12</v>
      </c>
    </row>
    <row r="27" customFormat="false" ht="13.5" hidden="false" customHeight="false" outlineLevel="0" collapsed="false">
      <c r="A27" s="24" t="str">
        <f aca="false">IF(Spielplan!A27="","",Spielplan!A27)</f>
        <v> </v>
      </c>
      <c r="D27" s="24" t="n">
        <f aca="false">IF(Spielplan!D27="","",Spielplan!D27)</f>
        <v>1</v>
      </c>
      <c r="H27" s="24" t="str">
        <f aca="false">IF(Spielplan!H27="","",Spielplan!H27)</f>
        <v> </v>
      </c>
      <c r="I27" s="24" t="str">
        <f aca="false">IF(Spielplan!I27="","",Spielplan!I27)</f>
        <v> </v>
      </c>
      <c r="J27" s="24" t="str">
        <f aca="false">IF(Spielplan!J27="","",Spielplan!J27)</f>
        <v> </v>
      </c>
      <c r="K27" s="26" t="str">
        <f aca="false">IF(Spielplan!$K27="","",TEXT(Spielplan!K27,"h")-TEXT(Spielplan!K27,"m"))</f>
        <v/>
      </c>
      <c r="L27" s="24" t="str">
        <f aca="false">IF(Spielplan!L27="","",Spielplan!L27)</f>
        <v/>
      </c>
      <c r="M27" s="26" t="str">
        <f aca="false">IF(Spielplan!$K27="","",TEXT(Spielplan!M27,"h")-TEXT(Spielplan!M27,"m"))</f>
        <v/>
      </c>
      <c r="N27" s="26" t="str">
        <f aca="false">IF(Spielplan!$K27="","",TEXT(Spielplan!N27,"h")-TEXT(Spielplan!N27,"m"))</f>
        <v/>
      </c>
      <c r="O27" s="27" t="str">
        <f aca="false">IF(Spielplan!O27="","",Spielplan!O27)</f>
        <v/>
      </c>
      <c r="P27" s="27" t="n">
        <f aca="false">IF(Spielplan!P27="","",Spielplan!P27)</f>
        <v>21</v>
      </c>
      <c r="Q27" s="27" t="n">
        <f aca="false">IF(Spielplan!Q27="","",Spielplan!Q27)</f>
        <v>22</v>
      </c>
    </row>
    <row r="28" customFormat="false" ht="13.5" hidden="false" customHeight="false" outlineLevel="0" collapsed="false">
      <c r="K28" s="26"/>
      <c r="P28" s="27" t="str">
        <f aca="false">IF(Spielplan!P28="","",Spielplan!P28)</f>
        <v/>
      </c>
      <c r="Q28" s="27" t="str">
        <f aca="false">IF(Spielplan!Q28="","",Spielplan!Q28)</f>
        <v/>
      </c>
    </row>
    <row r="29" customFormat="false" ht="13.5" hidden="false" customHeight="false" outlineLevel="0" collapsed="false">
      <c r="A29" s="24" t="n">
        <f aca="false">IF(Spielplan!A29="","",Spielplan!A29)</f>
        <v>40345</v>
      </c>
      <c r="D29" s="24" t="n">
        <f aca="false">IF(Spielplan!D29="","",Spielplan!D29)</f>
        <v>2</v>
      </c>
      <c r="H29" s="24" t="str">
        <f aca="false">IF(Spielplan!H29="","",Spielplan!H29)</f>
        <v>Südafrika</v>
      </c>
      <c r="I29" s="24" t="str">
        <f aca="false">IF(Spielplan!I29="","",Spielplan!I29)</f>
        <v>–</v>
      </c>
      <c r="J29" s="24" t="str">
        <f aca="false">IF(Spielplan!J29="","",Spielplan!J29)</f>
        <v>Uruguay</v>
      </c>
      <c r="K29" s="26" t="n">
        <f aca="false">IF(Spielplan!$K29="","",TEXT(Spielplan!K29,"h")-TEXT(Spielplan!K29,"m"))</f>
        <v>-12</v>
      </c>
      <c r="L29" s="24" t="str">
        <f aca="false">IF(Spielplan!L29="","",Spielplan!L29)</f>
        <v/>
      </c>
      <c r="M29" s="26" t="n">
        <f aca="false">IF(Spielplan!$K29="","",TEXT(Spielplan!M29,"h")-TEXT(Spielplan!M29,"m"))</f>
        <v>-11</v>
      </c>
      <c r="N29" s="26" t="n">
        <f aca="false">IF(Spielplan!$K29="","",TEXT(Spielplan!N29,"h")-TEXT(Spielplan!N29,"m"))</f>
        <v>-10</v>
      </c>
      <c r="O29" s="27" t="str">
        <f aca="false">IF(Spielplan!O29="","",Spielplan!O29)</f>
        <v/>
      </c>
      <c r="P29" s="27" t="n">
        <f aca="false">IF(Spielplan!P29="","",Spielplan!P29)</f>
        <v>1</v>
      </c>
      <c r="Q29" s="27" t="n">
        <f aca="false">IF(Spielplan!Q29="","",Spielplan!Q29)</f>
        <v>1</v>
      </c>
    </row>
    <row r="30" customFormat="false" ht="13.5" hidden="false" customHeight="false" outlineLevel="0" collapsed="false">
      <c r="A30" s="24" t="n">
        <f aca="false">IF(Spielplan!A30="","",Spielplan!A30)</f>
        <v>40346</v>
      </c>
      <c r="D30" s="24" t="n">
        <f aca="false">IF(Spielplan!D30="","",Spielplan!D30)</f>
        <v>2</v>
      </c>
      <c r="H30" s="24" t="str">
        <f aca="false">IF(Spielplan!H30="","",Spielplan!H30)</f>
        <v>Argentinien</v>
      </c>
      <c r="I30" s="24" t="str">
        <f aca="false">IF(Spielplan!I30="","",Spielplan!I30)</f>
        <v>–</v>
      </c>
      <c r="J30" s="24" t="str">
        <f aca="false">IF(Spielplan!J30="","",Spielplan!J30)</f>
        <v>Südkorea</v>
      </c>
      <c r="K30" s="26" t="n">
        <f aca="false">IF(Spielplan!$K30="","",TEXT(Spielplan!K30,"h")-TEXT(Spielplan!K30,"m"))</f>
        <v>-8</v>
      </c>
      <c r="L30" s="24" t="str">
        <f aca="false">IF(Spielplan!L30="","",Spielplan!L30)</f>
        <v/>
      </c>
      <c r="M30" s="26" t="n">
        <f aca="false">IF(Spielplan!$K30="","",TEXT(Spielplan!M30,"h")-TEXT(Spielplan!M30,"m"))</f>
        <v>-9</v>
      </c>
      <c r="N30" s="26" t="n">
        <f aca="false">IF(Spielplan!$K30="","",TEXT(Spielplan!N30,"h")-TEXT(Spielplan!N30,"m"))</f>
        <v>-10</v>
      </c>
      <c r="O30" s="27" t="str">
        <f aca="false">IF(Spielplan!O30="","",Spielplan!O30)</f>
        <v/>
      </c>
      <c r="P30" s="27" t="n">
        <f aca="false">IF(Spielplan!P30="","",Spielplan!P30)</f>
        <v>1</v>
      </c>
      <c r="Q30" s="27" t="n">
        <f aca="false">IF(Spielplan!Q30="","",Spielplan!Q30)</f>
        <v>1</v>
      </c>
    </row>
    <row r="31" customFormat="false" ht="13.5" hidden="false" customHeight="false" outlineLevel="0" collapsed="false">
      <c r="A31" s="24" t="n">
        <f aca="false">IF(Spielplan!A31="","",Spielplan!A31)</f>
        <v>40346</v>
      </c>
      <c r="D31" s="24" t="n">
        <f aca="false">IF(Spielplan!D31="","",Spielplan!D31)</f>
        <v>2</v>
      </c>
      <c r="H31" s="24" t="str">
        <f aca="false">IF(Spielplan!H31="","",Spielplan!H31)</f>
        <v>Griechenland</v>
      </c>
      <c r="I31" s="24" t="str">
        <f aca="false">IF(Spielplan!I31="","",Spielplan!I31)</f>
        <v>–</v>
      </c>
      <c r="J31" s="24" t="str">
        <f aca="false">IF(Spielplan!J31="","",Spielplan!J31)</f>
        <v>Nigeria</v>
      </c>
      <c r="K31" s="26" t="n">
        <f aca="false">IF(Spielplan!$K31="","",TEXT(Spielplan!K31,"h")-TEXT(Spielplan!K31,"m"))</f>
        <v>-10</v>
      </c>
      <c r="L31" s="24" t="str">
        <f aca="false">IF(Spielplan!L31="","",Spielplan!L31)</f>
        <v/>
      </c>
      <c r="M31" s="26" t="n">
        <f aca="false">IF(Spielplan!$K31="","",TEXT(Spielplan!M31,"h")-TEXT(Spielplan!M31,"m"))</f>
        <v>-11</v>
      </c>
      <c r="N31" s="26" t="n">
        <f aca="false">IF(Spielplan!$K31="","",TEXT(Spielplan!N31,"h")-TEXT(Spielplan!N31,"m"))</f>
        <v>-12</v>
      </c>
      <c r="O31" s="27" t="str">
        <f aca="false">IF(Spielplan!O31="","",Spielplan!O31)</f>
        <v/>
      </c>
      <c r="P31" s="27" t="n">
        <f aca="false">IF(Spielplan!P31="","",Spielplan!P31)</f>
        <v>1</v>
      </c>
      <c r="Q31" s="27" t="n">
        <f aca="false">IF(Spielplan!Q31="","",Spielplan!Q31)</f>
        <v>1</v>
      </c>
    </row>
    <row r="32" customFormat="false" ht="13.5" hidden="false" customHeight="false" outlineLevel="0" collapsed="false">
      <c r="A32" s="24" t="n">
        <f aca="false">IF(Spielplan!A32="","",Spielplan!A32)</f>
        <v>40346</v>
      </c>
      <c r="D32" s="24" t="n">
        <f aca="false">IF(Spielplan!D32="","",Spielplan!D32)</f>
        <v>2</v>
      </c>
      <c r="H32" s="24" t="str">
        <f aca="false">IF(Spielplan!H32="","",Spielplan!H32)</f>
        <v>Frankreich</v>
      </c>
      <c r="I32" s="24" t="str">
        <f aca="false">IF(Spielplan!I32="","",Spielplan!I32)</f>
        <v>–</v>
      </c>
      <c r="J32" s="24" t="str">
        <f aca="false">IF(Spielplan!J32="","",Spielplan!J32)</f>
        <v>Mexiko</v>
      </c>
      <c r="K32" s="26" t="n">
        <f aca="false">IF(Spielplan!$K32="","",TEXT(Spielplan!K32,"h")-TEXT(Spielplan!K32,"m"))</f>
        <v>-12</v>
      </c>
      <c r="L32" s="24" t="str">
        <f aca="false">IF(Spielplan!L32="","",Spielplan!L32)</f>
        <v/>
      </c>
      <c r="M32" s="26" t="n">
        <f aca="false">IF(Spielplan!$K32="","",TEXT(Spielplan!M32,"h")-TEXT(Spielplan!M32,"m"))</f>
        <v>-11</v>
      </c>
      <c r="N32" s="26" t="n">
        <f aca="false">IF(Spielplan!$K32="","",TEXT(Spielplan!N32,"h")-TEXT(Spielplan!N32,"m"))</f>
        <v>-10</v>
      </c>
      <c r="O32" s="27" t="str">
        <f aca="false">IF(Spielplan!O32="","",Spielplan!O32)</f>
        <v/>
      </c>
      <c r="P32" s="27" t="n">
        <f aca="false">IF(Spielplan!P32="","",Spielplan!P32)</f>
        <v>1</v>
      </c>
      <c r="Q32" s="27" t="n">
        <f aca="false">IF(Spielplan!Q32="","",Spielplan!Q32)</f>
        <v>1</v>
      </c>
    </row>
    <row r="33" customFormat="false" ht="13.5" hidden="false" customHeight="false" outlineLevel="0" collapsed="false">
      <c r="A33" s="24" t="n">
        <f aca="false">IF(Spielplan!A33="","",Spielplan!A33)</f>
        <v>40347</v>
      </c>
      <c r="D33" s="24" t="n">
        <f aca="false">IF(Spielplan!D33="","",Spielplan!D33)</f>
        <v>2</v>
      </c>
      <c r="H33" s="24" t="str">
        <f aca="false">IF(Spielplan!H33="","",Spielplan!H33)</f>
        <v>Deutschland</v>
      </c>
      <c r="I33" s="24" t="str">
        <f aca="false">IF(Spielplan!I33="","",Spielplan!I33)</f>
        <v>–</v>
      </c>
      <c r="J33" s="24" t="str">
        <f aca="false">IF(Spielplan!J33="","",Spielplan!J33)</f>
        <v>Serbien</v>
      </c>
      <c r="K33" s="26" t="n">
        <f aca="false">IF(Spielplan!$K33="","",TEXT(Spielplan!K33,"h")-TEXT(Spielplan!K33,"m"))</f>
        <v>-12</v>
      </c>
      <c r="L33" s="24" t="str">
        <f aca="false">IF(Spielplan!L33="","",Spielplan!L33)</f>
        <v/>
      </c>
      <c r="M33" s="26" t="n">
        <f aca="false">IF(Spielplan!$K33="","",TEXT(Spielplan!M33,"h")-TEXT(Spielplan!M33,"m"))</f>
        <v>-10</v>
      </c>
      <c r="N33" s="26" t="n">
        <f aca="false">IF(Spielplan!$K33="","",TEXT(Spielplan!N33,"h")-TEXT(Spielplan!N33,"m"))</f>
        <v>-9</v>
      </c>
      <c r="O33" s="27" t="str">
        <f aca="false">IF(Spielplan!O33="","",Spielplan!O33)</f>
        <v/>
      </c>
      <c r="P33" s="27" t="n">
        <f aca="false">IF(Spielplan!P33="","",Spielplan!P33)</f>
        <v>1</v>
      </c>
      <c r="Q33" s="27" t="n">
        <f aca="false">IF(Spielplan!Q33="","",Spielplan!Q33)</f>
        <v>1</v>
      </c>
    </row>
    <row r="34" customFormat="false" ht="13.5" hidden="false" customHeight="false" outlineLevel="0" collapsed="false">
      <c r="A34" s="24" t="n">
        <f aca="false">IF(Spielplan!A34="","",Spielplan!A34)</f>
        <v>40347</v>
      </c>
      <c r="D34" s="24" t="n">
        <f aca="false">IF(Spielplan!D34="","",Spielplan!D34)</f>
        <v>2</v>
      </c>
      <c r="H34" s="24" t="str">
        <f aca="false">IF(Spielplan!H34="","",Spielplan!H34)</f>
        <v>Slowenien</v>
      </c>
      <c r="I34" s="24" t="str">
        <f aca="false">IF(Spielplan!I34="","",Spielplan!I34)</f>
        <v>–</v>
      </c>
      <c r="J34" s="24" t="str">
        <f aca="false">IF(Spielplan!J34="","",Spielplan!J34)</f>
        <v>USA</v>
      </c>
      <c r="K34" s="26" t="n">
        <f aca="false">IF(Spielplan!$K34="","",TEXT(Spielplan!K34,"h")-TEXT(Spielplan!K34,"m"))</f>
        <v>-10</v>
      </c>
      <c r="L34" s="24" t="str">
        <f aca="false">IF(Spielplan!L34="","",Spielplan!L34)</f>
        <v/>
      </c>
      <c r="M34" s="26" t="n">
        <f aca="false">IF(Spielplan!$K34="","",TEXT(Spielplan!M34,"h")-TEXT(Spielplan!M34,"m"))</f>
        <v>-12</v>
      </c>
      <c r="N34" s="26" t="n">
        <f aca="false">IF(Spielplan!$K34="","",TEXT(Spielplan!N34,"h")-TEXT(Spielplan!N34,"m"))</f>
        <v>-12</v>
      </c>
      <c r="O34" s="27" t="str">
        <f aca="false">IF(Spielplan!O34="","",Spielplan!O34)</f>
        <v/>
      </c>
      <c r="P34" s="27" t="n">
        <f aca="false">IF(Spielplan!P34="","",Spielplan!P34)</f>
        <v>1</v>
      </c>
      <c r="Q34" s="27" t="n">
        <f aca="false">IF(Spielplan!Q34="","",Spielplan!Q34)</f>
        <v>1</v>
      </c>
    </row>
    <row r="35" customFormat="false" ht="13.5" hidden="false" customHeight="false" outlineLevel="0" collapsed="false">
      <c r="A35" s="24" t="n">
        <f aca="false">IF(Spielplan!A35="","",Spielplan!A35)</f>
        <v>40347</v>
      </c>
      <c r="D35" s="24" t="n">
        <f aca="false">IF(Spielplan!D35="","",Spielplan!D35)</f>
        <v>2</v>
      </c>
      <c r="H35" s="24" t="str">
        <f aca="false">IF(Spielplan!H35="","",Spielplan!H35)</f>
        <v>England</v>
      </c>
      <c r="I35" s="24" t="str">
        <f aca="false">IF(Spielplan!I35="","",Spielplan!I35)</f>
        <v>–</v>
      </c>
      <c r="J35" s="24" t="str">
        <f aca="false">IF(Spielplan!J35="","",Spielplan!J35)</f>
        <v>Algerien</v>
      </c>
      <c r="K35" s="26" t="n">
        <f aca="false">IF(Spielplan!$K35="","",TEXT(Spielplan!K35,"h")-TEXT(Spielplan!K35,"m"))</f>
        <v>-12</v>
      </c>
      <c r="L35" s="24" t="str">
        <f aca="false">IF(Spielplan!L35="","",Spielplan!L35)</f>
        <v/>
      </c>
      <c r="M35" s="26" t="n">
        <f aca="false">IF(Spielplan!$K35="","",TEXT(Spielplan!M35,"h")-TEXT(Spielplan!M35,"m"))</f>
        <v>-10</v>
      </c>
      <c r="N35" s="26" t="n">
        <f aca="false">IF(Spielplan!$K35="","",TEXT(Spielplan!N35,"h")-TEXT(Spielplan!N35,"m"))</f>
        <v>-11</v>
      </c>
      <c r="O35" s="27" t="str">
        <f aca="false">IF(Spielplan!O35="","",Spielplan!O35)</f>
        <v/>
      </c>
      <c r="P35" s="27" t="n">
        <f aca="false">IF(Spielplan!P35="","",Spielplan!P35)</f>
        <v>1</v>
      </c>
      <c r="Q35" s="27" t="n">
        <f aca="false">IF(Spielplan!Q35="","",Spielplan!Q35)</f>
        <v>1</v>
      </c>
    </row>
    <row r="36" customFormat="false" ht="13.5" hidden="false" customHeight="false" outlineLevel="0" collapsed="false">
      <c r="A36" s="24" t="n">
        <f aca="false">IF(Spielplan!A36="","",Spielplan!A36)</f>
        <v>40348</v>
      </c>
      <c r="D36" s="24" t="n">
        <f aca="false">IF(Spielplan!D36="","",Spielplan!D36)</f>
        <v>2</v>
      </c>
      <c r="H36" s="24" t="str">
        <f aca="false">IF(Spielplan!H36="","",Spielplan!H36)</f>
        <v>Niederlande</v>
      </c>
      <c r="I36" s="24" t="str">
        <f aca="false">IF(Spielplan!I36="","",Spielplan!I36)</f>
        <v>–</v>
      </c>
      <c r="J36" s="24" t="str">
        <f aca="false">IF(Spielplan!J36="","",Spielplan!J36)</f>
        <v>Japan</v>
      </c>
      <c r="K36" s="26" t="n">
        <f aca="false">IF(Spielplan!$K36="","",TEXT(Spielplan!K36,"h")-TEXT(Spielplan!K36,"m"))</f>
        <v>-11</v>
      </c>
      <c r="L36" s="24" t="str">
        <f aca="false">IF(Spielplan!L36="","",Spielplan!L36)</f>
        <v/>
      </c>
      <c r="M36" s="26" t="n">
        <f aca="false">IF(Spielplan!$K36="","",TEXT(Spielplan!M36,"h")-TEXT(Spielplan!M36,"m"))</f>
        <v>-9</v>
      </c>
      <c r="N36" s="26" t="n">
        <f aca="false">IF(Spielplan!$K36="","",TEXT(Spielplan!N36,"h")-TEXT(Spielplan!N36,"m"))</f>
        <v>-10</v>
      </c>
      <c r="O36" s="27" t="str">
        <f aca="false">IF(Spielplan!O36="","",Spielplan!O36)</f>
        <v/>
      </c>
      <c r="P36" s="27" t="n">
        <f aca="false">IF(Spielplan!P36="","",Spielplan!P36)</f>
        <v>1</v>
      </c>
      <c r="Q36" s="27" t="n">
        <f aca="false">IF(Spielplan!Q36="","",Spielplan!Q36)</f>
        <v>1</v>
      </c>
    </row>
    <row r="37" customFormat="false" ht="13.5" hidden="false" customHeight="false" outlineLevel="0" collapsed="false">
      <c r="A37" s="24" t="str">
        <f aca="false">IF(Spielplan!A37="","",Spielplan!A37)</f>
        <v> </v>
      </c>
      <c r="D37" s="24" t="n">
        <f aca="false">IF(Spielplan!D37="","",Spielplan!D37)</f>
        <v>2</v>
      </c>
      <c r="H37" s="24" t="str">
        <f aca="false">IF(Spielplan!H37="","",Spielplan!H37)</f>
        <v> </v>
      </c>
      <c r="I37" s="24" t="str">
        <f aca="false">IF(Spielplan!I37="","",Spielplan!I37)</f>
        <v> </v>
      </c>
      <c r="J37" s="24" t="str">
        <f aca="false">IF(Spielplan!J37="","",Spielplan!J37)</f>
        <v> </v>
      </c>
      <c r="K37" s="26" t="str">
        <f aca="false">IF(Spielplan!$K37="","",TEXT(Spielplan!K37,"h")-TEXT(Spielplan!K37,"m"))</f>
        <v/>
      </c>
      <c r="L37" s="24" t="str">
        <f aca="false">IF(Spielplan!L37="","",Spielplan!L37)</f>
        <v/>
      </c>
      <c r="M37" s="26" t="str">
        <f aca="false">IF(Spielplan!$K37="","",TEXT(Spielplan!M37,"h")-TEXT(Spielplan!M37,"m"))</f>
        <v/>
      </c>
      <c r="N37" s="26" t="str">
        <f aca="false">IF(Spielplan!$K37="","",TEXT(Spielplan!N37,"h")-TEXT(Spielplan!N37,"m"))</f>
        <v/>
      </c>
      <c r="O37" s="27" t="str">
        <f aca="false">IF(Spielplan!O37="","",Spielplan!O37)</f>
        <v/>
      </c>
      <c r="P37" s="27" t="n">
        <f aca="false">IF(Spielplan!P37="","",Spielplan!P37)</f>
        <v>8</v>
      </c>
      <c r="Q37" s="27" t="n">
        <f aca="false">IF(Spielplan!Q37="","",Spielplan!Q37)</f>
        <v>8</v>
      </c>
    </row>
    <row r="38" customFormat="false" ht="13.5" hidden="false" customHeight="false" outlineLevel="0" collapsed="false">
      <c r="A38" s="24" t="str">
        <f aca="false">IF(Spielplan!A38="","",Spielplan!A38)</f>
        <v> </v>
      </c>
      <c r="D38" s="24" t="n">
        <f aca="false">IF(Spielplan!D38="","",Spielplan!D38)</f>
        <v>2</v>
      </c>
      <c r="H38" s="24" t="str">
        <f aca="false">IF(Spielplan!H38="","",Spielplan!H38)</f>
        <v> </v>
      </c>
      <c r="I38" s="24" t="str">
        <f aca="false">IF(Spielplan!I38="","",Spielplan!I38)</f>
        <v> </v>
      </c>
      <c r="J38" s="24" t="str">
        <f aca="false">IF(Spielplan!J38="","",Spielplan!J38)</f>
        <v> </v>
      </c>
      <c r="K38" s="26" t="str">
        <f aca="false">IF(Spielplan!$K38="","",TEXT(Spielplan!K38,"h")-TEXT(Spielplan!K38,"m"))</f>
        <v/>
      </c>
      <c r="L38" s="24" t="str">
        <f aca="false">IF(Spielplan!L38="","",Spielplan!L38)</f>
        <v/>
      </c>
      <c r="M38" s="26" t="str">
        <f aca="false">IF(Spielplan!$K38="","",TEXT(Spielplan!M38,"h")-TEXT(Spielplan!M38,"m"))</f>
        <v/>
      </c>
      <c r="N38" s="26" t="str">
        <f aca="false">IF(Spielplan!$K38="","",TEXT(Spielplan!N38,"h")-TEXT(Spielplan!N38,"m"))</f>
        <v/>
      </c>
      <c r="O38" s="27" t="str">
        <f aca="false">IF(Spielplan!O38="","",Spielplan!O38)</f>
        <v/>
      </c>
      <c r="P38" s="27" t="n">
        <f aca="false">IF(Spielplan!P38="","",Spielplan!P38)</f>
        <v>29</v>
      </c>
      <c r="Q38" s="27" t="n">
        <f aca="false">IF(Spielplan!Q38="","",Spielplan!Q38)</f>
        <v>30</v>
      </c>
    </row>
    <row r="39" customFormat="false" ht="13.5" hidden="false" customHeight="false" outlineLevel="0" collapsed="false">
      <c r="K39" s="26"/>
      <c r="P39" s="27" t="str">
        <f aca="false">IF(Spielplan!P39="","",Spielplan!P39)</f>
        <v/>
      </c>
      <c r="Q39" s="27" t="str">
        <f aca="false">IF(Spielplan!Q39="","",Spielplan!Q39)</f>
        <v/>
      </c>
    </row>
    <row r="40" customFormat="false" ht="13.5" hidden="false" customHeight="false" outlineLevel="0" collapsed="false">
      <c r="A40" s="24" t="n">
        <f aca="false">IF(Spielplan!A40="","",Spielplan!A40)</f>
        <v>40348</v>
      </c>
      <c r="D40" s="24" t="n">
        <f aca="false">IF(Spielplan!D40="","",Spielplan!D40)</f>
        <v>2</v>
      </c>
      <c r="H40" s="24" t="str">
        <f aca="false">IF(Spielplan!H40="","",Spielplan!H40)</f>
        <v>Ghana</v>
      </c>
      <c r="I40" s="24" t="str">
        <f aca="false">IF(Spielplan!I40="","",Spielplan!I40)</f>
        <v>–</v>
      </c>
      <c r="J40" s="24" t="str">
        <f aca="false">IF(Spielplan!J40="","",Spielplan!J40)</f>
        <v>Australien</v>
      </c>
      <c r="K40" s="26" t="n">
        <f aca="false">IF(Spielplan!$K40="","",TEXT(Spielplan!K40,"h")-TEXT(Spielplan!K40,"m"))</f>
        <v>-11</v>
      </c>
      <c r="L40" s="24" t="str">
        <f aca="false">IF(Spielplan!L40="","",Spielplan!L40)</f>
        <v/>
      </c>
      <c r="M40" s="26" t="n">
        <f aca="false">IF(Spielplan!$K40="","",TEXT(Spielplan!M40,"h")-TEXT(Spielplan!M40,"m"))</f>
        <v>-11</v>
      </c>
      <c r="N40" s="26" t="n">
        <f aca="false">IF(Spielplan!$K40="","",TEXT(Spielplan!N40,"h")-TEXT(Spielplan!N40,"m"))</f>
        <v>-10</v>
      </c>
      <c r="O40" s="27" t="str">
        <f aca="false">IF(Spielplan!O40="","",Spielplan!O40)</f>
        <v/>
      </c>
      <c r="P40" s="27" t="n">
        <f aca="false">IF(Spielplan!P40="","",Spielplan!P40)</f>
        <v>3</v>
      </c>
      <c r="Q40" s="27" t="n">
        <f aca="false">IF(Spielplan!Q40="","",Spielplan!Q40)</f>
        <v>1</v>
      </c>
    </row>
    <row r="41" customFormat="false" ht="13.5" hidden="false" customHeight="false" outlineLevel="0" collapsed="false">
      <c r="A41" s="24" t="n">
        <f aca="false">IF(Spielplan!A41="","",Spielplan!A41)</f>
        <v>40348</v>
      </c>
      <c r="D41" s="24" t="n">
        <f aca="false">IF(Spielplan!D41="","",Spielplan!D41)</f>
        <v>2</v>
      </c>
      <c r="H41" s="24" t="str">
        <f aca="false">IF(Spielplan!H41="","",Spielplan!H41)</f>
        <v>Kamerun</v>
      </c>
      <c r="I41" s="24" t="str">
        <f aca="false">IF(Spielplan!I41="","",Spielplan!I41)</f>
        <v>–</v>
      </c>
      <c r="J41" s="24" t="str">
        <f aca="false">IF(Spielplan!J41="","",Spielplan!J41)</f>
        <v>Dänemark</v>
      </c>
      <c r="K41" s="26" t="n">
        <f aca="false">IF(Spielplan!$K41="","",TEXT(Spielplan!K41,"h")-TEXT(Spielplan!K41,"m"))</f>
        <v>-11</v>
      </c>
      <c r="L41" s="24" t="str">
        <f aca="false">IF(Spielplan!L41="","",Spielplan!L41)</f>
        <v/>
      </c>
      <c r="M41" s="26" t="n">
        <f aca="false">IF(Spielplan!$K41="","",TEXT(Spielplan!M41,"h")-TEXT(Spielplan!M41,"m"))</f>
        <v>-11</v>
      </c>
      <c r="N41" s="26" t="n">
        <f aca="false">IF(Spielplan!$K41="","",TEXT(Spielplan!N41,"h")-TEXT(Spielplan!N41,"m"))</f>
        <v>-11</v>
      </c>
      <c r="O41" s="27" t="str">
        <f aca="false">IF(Spielplan!O41="","",Spielplan!O41)</f>
        <v/>
      </c>
      <c r="P41" s="27" t="n">
        <f aca="false">IF(Spielplan!P41="","",Spielplan!P41)</f>
        <v>2</v>
      </c>
      <c r="Q41" s="27" t="n">
        <f aca="false">IF(Spielplan!Q41="","",Spielplan!Q41)</f>
        <v>3</v>
      </c>
    </row>
    <row r="42" customFormat="false" ht="13.5" hidden="false" customHeight="false" outlineLevel="0" collapsed="false">
      <c r="A42" s="24" t="n">
        <f aca="false">IF(Spielplan!A42="","",Spielplan!A42)</f>
        <v>40349</v>
      </c>
      <c r="D42" s="24" t="n">
        <f aca="false">IF(Spielplan!D42="","",Spielplan!D42)</f>
        <v>2</v>
      </c>
      <c r="H42" s="24" t="str">
        <f aca="false">IF(Spielplan!H42="","",Spielplan!H42)</f>
        <v>Slowakei</v>
      </c>
      <c r="I42" s="24" t="str">
        <f aca="false">IF(Spielplan!I42="","",Spielplan!I42)</f>
        <v>–</v>
      </c>
      <c r="J42" s="24" t="str">
        <f aca="false">IF(Spielplan!J42="","",Spielplan!J42)</f>
        <v>Paraguay</v>
      </c>
      <c r="K42" s="26" t="n">
        <f aca="false">IF(Spielplan!$K42="","",TEXT(Spielplan!K42,"h")-TEXT(Spielplan!K42,"m"))</f>
        <v>-12</v>
      </c>
      <c r="L42" s="24" t="str">
        <f aca="false">IF(Spielplan!L42="","",Spielplan!L42)</f>
        <v/>
      </c>
      <c r="M42" s="26" t="n">
        <f aca="false">IF(Spielplan!$K42="","",TEXT(Spielplan!M42,"h")-TEXT(Spielplan!M42,"m"))</f>
        <v>-12</v>
      </c>
      <c r="N42" s="26" t="n">
        <f aca="false">IF(Spielplan!$K42="","",TEXT(Spielplan!N42,"h")-TEXT(Spielplan!N42,"m"))</f>
        <v>-11</v>
      </c>
      <c r="O42" s="27" t="str">
        <f aca="false">IF(Spielplan!O42="","",Spielplan!O42)</f>
        <v/>
      </c>
      <c r="P42" s="27" t="n">
        <f aca="false">IF(Spielplan!P42="","",Spielplan!P42)</f>
        <v>2</v>
      </c>
      <c r="Q42" s="27" t="n">
        <f aca="false">IF(Spielplan!Q42="","",Spielplan!Q42)</f>
        <v>1</v>
      </c>
    </row>
    <row r="43" customFormat="false" ht="13.5" hidden="false" customHeight="false" outlineLevel="0" collapsed="false">
      <c r="A43" s="24" t="n">
        <f aca="false">IF(Spielplan!A43="","",Spielplan!A43)</f>
        <v>40349</v>
      </c>
      <c r="D43" s="24" t="n">
        <f aca="false">IF(Spielplan!D43="","",Spielplan!D43)</f>
        <v>2</v>
      </c>
      <c r="H43" s="24" t="str">
        <f aca="false">IF(Spielplan!H43="","",Spielplan!H43)</f>
        <v>Italien</v>
      </c>
      <c r="I43" s="24" t="str">
        <f aca="false">IF(Spielplan!I43="","",Spielplan!I43)</f>
        <v>–</v>
      </c>
      <c r="J43" s="24" t="str">
        <f aca="false">IF(Spielplan!J43="","",Spielplan!J43)</f>
        <v>Neuseeland</v>
      </c>
      <c r="K43" s="26" t="n">
        <f aca="false">IF(Spielplan!$K43="","",TEXT(Spielplan!K43,"h")-TEXT(Spielplan!K43,"m"))</f>
        <v>-11</v>
      </c>
      <c r="L43" s="24" t="str">
        <f aca="false">IF(Spielplan!L43="","",Spielplan!L43)</f>
        <v/>
      </c>
      <c r="M43" s="26" t="n">
        <f aca="false">IF(Spielplan!$K43="","",TEXT(Spielplan!M43,"h")-TEXT(Spielplan!M43,"m"))</f>
        <v>-10</v>
      </c>
      <c r="N43" s="26" t="n">
        <f aca="false">IF(Spielplan!$K43="","",TEXT(Spielplan!N43,"h")-TEXT(Spielplan!N43,"m"))</f>
        <v>-10</v>
      </c>
      <c r="O43" s="27" t="str">
        <f aca="false">IF(Spielplan!O43="","",Spielplan!O43)</f>
        <v/>
      </c>
      <c r="P43" s="27" t="n">
        <f aca="false">IF(Spielplan!P43="","",Spielplan!P43)</f>
        <v>1</v>
      </c>
      <c r="Q43" s="27" t="n">
        <f aca="false">IF(Spielplan!Q43="","",Spielplan!Q43)</f>
        <v>1</v>
      </c>
    </row>
    <row r="44" customFormat="false" ht="13.5" hidden="false" customHeight="false" outlineLevel="0" collapsed="false">
      <c r="A44" s="24" t="n">
        <f aca="false">IF(Spielplan!A44="","",Spielplan!A44)</f>
        <v>40349</v>
      </c>
      <c r="D44" s="24" t="n">
        <f aca="false">IF(Spielplan!D44="","",Spielplan!D44)</f>
        <v>2</v>
      </c>
      <c r="H44" s="24" t="str">
        <f aca="false">IF(Spielplan!H44="","",Spielplan!H44)</f>
        <v>Brasilien</v>
      </c>
      <c r="I44" s="24" t="str">
        <f aca="false">IF(Spielplan!I44="","",Spielplan!I44)</f>
        <v>–</v>
      </c>
      <c r="J44" s="24" t="str">
        <f aca="false">IF(Spielplan!J44="","",Spielplan!J44)</f>
        <v>Elfenbeinküste</v>
      </c>
      <c r="K44" s="26" t="n">
        <f aca="false">IF(Spielplan!$K44="","",TEXT(Spielplan!K44,"h")-TEXT(Spielplan!K44,"m"))</f>
        <v>-9</v>
      </c>
      <c r="L44" s="24" t="str">
        <f aca="false">IF(Spielplan!L44="","",Spielplan!L44)</f>
        <v/>
      </c>
      <c r="M44" s="26" t="n">
        <f aca="false">IF(Spielplan!$K44="","",TEXT(Spielplan!M44,"h")-TEXT(Spielplan!M44,"m"))</f>
        <v>-11</v>
      </c>
      <c r="N44" s="26" t="n">
        <f aca="false">IF(Spielplan!$K44="","",TEXT(Spielplan!N44,"h")-TEXT(Spielplan!N44,"m"))</f>
        <v>-10</v>
      </c>
      <c r="O44" s="27" t="str">
        <f aca="false">IF(Spielplan!O44="","",Spielplan!O44)</f>
        <v/>
      </c>
      <c r="P44" s="27" t="n">
        <f aca="false">IF(Spielplan!P44="","",Spielplan!P44)</f>
        <v>1</v>
      </c>
      <c r="Q44" s="27" t="n">
        <f aca="false">IF(Spielplan!Q44="","",Spielplan!Q44)</f>
        <v>1</v>
      </c>
    </row>
    <row r="45" customFormat="false" ht="13.5" hidden="false" customHeight="false" outlineLevel="0" collapsed="false">
      <c r="A45" s="24" t="n">
        <f aca="false">IF(Spielplan!A45="","",Spielplan!A45)</f>
        <v>40350</v>
      </c>
      <c r="D45" s="24" t="n">
        <f aca="false">IF(Spielplan!D45="","",Spielplan!D45)</f>
        <v>2</v>
      </c>
      <c r="H45" s="24" t="str">
        <f aca="false">IF(Spielplan!H45="","",Spielplan!H45)</f>
        <v>Portugal</v>
      </c>
      <c r="I45" s="24" t="str">
        <f aca="false">IF(Spielplan!I45="","",Spielplan!I45)</f>
        <v>–</v>
      </c>
      <c r="J45" s="24" t="str">
        <f aca="false">IF(Spielplan!J45="","",Spielplan!J45)</f>
        <v>Nordkorea</v>
      </c>
      <c r="K45" s="26" t="n">
        <f aca="false">IF(Spielplan!$K45="","",TEXT(Spielplan!K45,"h")-TEXT(Spielplan!K45,"m"))</f>
        <v>-5</v>
      </c>
      <c r="L45" s="24" t="str">
        <f aca="false">IF(Spielplan!L45="","",Spielplan!L45)</f>
        <v/>
      </c>
      <c r="M45" s="26" t="n">
        <f aca="false">IF(Spielplan!$K45="","",TEXT(Spielplan!M45,"h")-TEXT(Spielplan!M45,"m"))</f>
        <v>-11</v>
      </c>
      <c r="N45" s="26" t="n">
        <f aca="false">IF(Spielplan!$K45="","",TEXT(Spielplan!N45,"h")-TEXT(Spielplan!N45,"m"))</f>
        <v>-11</v>
      </c>
      <c r="O45" s="27" t="str">
        <f aca="false">IF(Spielplan!O45="","",Spielplan!O45)</f>
        <v/>
      </c>
      <c r="P45" s="27" t="n">
        <f aca="false">IF(Spielplan!P45="","",Spielplan!P45)</f>
        <v>1</v>
      </c>
      <c r="Q45" s="27" t="n">
        <f aca="false">IF(Spielplan!Q45="","",Spielplan!Q45)</f>
        <v>1</v>
      </c>
    </row>
    <row r="46" customFormat="false" ht="13.5" hidden="false" customHeight="false" outlineLevel="0" collapsed="false">
      <c r="A46" s="24" t="n">
        <f aca="false">IF(Spielplan!A46="","",Spielplan!A46)</f>
        <v>40350</v>
      </c>
      <c r="D46" s="24" t="n">
        <f aca="false">IF(Spielplan!D46="","",Spielplan!D46)</f>
        <v>2</v>
      </c>
      <c r="H46" s="24" t="str">
        <f aca="false">IF(Spielplan!H46="","",Spielplan!H46)</f>
        <v>Chile</v>
      </c>
      <c r="I46" s="24" t="str">
        <f aca="false">IF(Spielplan!I46="","",Spielplan!I46)</f>
        <v>–</v>
      </c>
      <c r="J46" s="24" t="str">
        <f aca="false">IF(Spielplan!J46="","",Spielplan!J46)</f>
        <v>Schweiz</v>
      </c>
      <c r="K46" s="26" t="n">
        <f aca="false">IF(Spielplan!$K46="","",TEXT(Spielplan!K46,"h")-TEXT(Spielplan!K46,"m"))</f>
        <v>-11</v>
      </c>
      <c r="L46" s="24" t="str">
        <f aca="false">IF(Spielplan!L46="","",Spielplan!L46)</f>
        <v/>
      </c>
      <c r="M46" s="26" t="n">
        <f aca="false">IF(Spielplan!$K46="","",TEXT(Spielplan!M46,"h")-TEXT(Spielplan!M46,"m"))</f>
        <v>-11</v>
      </c>
      <c r="N46" s="26" t="n">
        <f aca="false">IF(Spielplan!$K46="","",TEXT(Spielplan!N46,"h")-TEXT(Spielplan!N46,"m"))</f>
        <v>-11</v>
      </c>
      <c r="O46" s="27" t="str">
        <f aca="false">IF(Spielplan!O46="","",Spielplan!O46)</f>
        <v/>
      </c>
      <c r="P46" s="27" t="n">
        <f aca="false">IF(Spielplan!P46="","",Spielplan!P46)</f>
        <v>2</v>
      </c>
      <c r="Q46" s="27" t="n">
        <f aca="false">IF(Spielplan!Q46="","",Spielplan!Q46)</f>
        <v>2</v>
      </c>
    </row>
    <row r="47" customFormat="false" ht="13.5" hidden="false" customHeight="false" outlineLevel="0" collapsed="false">
      <c r="A47" s="24" t="n">
        <f aca="false">IF(Spielplan!A47="","",Spielplan!A47)</f>
        <v>40350</v>
      </c>
      <c r="D47" s="24" t="n">
        <f aca="false">IF(Spielplan!D47="","",Spielplan!D47)</f>
        <v>2</v>
      </c>
      <c r="H47" s="24" t="str">
        <f aca="false">IF(Spielplan!H47="","",Spielplan!H47)</f>
        <v>Spanien</v>
      </c>
      <c r="I47" s="24" t="str">
        <f aca="false">IF(Spielplan!I47="","",Spielplan!I47)</f>
        <v>–</v>
      </c>
      <c r="J47" s="24" t="str">
        <f aca="false">IF(Spielplan!J47="","",Spielplan!J47)</f>
        <v>Honduras</v>
      </c>
      <c r="K47" s="26" t="n">
        <f aca="false">IF(Spielplan!$K47="","",TEXT(Spielplan!K47,"h")-TEXT(Spielplan!K47,"m"))</f>
        <v>-10</v>
      </c>
      <c r="L47" s="24" t="str">
        <f aca="false">IF(Spielplan!L47="","",Spielplan!L47)</f>
        <v/>
      </c>
      <c r="M47" s="26" t="n">
        <f aca="false">IF(Spielplan!$K47="","",TEXT(Spielplan!M47,"h")-TEXT(Spielplan!M47,"m"))</f>
        <v>-10</v>
      </c>
      <c r="N47" s="26" t="n">
        <f aca="false">IF(Spielplan!$K47="","",TEXT(Spielplan!N47,"h")-TEXT(Spielplan!N47,"m"))</f>
        <v>-11</v>
      </c>
      <c r="O47" s="27" t="str">
        <f aca="false">IF(Spielplan!O47="","",Spielplan!O47)</f>
        <v/>
      </c>
      <c r="P47" s="27" t="n">
        <f aca="false">IF(Spielplan!P47="","",Spielplan!P47)</f>
        <v>3</v>
      </c>
      <c r="Q47" s="27" t="n">
        <f aca="false">IF(Spielplan!Q47="","",Spielplan!Q47)</f>
        <v>1</v>
      </c>
    </row>
    <row r="48" customFormat="false" ht="13.5" hidden="false" customHeight="false" outlineLevel="0" collapsed="false">
      <c r="A48" s="24" t="str">
        <f aca="false">IF(Spielplan!A48="","",Spielplan!A48)</f>
        <v> </v>
      </c>
      <c r="D48" s="24" t="n">
        <f aca="false">IF(Spielplan!D48="","",Spielplan!D48)</f>
        <v>2</v>
      </c>
      <c r="H48" s="24" t="str">
        <f aca="false">IF(Spielplan!H48="","",Spielplan!H48)</f>
        <v> </v>
      </c>
      <c r="I48" s="24" t="str">
        <f aca="false">IF(Spielplan!I48="","",Spielplan!I48)</f>
        <v> </v>
      </c>
      <c r="J48" s="24" t="str">
        <f aca="false">IF(Spielplan!J48="","",Spielplan!J48)</f>
        <v> </v>
      </c>
      <c r="K48" s="26" t="str">
        <f aca="false">IF(Spielplan!$K48="","",TEXT(Spielplan!K48,"h")-TEXT(Spielplan!K48,"m"))</f>
        <v/>
      </c>
      <c r="L48" s="24" t="str">
        <f aca="false">IF(Spielplan!L48="","",Spielplan!L48)</f>
        <v/>
      </c>
      <c r="M48" s="26" t="str">
        <f aca="false">IF(Spielplan!$K48="","",TEXT(Spielplan!M48,"h")-TEXT(Spielplan!M48,"m"))</f>
        <v/>
      </c>
      <c r="N48" s="26" t="str">
        <f aca="false">IF(Spielplan!$K48="","",TEXT(Spielplan!N48,"h")-TEXT(Spielplan!N48,"m"))</f>
        <v/>
      </c>
      <c r="O48" s="27" t="str">
        <f aca="false">IF(Spielplan!O48="","",Spielplan!O48)</f>
        <v/>
      </c>
      <c r="P48" s="27" t="n">
        <f aca="false">IF(Spielplan!P48="","",Spielplan!P48)</f>
        <v>15</v>
      </c>
      <c r="Q48" s="27" t="n">
        <f aca="false">IF(Spielplan!Q48="","",Spielplan!Q48)</f>
        <v>11</v>
      </c>
    </row>
    <row r="49" customFormat="false" ht="13.5" hidden="false" customHeight="false" outlineLevel="0" collapsed="false">
      <c r="A49" s="24" t="str">
        <f aca="false">IF(Spielplan!A49="","",Spielplan!A49)</f>
        <v> </v>
      </c>
      <c r="D49" s="24" t="n">
        <f aca="false">IF(Spielplan!D49="","",Spielplan!D49)</f>
        <v>2</v>
      </c>
      <c r="H49" s="24" t="str">
        <f aca="false">IF(Spielplan!H49="","",Spielplan!H49)</f>
        <v> </v>
      </c>
      <c r="I49" s="24" t="str">
        <f aca="false">IF(Spielplan!I49="","",Spielplan!I49)</f>
        <v> </v>
      </c>
      <c r="J49" s="24" t="str">
        <f aca="false">IF(Spielplan!J49="","",Spielplan!J49)</f>
        <v> </v>
      </c>
      <c r="K49" s="26" t="str">
        <f aca="false">IF(Spielplan!$K49="","",TEXT(Spielplan!K49,"h")-TEXT(Spielplan!K49,"m"))</f>
        <v/>
      </c>
      <c r="L49" s="24" t="str">
        <f aca="false">IF(Spielplan!L49="","",Spielplan!L49)</f>
        <v/>
      </c>
      <c r="M49" s="26" t="str">
        <f aca="false">IF(Spielplan!$K49="","",TEXT(Spielplan!M49,"h")-TEXT(Spielplan!M49,"m"))</f>
        <v/>
      </c>
      <c r="N49" s="26" t="str">
        <f aca="false">IF(Spielplan!$K49="","",TEXT(Spielplan!N49,"h")-TEXT(Spielplan!N49,"m"))</f>
        <v/>
      </c>
      <c r="O49" s="27" t="str">
        <f aca="false">IF(Spielplan!O49="","",Spielplan!O49)</f>
        <v/>
      </c>
      <c r="P49" s="27" t="n">
        <f aca="false">IF(Spielplan!P49="","",Spielplan!P49)</f>
        <v>44</v>
      </c>
      <c r="Q49" s="27" t="n">
        <f aca="false">IF(Spielplan!Q49="","",Spielplan!Q49)</f>
        <v>41</v>
      </c>
    </row>
    <row r="50" customFormat="false" ht="13.5" hidden="false" customHeight="false" outlineLevel="0" collapsed="false">
      <c r="K50" s="26"/>
    </row>
    <row r="51" customFormat="false" ht="13.5" hidden="false" customHeight="false" outlineLevel="0" collapsed="false">
      <c r="A51" s="24" t="n">
        <f aca="false">IF(Spielplan!A51="","",Spielplan!A51)</f>
        <v>40351</v>
      </c>
      <c r="D51" s="24" t="n">
        <f aca="false">IF(Spielplan!D51="","",Spielplan!D51)</f>
        <v>3</v>
      </c>
      <c r="H51" s="24" t="str">
        <f aca="false">IF(Spielplan!H51="","",Spielplan!H51)</f>
        <v>Frankreich</v>
      </c>
      <c r="I51" s="24" t="str">
        <f aca="false">IF(Spielplan!I51="","",Spielplan!I51)</f>
        <v>–</v>
      </c>
      <c r="J51" s="24" t="str">
        <f aca="false">IF(Spielplan!J51="","",Spielplan!J51)</f>
        <v>Südafrika</v>
      </c>
      <c r="K51" s="26" t="n">
        <f aca="false">IF(Spielplan!$K51="","",TEXT(Spielplan!K51,"h")-TEXT(Spielplan!K51,"m"))</f>
        <v>-11</v>
      </c>
      <c r="L51" s="24" t="str">
        <f aca="false">IF(Spielplan!L51="","",Spielplan!L51)</f>
        <v/>
      </c>
      <c r="M51" s="26" t="n">
        <f aca="false">IF(Spielplan!$K51="","",TEXT(Spielplan!M51,"h")-TEXT(Spielplan!M51,"m"))</f>
        <v>-10</v>
      </c>
      <c r="N51" s="26" t="n">
        <f aca="false">IF(Spielplan!$K51="","",TEXT(Spielplan!N51,"h")-TEXT(Spielplan!N51,"m"))</f>
        <v>-10</v>
      </c>
      <c r="O51" s="27" t="str">
        <f aca="false">IF(Spielplan!O51="","",Spielplan!O51)</f>
        <v/>
      </c>
      <c r="P51" s="27" t="n">
        <f aca="false">IF(Spielplan!P51="","",Spielplan!P51)</f>
        <v>1</v>
      </c>
      <c r="Q51" s="27" t="n">
        <f aca="false">IF(Spielplan!Q51="","",Spielplan!Q51)</f>
        <v>1</v>
      </c>
    </row>
    <row r="52" customFormat="false" ht="13.5" hidden="false" customHeight="false" outlineLevel="0" collapsed="false">
      <c r="A52" s="24" t="n">
        <f aca="false">IF(Spielplan!A52="","",Spielplan!A52)</f>
        <v>40351</v>
      </c>
      <c r="D52" s="24" t="n">
        <f aca="false">IF(Spielplan!D52="","",Spielplan!D52)</f>
        <v>3</v>
      </c>
      <c r="H52" s="24" t="str">
        <f aca="false">IF(Spielplan!H52="","",Spielplan!H52)</f>
        <v>Mexiko</v>
      </c>
      <c r="I52" s="24" t="str">
        <f aca="false">IF(Spielplan!I52="","",Spielplan!I52)</f>
        <v>–</v>
      </c>
      <c r="J52" s="24" t="str">
        <f aca="false">IF(Spielplan!J52="","",Spielplan!J52)</f>
        <v>Uruguay</v>
      </c>
      <c r="K52" s="26" t="n">
        <f aca="false">IF(Spielplan!$K52="","",TEXT(Spielplan!K52,"h")-TEXT(Spielplan!K52,"m"))</f>
        <v>-12</v>
      </c>
      <c r="L52" s="24" t="str">
        <f aca="false">IF(Spielplan!L52="","",Spielplan!L52)</f>
        <v/>
      </c>
      <c r="M52" s="26" t="n">
        <f aca="false">IF(Spielplan!$K52="","",TEXT(Spielplan!M52,"h")-TEXT(Spielplan!M52,"m"))</f>
        <v>-11</v>
      </c>
      <c r="N52" s="26" t="n">
        <f aca="false">IF(Spielplan!$K52="","",TEXT(Spielplan!N52,"h")-TEXT(Spielplan!N52,"m"))</f>
        <v>-10</v>
      </c>
      <c r="O52" s="27" t="str">
        <f aca="false">IF(Spielplan!O52="","",Spielplan!O52)</f>
        <v/>
      </c>
      <c r="P52" s="27" t="n">
        <f aca="false">IF(Spielplan!P52="","",Spielplan!P52)</f>
        <v>1</v>
      </c>
      <c r="Q52" s="27" t="n">
        <f aca="false">IF(Spielplan!Q52="","",Spielplan!Q52)</f>
        <v>1</v>
      </c>
    </row>
    <row r="53" customFormat="false" ht="13.5" hidden="false" customHeight="false" outlineLevel="0" collapsed="false">
      <c r="A53" s="24" t="n">
        <f aca="false">IF(Spielplan!A53="","",Spielplan!A53)</f>
        <v>40351</v>
      </c>
      <c r="D53" s="24" t="n">
        <f aca="false">IF(Spielplan!D53="","",Spielplan!D53)</f>
        <v>3</v>
      </c>
      <c r="H53" s="24" t="str">
        <f aca="false">IF(Spielplan!H53="","",Spielplan!H53)</f>
        <v>Griechenland</v>
      </c>
      <c r="I53" s="24" t="str">
        <f aca="false">IF(Spielplan!I53="","",Spielplan!I53)</f>
        <v>–</v>
      </c>
      <c r="J53" s="24" t="str">
        <f aca="false">IF(Spielplan!J53="","",Spielplan!J53)</f>
        <v>Argentinien</v>
      </c>
      <c r="K53" s="26" t="n">
        <f aca="false">IF(Spielplan!$K53="","",TEXT(Spielplan!K53,"h")-TEXT(Spielplan!K53,"m"))</f>
        <v>-12</v>
      </c>
      <c r="L53" s="24" t="str">
        <f aca="false">IF(Spielplan!L53="","",Spielplan!L53)</f>
        <v/>
      </c>
      <c r="M53" s="26" t="n">
        <f aca="false">IF(Spielplan!$K53="","",TEXT(Spielplan!M53,"h")-TEXT(Spielplan!M53,"m"))</f>
        <v>-11</v>
      </c>
      <c r="N53" s="26" t="n">
        <f aca="false">IF(Spielplan!$K53="","",TEXT(Spielplan!N53,"h")-TEXT(Spielplan!N53,"m"))</f>
        <v>-12</v>
      </c>
      <c r="O53" s="27" t="str">
        <f aca="false">IF(Spielplan!O53="","",Spielplan!O53)</f>
        <v/>
      </c>
      <c r="P53" s="27" t="n">
        <f aca="false">IF(Spielplan!P53="","",Spielplan!P53)</f>
        <v>1</v>
      </c>
      <c r="Q53" s="27" t="n">
        <f aca="false">IF(Spielplan!Q53="","",Spielplan!Q53)</f>
        <v>2</v>
      </c>
    </row>
    <row r="54" customFormat="false" ht="13.5" hidden="false" customHeight="false" outlineLevel="0" collapsed="false">
      <c r="A54" s="24" t="n">
        <f aca="false">IF(Spielplan!A54="","",Spielplan!A54)</f>
        <v>40351</v>
      </c>
      <c r="D54" s="24" t="n">
        <f aca="false">IF(Spielplan!D54="","",Spielplan!D54)</f>
        <v>3</v>
      </c>
      <c r="H54" s="24" t="str">
        <f aca="false">IF(Spielplan!H54="","",Spielplan!H54)</f>
        <v>Nigeria</v>
      </c>
      <c r="I54" s="24" t="str">
        <f aca="false">IF(Spielplan!I54="","",Spielplan!I54)</f>
        <v>–</v>
      </c>
      <c r="J54" s="24" t="str">
        <f aca="false">IF(Spielplan!J54="","",Spielplan!J54)</f>
        <v>Südkorea</v>
      </c>
      <c r="K54" s="26" t="n">
        <f aca="false">IF(Spielplan!$K54="","",TEXT(Spielplan!K54,"h")-TEXT(Spielplan!K54,"m"))</f>
        <v>-10</v>
      </c>
      <c r="L54" s="24" t="str">
        <f aca="false">IF(Spielplan!L54="","",Spielplan!L54)</f>
        <v/>
      </c>
      <c r="M54" s="26" t="n">
        <f aca="false">IF(Spielplan!$K54="","",TEXT(Spielplan!M54,"h")-TEXT(Spielplan!M54,"m"))</f>
        <v>-11</v>
      </c>
      <c r="N54" s="26" t="n">
        <f aca="false">IF(Spielplan!$K54="","",TEXT(Spielplan!N54,"h")-TEXT(Spielplan!N54,"m"))</f>
        <v>-12</v>
      </c>
      <c r="O54" s="27" t="str">
        <f aca="false">IF(Spielplan!O54="","",Spielplan!O54)</f>
        <v/>
      </c>
      <c r="P54" s="27" t="n">
        <f aca="false">IF(Spielplan!P54="","",Spielplan!P54)</f>
        <v>1</v>
      </c>
      <c r="Q54" s="27" t="n">
        <f aca="false">IF(Spielplan!Q54="","",Spielplan!Q54)</f>
        <v>1</v>
      </c>
    </row>
    <row r="55" customFormat="false" ht="13.5" hidden="false" customHeight="false" outlineLevel="0" collapsed="false">
      <c r="A55" s="24" t="n">
        <f aca="false">IF(Spielplan!A55="","",Spielplan!A55)</f>
        <v>40352</v>
      </c>
      <c r="D55" s="24" t="n">
        <f aca="false">IF(Spielplan!D55="","",Spielplan!D55)</f>
        <v>3</v>
      </c>
      <c r="H55" s="24" t="str">
        <f aca="false">IF(Spielplan!H55="","",Spielplan!H55)</f>
        <v>Slowenien</v>
      </c>
      <c r="I55" s="24" t="str">
        <f aca="false">IF(Spielplan!I55="","",Spielplan!I55)</f>
        <v>–</v>
      </c>
      <c r="J55" s="24" t="str">
        <f aca="false">IF(Spielplan!J55="","",Spielplan!J55)</f>
        <v>England</v>
      </c>
      <c r="K55" s="26" t="n">
        <f aca="false">IF(Spielplan!$K55="","",TEXT(Spielplan!K55,"h")-TEXT(Spielplan!K55,"m"))</f>
        <v>-12</v>
      </c>
      <c r="L55" s="24" t="str">
        <f aca="false">IF(Spielplan!L55="","",Spielplan!L55)</f>
        <v/>
      </c>
      <c r="M55" s="26" t="n">
        <f aca="false">IF(Spielplan!$K55="","",TEXT(Spielplan!M55,"h")-TEXT(Spielplan!M55,"m"))</f>
        <v>-11</v>
      </c>
      <c r="N55" s="26" t="n">
        <f aca="false">IF(Spielplan!$K55="","",TEXT(Spielplan!N55,"h")-TEXT(Spielplan!N55,"m"))</f>
        <v>-12</v>
      </c>
      <c r="O55" s="27" t="str">
        <f aca="false">IF(Spielplan!O55="","",Spielplan!O55)</f>
        <v/>
      </c>
      <c r="P55" s="27" t="n">
        <f aca="false">IF(Spielplan!P55="","",Spielplan!P55)</f>
        <v>1</v>
      </c>
      <c r="Q55" s="27" t="n">
        <f aca="false">IF(Spielplan!Q55="","",Spielplan!Q55)</f>
        <v>2</v>
      </c>
    </row>
    <row r="56" customFormat="false" ht="13.5" hidden="false" customHeight="false" outlineLevel="0" collapsed="false">
      <c r="A56" s="24" t="n">
        <f aca="false">IF(Spielplan!A56="","",Spielplan!A56)</f>
        <v>40352</v>
      </c>
      <c r="D56" s="24" t="n">
        <f aca="false">IF(Spielplan!D56="","",Spielplan!D56)</f>
        <v>3</v>
      </c>
      <c r="H56" s="24" t="str">
        <f aca="false">IF(Spielplan!H56="","",Spielplan!H56)</f>
        <v>USA</v>
      </c>
      <c r="I56" s="24" t="str">
        <f aca="false">IF(Spielplan!I56="","",Spielplan!I56)</f>
        <v>–</v>
      </c>
      <c r="J56" s="24" t="str">
        <f aca="false">IF(Spielplan!J56="","",Spielplan!J56)</f>
        <v>Algerien</v>
      </c>
      <c r="K56" s="26" t="n">
        <f aca="false">IF(Spielplan!$K56="","",TEXT(Spielplan!K56,"h")-TEXT(Spielplan!K56,"m"))</f>
        <v>-11</v>
      </c>
      <c r="L56" s="24" t="str">
        <f aca="false">IF(Spielplan!L56="","",Spielplan!L56)</f>
        <v/>
      </c>
      <c r="M56" s="26" t="n">
        <f aca="false">IF(Spielplan!$K56="","",TEXT(Spielplan!M56,"h")-TEXT(Spielplan!M56,"m"))</f>
        <v>-12</v>
      </c>
      <c r="N56" s="26" t="n">
        <f aca="false">IF(Spielplan!$K56="","",TEXT(Spielplan!N56,"h")-TEXT(Spielplan!N56,"m"))</f>
        <v>-10</v>
      </c>
      <c r="O56" s="27" t="str">
        <f aca="false">IF(Spielplan!O56="","",Spielplan!O56)</f>
        <v/>
      </c>
      <c r="P56" s="27" t="n">
        <f aca="false">IF(Spielplan!P56="","",Spielplan!P56)</f>
        <v>1</v>
      </c>
      <c r="Q56" s="27" t="n">
        <f aca="false">IF(Spielplan!Q56="","",Spielplan!Q56)</f>
        <v>1</v>
      </c>
    </row>
    <row r="57" customFormat="false" ht="13.5" hidden="false" customHeight="false" outlineLevel="0" collapsed="false">
      <c r="A57" s="24" t="n">
        <f aca="false">IF(Spielplan!A57="","",Spielplan!A57)</f>
        <v>40352</v>
      </c>
      <c r="D57" s="24" t="n">
        <f aca="false">IF(Spielplan!D57="","",Spielplan!D57)</f>
        <v>3</v>
      </c>
      <c r="H57" s="24" t="str">
        <f aca="false">IF(Spielplan!H57="","",Spielplan!H57)</f>
        <v>Ghana</v>
      </c>
      <c r="I57" s="24" t="str">
        <f aca="false">IF(Spielplan!I57="","",Spielplan!I57)</f>
        <v>–</v>
      </c>
      <c r="J57" s="24" t="str">
        <f aca="false">IF(Spielplan!J57="","",Spielplan!J57)</f>
        <v>Deutschland</v>
      </c>
      <c r="K57" s="26" t="n">
        <f aca="false">IF(Spielplan!$K57="","",TEXT(Spielplan!K57,"h")-TEXT(Spielplan!K57,"m"))</f>
        <v>-12</v>
      </c>
      <c r="L57" s="24" t="str">
        <f aca="false">IF(Spielplan!L57="","",Spielplan!L57)</f>
        <v/>
      </c>
      <c r="M57" s="26" t="n">
        <f aca="false">IF(Spielplan!$K57="","",TEXT(Spielplan!M57,"h")-TEXT(Spielplan!M57,"m"))</f>
        <v>-11</v>
      </c>
      <c r="N57" s="26" t="n">
        <f aca="false">IF(Spielplan!$K57="","",TEXT(Spielplan!N57,"h")-TEXT(Spielplan!N57,"m"))</f>
        <v>-12</v>
      </c>
      <c r="O57" s="27" t="str">
        <f aca="false">IF(Spielplan!O57="","",Spielplan!O57)</f>
        <v/>
      </c>
      <c r="P57" s="27" t="n">
        <f aca="false">IF(Spielplan!P57="","",Spielplan!P57)</f>
        <v>1</v>
      </c>
      <c r="Q57" s="27" t="n">
        <f aca="false">IF(Spielplan!Q57="","",Spielplan!Q57)</f>
        <v>2</v>
      </c>
    </row>
    <row r="58" customFormat="false" ht="13.5" hidden="false" customHeight="false" outlineLevel="0" collapsed="false">
      <c r="A58" s="24" t="n">
        <f aca="false">IF(Spielplan!A58="","",Spielplan!A58)</f>
        <v>40352</v>
      </c>
      <c r="D58" s="24" t="n">
        <f aca="false">IF(Spielplan!D58="","",Spielplan!D58)</f>
        <v>3</v>
      </c>
      <c r="H58" s="24" t="str">
        <f aca="false">IF(Spielplan!H58="","",Spielplan!H58)</f>
        <v>Australien</v>
      </c>
      <c r="I58" s="24" t="str">
        <f aca="false">IF(Spielplan!I58="","",Spielplan!I58)</f>
        <v>–</v>
      </c>
      <c r="J58" s="24" t="str">
        <f aca="false">IF(Spielplan!J58="","",Spielplan!J58)</f>
        <v>Serbien</v>
      </c>
      <c r="K58" s="26" t="n">
        <f aca="false">IF(Spielplan!$K58="","",TEXT(Spielplan!K58,"h")-TEXT(Spielplan!K58,"m"))</f>
        <v>-10</v>
      </c>
      <c r="L58" s="24" t="str">
        <f aca="false">IF(Spielplan!L58="","",Spielplan!L58)</f>
        <v/>
      </c>
      <c r="M58" s="26" t="n">
        <f aca="false">IF(Spielplan!$K58="","",TEXT(Spielplan!M58,"h")-TEXT(Spielplan!M58,"m"))</f>
        <v>-12</v>
      </c>
      <c r="N58" s="26" t="n">
        <f aca="false">IF(Spielplan!$K58="","",TEXT(Spielplan!N58,"h")-TEXT(Spielplan!N58,"m"))</f>
        <v>-11</v>
      </c>
      <c r="O58" s="27" t="str">
        <f aca="false">IF(Spielplan!O58="","",Spielplan!O58)</f>
        <v/>
      </c>
      <c r="P58" s="27" t="n">
        <f aca="false">IF(Spielplan!P58="","",Spielplan!P58)</f>
        <v>1</v>
      </c>
      <c r="Q58" s="27" t="n">
        <f aca="false">IF(Spielplan!Q58="","",Spielplan!Q58)</f>
        <v>1</v>
      </c>
    </row>
    <row r="59" customFormat="false" ht="13.5" hidden="false" customHeight="false" outlineLevel="0" collapsed="false">
      <c r="A59" s="24" t="str">
        <f aca="false">IF(Spielplan!A59="","",Spielplan!A59)</f>
        <v> </v>
      </c>
      <c r="D59" s="24" t="n">
        <f aca="false">IF(Spielplan!D59="","",Spielplan!D59)</f>
        <v>3</v>
      </c>
      <c r="H59" s="24" t="str">
        <f aca="false">IF(Spielplan!H59="","",Spielplan!H59)</f>
        <v> </v>
      </c>
      <c r="I59" s="24" t="str">
        <f aca="false">IF(Spielplan!I59="","",Spielplan!I59)</f>
        <v> </v>
      </c>
      <c r="J59" s="24" t="str">
        <f aca="false">IF(Spielplan!J59="","",Spielplan!J59)</f>
        <v> </v>
      </c>
      <c r="K59" s="26" t="str">
        <f aca="false">IF(Spielplan!$K59="","",TEXT(Spielplan!K59,"h")-TEXT(Spielplan!K59,"m"))</f>
        <v/>
      </c>
      <c r="L59" s="24" t="str">
        <f aca="false">IF(Spielplan!L59="","",Spielplan!L59)</f>
        <v/>
      </c>
      <c r="M59" s="26" t="str">
        <f aca="false">IF(Spielplan!$K59="","",TEXT(Spielplan!M59,"h")-TEXT(Spielplan!M59,"m"))</f>
        <v/>
      </c>
      <c r="N59" s="26" t="str">
        <f aca="false">IF(Spielplan!$K59="","",TEXT(Spielplan!N59,"h")-TEXT(Spielplan!N59,"m"))</f>
        <v/>
      </c>
      <c r="O59" s="27" t="str">
        <f aca="false">IF(Spielplan!O59="","",Spielplan!O59)</f>
        <v/>
      </c>
      <c r="P59" s="27" t="n">
        <f aca="false">IF(Spielplan!P59="","",Spielplan!P59)</f>
        <v>8</v>
      </c>
      <c r="Q59" s="27" t="n">
        <f aca="false">IF(Spielplan!Q59="","",Spielplan!Q59)</f>
        <v>11</v>
      </c>
    </row>
    <row r="60" customFormat="false" ht="13.5" hidden="false" customHeight="false" outlineLevel="0" collapsed="false">
      <c r="A60" s="24" t="str">
        <f aca="false">IF(Spielplan!A60="","",Spielplan!A60)</f>
        <v> </v>
      </c>
      <c r="D60" s="24" t="n">
        <f aca="false">IF(Spielplan!D60="","",Spielplan!D60)</f>
        <v>3</v>
      </c>
      <c r="H60" s="24" t="str">
        <f aca="false">IF(Spielplan!H60="","",Spielplan!H60)</f>
        <v> </v>
      </c>
      <c r="I60" s="24" t="str">
        <f aca="false">IF(Spielplan!I60="","",Spielplan!I60)</f>
        <v> </v>
      </c>
      <c r="J60" s="24" t="str">
        <f aca="false">IF(Spielplan!J60="","",Spielplan!J60)</f>
        <v> </v>
      </c>
      <c r="K60" s="26" t="str">
        <f aca="false">IF(Spielplan!$K60="","",TEXT(Spielplan!K60,"h")-TEXT(Spielplan!K60,"m"))</f>
        <v/>
      </c>
      <c r="L60" s="24" t="str">
        <f aca="false">IF(Spielplan!L60="","",Spielplan!L60)</f>
        <v/>
      </c>
      <c r="M60" s="26" t="str">
        <f aca="false">IF(Spielplan!$K60="","",TEXT(Spielplan!M60,"h")-TEXT(Spielplan!M60,"m"))</f>
        <v/>
      </c>
      <c r="N60" s="26" t="str">
        <f aca="false">IF(Spielplan!$K60="","",TEXT(Spielplan!N60,"h")-TEXT(Spielplan!N60,"m"))</f>
        <v/>
      </c>
      <c r="O60" s="27" t="str">
        <f aca="false">IF(Spielplan!O60="","",Spielplan!O60)</f>
        <v/>
      </c>
      <c r="P60" s="27" t="n">
        <f aca="false">IF(Spielplan!P60="","",Spielplan!P60)</f>
        <v>52</v>
      </c>
      <c r="Q60" s="27" t="n">
        <f aca="false">IF(Spielplan!Q60="","",Spielplan!Q60)</f>
        <v>52</v>
      </c>
    </row>
    <row r="61" customFormat="false" ht="13.5" hidden="false" customHeight="false" outlineLevel="0" collapsed="false">
      <c r="K61" s="26"/>
    </row>
    <row r="62" customFormat="false" ht="13.5" hidden="false" customHeight="false" outlineLevel="0" collapsed="false">
      <c r="A62" s="24" t="n">
        <f aca="false">IF(Spielplan!A62="","",Spielplan!A62)</f>
        <v>40353</v>
      </c>
      <c r="D62" s="24" t="n">
        <f aca="false">IF(Spielplan!D62="","",Spielplan!D62)</f>
        <v>3</v>
      </c>
      <c r="H62" s="24" t="str">
        <f aca="false">IF(Spielplan!H62="","",Spielplan!H62)</f>
        <v>Slowakei</v>
      </c>
      <c r="I62" s="24" t="str">
        <f aca="false">IF(Spielplan!I62="","",Spielplan!I62)</f>
        <v>–</v>
      </c>
      <c r="J62" s="24" t="str">
        <f aca="false">IF(Spielplan!J62="","",Spielplan!J62)</f>
        <v>Italien</v>
      </c>
      <c r="K62" s="26" t="n">
        <f aca="false">IF(Spielplan!$K62="","",TEXT(Spielplan!K62,"h")-TEXT(Spielplan!K62,"m"))</f>
        <v>-9</v>
      </c>
      <c r="L62" s="24" t="str">
        <f aca="false">IF(Spielplan!L62="","",Spielplan!L62)</f>
        <v/>
      </c>
      <c r="M62" s="26" t="n">
        <f aca="false">IF(Spielplan!$K62="","",TEXT(Spielplan!M62,"h")-TEXT(Spielplan!M62,"m"))</f>
        <v>-12</v>
      </c>
      <c r="N62" s="26" t="n">
        <f aca="false">IF(Spielplan!$K62="","",TEXT(Spielplan!N62,"h")-TEXT(Spielplan!N62,"m"))</f>
        <v>-12</v>
      </c>
      <c r="O62" s="27" t="str">
        <f aca="false">IF(Spielplan!O62="","",Spielplan!O62)</f>
        <v/>
      </c>
      <c r="P62" s="27" t="n">
        <f aca="false">IF(Spielplan!P62="","",Spielplan!P62)</f>
        <v>1</v>
      </c>
      <c r="Q62" s="27" t="n">
        <f aca="false">IF(Spielplan!Q62="","",Spielplan!Q62)</f>
        <v>1</v>
      </c>
    </row>
    <row r="63" customFormat="false" ht="13.5" hidden="false" customHeight="false" outlineLevel="0" collapsed="false">
      <c r="A63" s="24" t="n">
        <f aca="false">IF(Spielplan!A63="","",Spielplan!A63)</f>
        <v>40353</v>
      </c>
      <c r="D63" s="24" t="n">
        <f aca="false">IF(Spielplan!D63="","",Spielplan!D63)</f>
        <v>3</v>
      </c>
      <c r="H63" s="24" t="str">
        <f aca="false">IF(Spielplan!H63="","",Spielplan!H63)</f>
        <v>Paraguay</v>
      </c>
      <c r="I63" s="24" t="str">
        <f aca="false">IF(Spielplan!I63="","",Spielplan!I63)</f>
        <v>–</v>
      </c>
      <c r="J63" s="24" t="str">
        <f aca="false">IF(Spielplan!J63="","",Spielplan!J63)</f>
        <v>Neuseeland</v>
      </c>
      <c r="K63" s="26" t="n">
        <f aca="false">IF(Spielplan!$K63="","",TEXT(Spielplan!K63,"h")-TEXT(Spielplan!K63,"m"))</f>
        <v>-12</v>
      </c>
      <c r="L63" s="24" t="str">
        <f aca="false">IF(Spielplan!L63="","",Spielplan!L63)</f>
        <v/>
      </c>
      <c r="M63" s="26" t="n">
        <f aca="false">IF(Spielplan!$K63="","",TEXT(Spielplan!M63,"h")-TEXT(Spielplan!M63,"m"))</f>
        <v>-11</v>
      </c>
      <c r="N63" s="26" t="n">
        <f aca="false">IF(Spielplan!$K63="","",TEXT(Spielplan!N63,"h")-TEXT(Spielplan!N63,"m"))</f>
        <v>-11</v>
      </c>
      <c r="O63" s="27" t="str">
        <f aca="false">IF(Spielplan!O63="","",Spielplan!O63)</f>
        <v/>
      </c>
      <c r="P63" s="27" t="n">
        <f aca="false">IF(Spielplan!P63="","",Spielplan!P63)</f>
        <v>1</v>
      </c>
      <c r="Q63" s="27" t="n">
        <f aca="false">IF(Spielplan!Q63="","",Spielplan!Q63)</f>
        <v>1</v>
      </c>
    </row>
    <row r="64" customFormat="false" ht="13.5" hidden="false" customHeight="false" outlineLevel="0" collapsed="false">
      <c r="A64" s="24" t="n">
        <f aca="false">IF(Spielplan!A64="","",Spielplan!A64)</f>
        <v>40353</v>
      </c>
      <c r="D64" s="24" t="n">
        <f aca="false">IF(Spielplan!D64="","",Spielplan!D64)</f>
        <v>3</v>
      </c>
      <c r="H64" s="24" t="str">
        <f aca="false">IF(Spielplan!H64="","",Spielplan!H64)</f>
        <v>Kamerun</v>
      </c>
      <c r="I64" s="24" t="str">
        <f aca="false">IF(Spielplan!I64="","",Spielplan!I64)</f>
        <v>–</v>
      </c>
      <c r="J64" s="24" t="str">
        <f aca="false">IF(Spielplan!J64="","",Spielplan!J64)</f>
        <v>Niederlande</v>
      </c>
      <c r="K64" s="26" t="n">
        <f aca="false">IF(Spielplan!$K64="","",TEXT(Spielplan!K64,"h")-TEXT(Spielplan!K64,"m"))</f>
        <v>-11</v>
      </c>
      <c r="L64" s="24" t="str">
        <f aca="false">IF(Spielplan!L64="","",Spielplan!L64)</f>
        <v/>
      </c>
      <c r="M64" s="26" t="n">
        <f aca="false">IF(Spielplan!$K64="","",TEXT(Spielplan!M64,"h")-TEXT(Spielplan!M64,"m"))</f>
        <v>-11</v>
      </c>
      <c r="N64" s="26" t="n">
        <f aca="false">IF(Spielplan!$K64="","",TEXT(Spielplan!N64,"h")-TEXT(Spielplan!N64,"m"))</f>
        <v>-12</v>
      </c>
      <c r="O64" s="27" t="str">
        <f aca="false">IF(Spielplan!O64="","",Spielplan!O64)</f>
        <v/>
      </c>
      <c r="P64" s="27" t="n">
        <f aca="false">IF(Spielplan!P64="","",Spielplan!P64)</f>
        <v>2</v>
      </c>
      <c r="Q64" s="27" t="n">
        <f aca="false">IF(Spielplan!Q64="","",Spielplan!Q64)</f>
        <v>1</v>
      </c>
    </row>
    <row r="65" customFormat="false" ht="13.5" hidden="false" customHeight="false" outlineLevel="0" collapsed="false">
      <c r="A65" s="24" t="n">
        <f aca="false">IF(Spielplan!A65="","",Spielplan!A65)</f>
        <v>40353</v>
      </c>
      <c r="D65" s="24" t="n">
        <f aca="false">IF(Spielplan!D65="","",Spielplan!D65)</f>
        <v>3</v>
      </c>
      <c r="H65" s="24" t="str">
        <f aca="false">IF(Spielplan!H65="","",Spielplan!H65)</f>
        <v>Dänemark</v>
      </c>
      <c r="I65" s="24" t="str">
        <f aca="false">IF(Spielplan!I65="","",Spielplan!I65)</f>
        <v>–</v>
      </c>
      <c r="J65" s="24" t="str">
        <f aca="false">IF(Spielplan!J65="","",Spielplan!J65)</f>
        <v>Japan</v>
      </c>
      <c r="K65" s="26" t="n">
        <f aca="false">IF(Spielplan!$K65="","",TEXT(Spielplan!K65,"h")-TEXT(Spielplan!K65,"m"))</f>
        <v>-11</v>
      </c>
      <c r="L65" s="24" t="str">
        <f aca="false">IF(Spielplan!L65="","",Spielplan!L65)</f>
        <v/>
      </c>
      <c r="M65" s="26" t="n">
        <f aca="false">IF(Spielplan!$K65="","",TEXT(Spielplan!M65,"h")-TEXT(Spielplan!M65,"m"))</f>
        <v>-10</v>
      </c>
      <c r="N65" s="26" t="n">
        <f aca="false">IF(Spielplan!$K65="","",TEXT(Spielplan!N65,"h")-TEXT(Spielplan!N65,"m"))</f>
        <v>-10</v>
      </c>
      <c r="O65" s="27" t="str">
        <f aca="false">IF(Spielplan!O65="","",Spielplan!O65)</f>
        <v/>
      </c>
      <c r="P65" s="27" t="n">
        <f aca="false">IF(Spielplan!P65="","",Spielplan!P65)</f>
        <v>1</v>
      </c>
      <c r="Q65" s="27" t="n">
        <f aca="false">IF(Spielplan!Q65="","",Spielplan!Q65)</f>
        <v>1</v>
      </c>
    </row>
    <row r="66" customFormat="false" ht="13.5" hidden="false" customHeight="false" outlineLevel="0" collapsed="false">
      <c r="A66" s="24" t="n">
        <f aca="false">IF(Spielplan!A66="","",Spielplan!A66)</f>
        <v>40354</v>
      </c>
      <c r="D66" s="24" t="n">
        <f aca="false">IF(Spielplan!D66="","",Spielplan!D66)</f>
        <v>3</v>
      </c>
      <c r="H66" s="24" t="str">
        <f aca="false">IF(Spielplan!H66="","",Spielplan!H66)</f>
        <v>Portugal</v>
      </c>
      <c r="I66" s="24" t="str">
        <f aca="false">IF(Spielplan!I66="","",Spielplan!I66)</f>
        <v>–</v>
      </c>
      <c r="J66" s="24" t="str">
        <f aca="false">IF(Spielplan!J66="","",Spielplan!J66)</f>
        <v>Brasilien</v>
      </c>
      <c r="K66" s="26" t="n">
        <f aca="false">IF(Spielplan!$K66="","",TEXT(Spielplan!K66,"h")-TEXT(Spielplan!K66,"m"))</f>
        <v>-12</v>
      </c>
      <c r="L66" s="24" t="str">
        <f aca="false">IF(Spielplan!L66="","",Spielplan!L66)</f>
        <v/>
      </c>
      <c r="M66" s="26" t="n">
        <f aca="false">IF(Spielplan!$K66="","",TEXT(Spielplan!M66,"h")-TEXT(Spielplan!M66,"m"))</f>
        <v>-12</v>
      </c>
      <c r="N66" s="26" t="n">
        <f aca="false">IF(Spielplan!$K66="","",TEXT(Spielplan!N66,"h")-TEXT(Spielplan!N66,"m"))</f>
        <v>-11</v>
      </c>
      <c r="O66" s="27" t="str">
        <f aca="false">IF(Spielplan!O66="","",Spielplan!O66)</f>
        <v/>
      </c>
      <c r="P66" s="27" t="n">
        <f aca="false">IF(Spielplan!P66="","",Spielplan!P66)</f>
        <v>3</v>
      </c>
      <c r="Q66" s="27" t="n">
        <f aca="false">IF(Spielplan!Q66="","",Spielplan!Q66)</f>
        <v>1</v>
      </c>
    </row>
    <row r="67" customFormat="false" ht="13.5" hidden="false" customHeight="false" outlineLevel="0" collapsed="false">
      <c r="A67" s="24" t="n">
        <f aca="false">IF(Spielplan!A67="","",Spielplan!A67)</f>
        <v>40354</v>
      </c>
      <c r="D67" s="24" t="n">
        <f aca="false">IF(Spielplan!D67="","",Spielplan!D67)</f>
        <v>3</v>
      </c>
      <c r="H67" s="24" t="str">
        <f aca="false">IF(Spielplan!H67="","",Spielplan!H67)</f>
        <v>Nordkorea</v>
      </c>
      <c r="I67" s="24" t="str">
        <f aca="false">IF(Spielplan!I67="","",Spielplan!I67)</f>
        <v>–</v>
      </c>
      <c r="J67" s="24" t="str">
        <f aca="false">IF(Spielplan!J67="","",Spielplan!J67)</f>
        <v>Elfenbeinküste</v>
      </c>
      <c r="K67" s="26" t="n">
        <f aca="false">IF(Spielplan!$K67="","",TEXT(Spielplan!K67,"h")-TEXT(Spielplan!K67,"m"))</f>
        <v>-12</v>
      </c>
      <c r="L67" s="24" t="str">
        <f aca="false">IF(Spielplan!L67="","",Spielplan!L67)</f>
        <v/>
      </c>
      <c r="M67" s="26" t="n">
        <f aca="false">IF(Spielplan!$K67="","",TEXT(Spielplan!M67,"h")-TEXT(Spielplan!M67,"m"))</f>
        <v>-11</v>
      </c>
      <c r="N67" s="26" t="n">
        <f aca="false">IF(Spielplan!$K67="","",TEXT(Spielplan!N67,"h")-TEXT(Spielplan!N67,"m"))</f>
        <v>-12</v>
      </c>
      <c r="O67" s="27" t="str">
        <f aca="false">IF(Spielplan!O67="","",Spielplan!O67)</f>
        <v/>
      </c>
      <c r="P67" s="27" t="n">
        <f aca="false">IF(Spielplan!P67="","",Spielplan!P67)</f>
        <v>1</v>
      </c>
      <c r="Q67" s="27" t="n">
        <f aca="false">IF(Spielplan!Q67="","",Spielplan!Q67)</f>
        <v>2</v>
      </c>
    </row>
    <row r="68" customFormat="false" ht="13.5" hidden="false" customHeight="false" outlineLevel="0" collapsed="false">
      <c r="A68" s="24" t="n">
        <f aca="false">IF(Spielplan!A68="","",Spielplan!A68)</f>
        <v>40354</v>
      </c>
      <c r="D68" s="24" t="n">
        <f aca="false">IF(Spielplan!D68="","",Spielplan!D68)</f>
        <v>3</v>
      </c>
      <c r="H68" s="24" t="str">
        <f aca="false">IF(Spielplan!H68="","",Spielplan!H68)</f>
        <v>Chile</v>
      </c>
      <c r="I68" s="24" t="str">
        <f aca="false">IF(Spielplan!I68="","",Spielplan!I68)</f>
        <v>–</v>
      </c>
      <c r="J68" s="24" t="str">
        <f aca="false">IF(Spielplan!J68="","",Spielplan!J68)</f>
        <v>Spanien</v>
      </c>
      <c r="K68" s="26" t="n">
        <f aca="false">IF(Spielplan!$K68="","",TEXT(Spielplan!K68,"h")-TEXT(Spielplan!K68,"m"))</f>
        <v>-11</v>
      </c>
      <c r="L68" s="24" t="str">
        <f aca="false">IF(Spielplan!L68="","",Spielplan!L68)</f>
        <v/>
      </c>
      <c r="M68" s="26" t="n">
        <f aca="false">IF(Spielplan!$K68="","",TEXT(Spielplan!M68,"h")-TEXT(Spielplan!M68,"m"))</f>
        <v>-12</v>
      </c>
      <c r="N68" s="26" t="n">
        <f aca="false">IF(Spielplan!$K68="","",TEXT(Spielplan!N68,"h")-TEXT(Spielplan!N68,"m"))</f>
        <v>-11</v>
      </c>
      <c r="O68" s="27" t="str">
        <f aca="false">IF(Spielplan!O68="","",Spielplan!O68)</f>
        <v/>
      </c>
      <c r="P68" s="27" t="n">
        <f aca="false">IF(Spielplan!P68="","",Spielplan!P68)</f>
        <v>1</v>
      </c>
      <c r="Q68" s="27" t="n">
        <f aca="false">IF(Spielplan!Q68="","",Spielplan!Q68)</f>
        <v>3</v>
      </c>
    </row>
    <row r="69" customFormat="false" ht="13.5" hidden="false" customHeight="false" outlineLevel="0" collapsed="false">
      <c r="A69" s="24" t="n">
        <f aca="false">IF(Spielplan!A69="","",Spielplan!A69)</f>
        <v>40354</v>
      </c>
      <c r="D69" s="24" t="n">
        <f aca="false">IF(Spielplan!D69="","",Spielplan!D69)</f>
        <v>3</v>
      </c>
      <c r="H69" s="24" t="str">
        <f aca="false">IF(Spielplan!H69="","",Spielplan!H69)</f>
        <v>Schweiz</v>
      </c>
      <c r="I69" s="24" t="str">
        <f aca="false">IF(Spielplan!I69="","",Spielplan!I69)</f>
        <v>–</v>
      </c>
      <c r="J69" s="24" t="str">
        <f aca="false">IF(Spielplan!J69="","",Spielplan!J69)</f>
        <v>Honduras</v>
      </c>
      <c r="K69" s="26" t="n">
        <f aca="false">IF(Spielplan!$K69="","",TEXT(Spielplan!K69,"h")-TEXT(Spielplan!K69,"m"))</f>
        <v>-12</v>
      </c>
      <c r="L69" s="24" t="str">
        <f aca="false">IF(Spielplan!L69="","",Spielplan!L69)</f>
        <v/>
      </c>
      <c r="M69" s="26" t="n">
        <f aca="false">IF(Spielplan!$K69="","",TEXT(Spielplan!M69,"h")-TEXT(Spielplan!M69,"m"))</f>
        <v>-10</v>
      </c>
      <c r="N69" s="26" t="n">
        <f aca="false">IF(Spielplan!$K69="","",TEXT(Spielplan!N69,"h")-TEXT(Spielplan!N69,"m"))</f>
        <v>-11</v>
      </c>
      <c r="O69" s="27" t="str">
        <f aca="false">IF(Spielplan!O69="","",Spielplan!O69)</f>
        <v/>
      </c>
      <c r="P69" s="27" t="n">
        <f aca="false">IF(Spielplan!P69="","",Spielplan!P69)</f>
        <v>1</v>
      </c>
      <c r="Q69" s="27" t="n">
        <f aca="false">IF(Spielplan!Q69="","",Spielplan!Q69)</f>
        <v>1</v>
      </c>
    </row>
    <row r="70" customFormat="false" ht="13.5" hidden="false" customHeight="false" outlineLevel="0" collapsed="false">
      <c r="A70" s="24" t="str">
        <f aca="false">IF(Spielplan!A70="","",Spielplan!A70)</f>
        <v> </v>
      </c>
      <c r="D70" s="24" t="n">
        <f aca="false">IF(Spielplan!D70="","",Spielplan!D70)</f>
        <v>3</v>
      </c>
      <c r="H70" s="24" t="str">
        <f aca="false">IF(Spielplan!H70="","",Spielplan!H70)</f>
        <v> </v>
      </c>
      <c r="I70" s="24" t="str">
        <f aca="false">IF(Spielplan!I70="","",Spielplan!I70)</f>
        <v> </v>
      </c>
      <c r="J70" s="24" t="str">
        <f aca="false">IF(Spielplan!J70="","",Spielplan!J70)</f>
        <v> </v>
      </c>
      <c r="K70" s="26" t="str">
        <f aca="false">IF(Spielplan!$K70="","",TEXT(Spielplan!K70,"h")-TEXT(Spielplan!K70,"m"))</f>
        <v/>
      </c>
      <c r="L70" s="24" t="str">
        <f aca="false">IF(Spielplan!L70="","",Spielplan!L70)</f>
        <v/>
      </c>
      <c r="M70" s="26" t="str">
        <f aca="false">IF(Spielplan!$K70="","",TEXT(Spielplan!M70,"h")-TEXT(Spielplan!M70,"m"))</f>
        <v/>
      </c>
      <c r="N70" s="26" t="str">
        <f aca="false">IF(Spielplan!$K70="","",TEXT(Spielplan!N70,"h")-TEXT(Spielplan!N70,"m"))</f>
        <v/>
      </c>
      <c r="O70" s="27" t="str">
        <f aca="false">IF(Spielplan!O70="","",Spielplan!O70)</f>
        <v/>
      </c>
      <c r="P70" s="27" t="n">
        <f aca="false">IF(Spielplan!P70="","",Spielplan!P70)</f>
        <v>11</v>
      </c>
      <c r="Q70" s="27" t="n">
        <f aca="false">IF(Spielplan!Q70="","",Spielplan!Q70)</f>
        <v>11</v>
      </c>
    </row>
    <row r="71" customFormat="false" ht="13.5" hidden="false" customHeight="false" outlineLevel="0" collapsed="false">
      <c r="A71" s="24" t="str">
        <f aca="false">IF(Spielplan!A71="","",Spielplan!A71)</f>
        <v> </v>
      </c>
      <c r="D71" s="24" t="n">
        <f aca="false">IF(Spielplan!D71="","",Spielplan!D71)</f>
        <v>3</v>
      </c>
      <c r="H71" s="24" t="str">
        <f aca="false">IF(Spielplan!H71="","",Spielplan!H71)</f>
        <v> </v>
      </c>
      <c r="I71" s="24" t="str">
        <f aca="false">IF(Spielplan!I71="","",Spielplan!I71)</f>
        <v> </v>
      </c>
      <c r="J71" s="24" t="str">
        <f aca="false">IF(Spielplan!J71="","",Spielplan!J71)</f>
        <v> </v>
      </c>
      <c r="K71" s="26" t="str">
        <f aca="false">IF(Spielplan!$K71="","",TEXT(Spielplan!K71,"h")-TEXT(Spielplan!K71,"m"))</f>
        <v/>
      </c>
      <c r="L71" s="24" t="str">
        <f aca="false">IF(Spielplan!L71="","",Spielplan!L71)</f>
        <v/>
      </c>
      <c r="M71" s="26" t="str">
        <f aca="false">IF(Spielplan!$K71="","",TEXT(Spielplan!M71,"h")-TEXT(Spielplan!M71,"m"))</f>
        <v/>
      </c>
      <c r="N71" s="26" t="str">
        <f aca="false">IF(Spielplan!$K71="","",TEXT(Spielplan!N71,"h")-TEXT(Spielplan!N71,"m"))</f>
        <v/>
      </c>
      <c r="O71" s="27" t="str">
        <f aca="false">IF(Spielplan!O71="","",Spielplan!O71)</f>
        <v/>
      </c>
      <c r="P71" s="27" t="n">
        <f aca="false">IF(Spielplan!P71="","",Spielplan!P71)</f>
        <v>63</v>
      </c>
      <c r="Q71" s="27" t="n">
        <f aca="false">IF(Spielplan!Q71="","",Spielplan!Q71)</f>
        <v>63</v>
      </c>
    </row>
    <row r="72" customFormat="false" ht="13.5" hidden="false" customHeight="false" outlineLevel="0" collapsed="false">
      <c r="K72" s="26"/>
    </row>
    <row r="73" customFormat="false" ht="13.5" hidden="false" customHeight="false" outlineLevel="0" collapsed="false">
      <c r="A73" s="24" t="n">
        <f aca="false">IF(Spielplan!A73="","",Spielplan!A73)</f>
        <v>40355</v>
      </c>
      <c r="D73" s="24" t="str">
        <f aca="false">IF(Spielplan!D73="","",Spielplan!D73)</f>
        <v>AF</v>
      </c>
      <c r="H73" s="24" t="str">
        <f aca="false">IF(Spielplan!H73="","",Spielplan!H73)</f>
        <v>Uruguay</v>
      </c>
      <c r="I73" s="24" t="str">
        <f aca="false">IF(Spielplan!I73="","",Spielplan!I73)</f>
        <v>–</v>
      </c>
      <c r="J73" s="24" t="str">
        <f aca="false">IF(Spielplan!J73="","",Spielplan!J73)</f>
        <v>Südkorea</v>
      </c>
      <c r="K73" s="26" t="n">
        <f aca="false">IF(Spielplan!$K73="","",TEXT(Spielplan!K73,"h")-TEXT(Spielplan!K73,"m"))</f>
        <v>-10</v>
      </c>
      <c r="L73" s="24" t="str">
        <f aca="false">IF(Spielplan!L73="","",Spielplan!L73)</f>
        <v/>
      </c>
      <c r="M73" s="26" t="n">
        <f aca="false">IF(Spielplan!$K73="","",TEXT(Spielplan!M73,"h")-TEXT(Spielplan!M73,"m"))</f>
        <v>-11</v>
      </c>
      <c r="N73" s="26" t="n">
        <f aca="false">IF(Spielplan!$K73="","",TEXT(Spielplan!N73,"h")-TEXT(Spielplan!N73,"m"))</f>
        <v>-10</v>
      </c>
      <c r="O73" s="27" t="str">
        <f aca="false">IF(Spielplan!O73="","",Spielplan!O73)</f>
        <v/>
      </c>
      <c r="P73" s="27" t="n">
        <f aca="false">IF(Spielplan!P73="","",Spielplan!P73)</f>
        <v>1</v>
      </c>
      <c r="Q73" s="27" t="n">
        <f aca="false">IF(Spielplan!Q73="","",Spielplan!Q73)</f>
        <v>2</v>
      </c>
    </row>
    <row r="74" customFormat="false" ht="13.5" hidden="false" customHeight="false" outlineLevel="0" collapsed="false">
      <c r="A74" s="24" t="n">
        <f aca="false">IF(Spielplan!A74="","",Spielplan!A74)</f>
        <v>40355</v>
      </c>
      <c r="D74" s="24" t="str">
        <f aca="false">IF(Spielplan!D74="","",Spielplan!D74)</f>
        <v>AF</v>
      </c>
      <c r="H74" s="24" t="str">
        <f aca="false">IF(Spielplan!H74="","",Spielplan!H74)</f>
        <v>USA</v>
      </c>
      <c r="I74" s="24" t="str">
        <f aca="false">IF(Spielplan!I74="","",Spielplan!I74)</f>
        <v>–</v>
      </c>
      <c r="J74" s="24" t="str">
        <f aca="false">IF(Spielplan!J74="","",Spielplan!J74)</f>
        <v>Ghana</v>
      </c>
      <c r="K74" s="26" t="n">
        <f aca="false">IF(Spielplan!$K74="","",TEXT(Spielplan!K74,"h")-TEXT(Spielplan!K74,"m"))</f>
        <v>-11</v>
      </c>
      <c r="L74" s="24" t="str">
        <f aca="false">IF(Spielplan!L74="","",Spielplan!L74)</f>
        <v/>
      </c>
      <c r="M74" s="26" t="n">
        <f aca="false">IF(Spielplan!$K74="","",TEXT(Spielplan!M74,"h")-TEXT(Spielplan!M74,"m"))</f>
        <v>-11</v>
      </c>
      <c r="N74" s="26" t="n">
        <f aca="false">IF(Spielplan!$K74="","",TEXT(Spielplan!N74,"h")-TEXT(Spielplan!N74,"m"))</f>
        <v>-10</v>
      </c>
      <c r="O74" s="27" t="str">
        <f aca="false">IF(Spielplan!O74="","",Spielplan!O74)</f>
        <v/>
      </c>
      <c r="P74" s="27" t="n">
        <f aca="false">IF(Spielplan!P74="","",Spielplan!P74)</f>
        <v>2</v>
      </c>
      <c r="Q74" s="27" t="n">
        <f aca="false">IF(Spielplan!Q74="","",Spielplan!Q74)</f>
        <v>1</v>
      </c>
    </row>
    <row r="75" customFormat="false" ht="13.5" hidden="false" customHeight="false" outlineLevel="0" collapsed="false">
      <c r="A75" s="24" t="n">
        <f aca="false">IF(Spielplan!A75="","",Spielplan!A75)</f>
        <v>40356</v>
      </c>
      <c r="D75" s="24" t="str">
        <f aca="false">IF(Spielplan!D75="","",Spielplan!D75)</f>
        <v>AF</v>
      </c>
      <c r="H75" s="24" t="str">
        <f aca="false">IF(Spielplan!H75="","",Spielplan!H75)</f>
        <v>Deutschland</v>
      </c>
      <c r="I75" s="24" t="str">
        <f aca="false">IF(Spielplan!I75="","",Spielplan!I75)</f>
        <v>–</v>
      </c>
      <c r="J75" s="24" t="str">
        <f aca="false">IF(Spielplan!J75="","",Spielplan!J75)</f>
        <v>England</v>
      </c>
      <c r="K75" s="26" t="n">
        <f aca="false">IF(Spielplan!$K75="","",TEXT(Spielplan!K75,"h")-TEXT(Spielplan!K75,"m"))</f>
        <v>-8</v>
      </c>
      <c r="L75" s="24" t="str">
        <f aca="false">IF(Spielplan!L75="","",Spielplan!L75)</f>
        <v/>
      </c>
      <c r="M75" s="26" t="n">
        <f aca="false">IF(Spielplan!$K75="","",TEXT(Spielplan!M75,"h")-TEXT(Spielplan!M75,"m"))</f>
        <v>-10</v>
      </c>
      <c r="N75" s="26" t="n">
        <f aca="false">IF(Spielplan!$K75="","",TEXT(Spielplan!N75,"h")-TEXT(Spielplan!N75,"m"))</f>
        <v>-9</v>
      </c>
      <c r="O75" s="27" t="str">
        <f aca="false">IF(Spielplan!O75="","",Spielplan!O75)</f>
        <v/>
      </c>
      <c r="P75" s="27" t="n">
        <f aca="false">IF(Spielplan!P75="","",Spielplan!P75)</f>
        <v>1</v>
      </c>
      <c r="Q75" s="27" t="n">
        <f aca="false">IF(Spielplan!Q75="","",Spielplan!Q75)</f>
        <v>1</v>
      </c>
    </row>
    <row r="76" customFormat="false" ht="13.5" hidden="false" customHeight="false" outlineLevel="0" collapsed="false">
      <c r="A76" s="24" t="n">
        <f aca="false">IF(Spielplan!A76="","",Spielplan!A76)</f>
        <v>40356</v>
      </c>
      <c r="D76" s="24" t="str">
        <f aca="false">IF(Spielplan!D76="","",Spielplan!D76)</f>
        <v>AF</v>
      </c>
      <c r="H76" s="24" t="str">
        <f aca="false">IF(Spielplan!H76="","",Spielplan!H76)</f>
        <v>Argentinien</v>
      </c>
      <c r="I76" s="24" t="str">
        <f aca="false">IF(Spielplan!I76="","",Spielplan!I76)</f>
        <v>–</v>
      </c>
      <c r="J76" s="24" t="str">
        <f aca="false">IF(Spielplan!J76="","",Spielplan!J76)</f>
        <v>Mexiko</v>
      </c>
      <c r="K76" s="26" t="n">
        <f aca="false">IF(Spielplan!$K76="","",TEXT(Spielplan!K76,"h")-TEXT(Spielplan!K76,"m"))</f>
        <v>-9</v>
      </c>
      <c r="L76" s="24" t="str">
        <f aca="false">IF(Spielplan!L76="","",Spielplan!L76)</f>
        <v/>
      </c>
      <c r="M76" s="26" t="n">
        <f aca="false">IF(Spielplan!$K76="","",TEXT(Spielplan!M76,"h")-TEXT(Spielplan!M76,"m"))</f>
        <v>-10</v>
      </c>
      <c r="N76" s="26" t="n">
        <f aca="false">IF(Spielplan!$K76="","",TEXT(Spielplan!N76,"h")-TEXT(Spielplan!N76,"m"))</f>
        <v>-9</v>
      </c>
      <c r="O76" s="27" t="str">
        <f aca="false">IF(Spielplan!O76="","",Spielplan!O76)</f>
        <v/>
      </c>
      <c r="P76" s="27" t="n">
        <f aca="false">IF(Spielplan!P76="","",Spielplan!P76)</f>
        <v>1</v>
      </c>
      <c r="Q76" s="27" t="n">
        <f aca="false">IF(Spielplan!Q76="","",Spielplan!Q76)</f>
        <v>3</v>
      </c>
    </row>
    <row r="77" customFormat="false" ht="13.5" hidden="false" customHeight="false" outlineLevel="0" collapsed="false">
      <c r="A77" s="24" t="n">
        <f aca="false">IF(Spielplan!A77="","",Spielplan!A77)</f>
        <v>40357</v>
      </c>
      <c r="D77" s="24" t="str">
        <f aca="false">IF(Spielplan!D77="","",Spielplan!D77)</f>
        <v>AF</v>
      </c>
      <c r="H77" s="24" t="str">
        <f aca="false">IF(Spielplan!H77="","",Spielplan!H77)</f>
        <v>Niederlande</v>
      </c>
      <c r="I77" s="24" t="str">
        <f aca="false">IF(Spielplan!I77="","",Spielplan!I77)</f>
        <v>–</v>
      </c>
      <c r="J77" s="24" t="str">
        <f aca="false">IF(Spielplan!J77="","",Spielplan!J77)</f>
        <v>Slowakei</v>
      </c>
      <c r="K77" s="26" t="n">
        <f aca="false">IF(Spielplan!$K77="","",TEXT(Spielplan!K77,"h")-TEXT(Spielplan!K77,"m"))</f>
        <v>-10</v>
      </c>
      <c r="L77" s="24" t="str">
        <f aca="false">IF(Spielplan!L77="","",Spielplan!L77)</f>
        <v/>
      </c>
      <c r="M77" s="26" t="n">
        <f aca="false">IF(Spielplan!$K77="","",TEXT(Spielplan!M77,"h")-TEXT(Spielplan!M77,"m"))</f>
        <v>-10</v>
      </c>
      <c r="N77" s="26" t="n">
        <f aca="false">IF(Spielplan!$K77="","",TEXT(Spielplan!N77,"h")-TEXT(Spielplan!N77,"m"))</f>
        <v>-10</v>
      </c>
      <c r="O77" s="27" t="str">
        <f aca="false">IF(Spielplan!O77="","",Spielplan!O77)</f>
        <v/>
      </c>
      <c r="P77" s="27" t="n">
        <f aca="false">IF(Spielplan!P77="","",Spielplan!P77)</f>
        <v>3</v>
      </c>
      <c r="Q77" s="27" t="n">
        <f aca="false">IF(Spielplan!Q77="","",Spielplan!Q77)</f>
        <v>2</v>
      </c>
    </row>
    <row r="78" customFormat="false" ht="13.5" hidden="false" customHeight="false" outlineLevel="0" collapsed="false">
      <c r="A78" s="24" t="n">
        <f aca="false">IF(Spielplan!A78="","",Spielplan!A78)</f>
        <v>40357</v>
      </c>
      <c r="D78" s="24" t="str">
        <f aca="false">IF(Spielplan!D78="","",Spielplan!D78)</f>
        <v>AF</v>
      </c>
      <c r="H78" s="24" t="str">
        <f aca="false">IF(Spielplan!H78="","",Spielplan!H78)</f>
        <v>Brasilien</v>
      </c>
      <c r="I78" s="24" t="str">
        <f aca="false">IF(Spielplan!I78="","",Spielplan!I78)</f>
        <v>–</v>
      </c>
      <c r="J78" s="24" t="str">
        <f aca="false">IF(Spielplan!J78="","",Spielplan!J78)</f>
        <v>Chile</v>
      </c>
      <c r="K78" s="26" t="n">
        <f aca="false">IF(Spielplan!$K78="","",TEXT(Spielplan!K78,"h")-TEXT(Spielplan!K78,"m"))</f>
        <v>-9</v>
      </c>
      <c r="L78" s="24" t="str">
        <f aca="false">IF(Spielplan!L78="","",Spielplan!L78)</f>
        <v/>
      </c>
      <c r="M78" s="26" t="n">
        <f aca="false">IF(Spielplan!$K78="","",TEXT(Spielplan!M78,"h")-TEXT(Spielplan!M78,"m"))</f>
        <v>-10</v>
      </c>
      <c r="N78" s="26" t="n">
        <f aca="false">IF(Spielplan!$K78="","",TEXT(Spielplan!N78,"h")-TEXT(Spielplan!N78,"m"))</f>
        <v>-9</v>
      </c>
      <c r="O78" s="27" t="str">
        <f aca="false">IF(Spielplan!O78="","",Spielplan!O78)</f>
        <v/>
      </c>
      <c r="P78" s="27" t="n">
        <f aca="false">IF(Spielplan!P78="","",Spielplan!P78)</f>
        <v>1</v>
      </c>
      <c r="Q78" s="27" t="n">
        <f aca="false">IF(Spielplan!Q78="","",Spielplan!Q78)</f>
        <v>3</v>
      </c>
    </row>
    <row r="79" customFormat="false" ht="13.5" hidden="false" customHeight="false" outlineLevel="0" collapsed="false">
      <c r="A79" s="24" t="n">
        <f aca="false">IF(Spielplan!A79="","",Spielplan!A79)</f>
        <v>40358</v>
      </c>
      <c r="D79" s="24" t="str">
        <f aca="false">IF(Spielplan!D79="","",Spielplan!D79)</f>
        <v>AF</v>
      </c>
      <c r="H79" s="24" t="str">
        <f aca="false">IF(Spielplan!H79="","",Spielplan!H79)</f>
        <v>Paraguay</v>
      </c>
      <c r="I79" s="24" t="str">
        <f aca="false">IF(Spielplan!I79="","",Spielplan!I79)</f>
        <v>–</v>
      </c>
      <c r="J79" s="24" t="str">
        <f aca="false">IF(Spielplan!J79="","",Spielplan!J79)</f>
        <v>Japan</v>
      </c>
      <c r="K79" s="26" t="n">
        <f aca="false">IF(Spielplan!$K79="","",TEXT(Spielplan!K79,"h")-TEXT(Spielplan!K79,"m"))</f>
        <v>-12</v>
      </c>
      <c r="L79" s="24" t="str">
        <f aca="false">IF(Spielplan!L79="","",Spielplan!L79)</f>
        <v/>
      </c>
      <c r="M79" s="26" t="n">
        <f aca="false">IF(Spielplan!$K79="","",TEXT(Spielplan!M79,"h")-TEXT(Spielplan!M79,"m"))</f>
        <v>-10</v>
      </c>
      <c r="N79" s="26" t="n">
        <f aca="false">IF(Spielplan!$K79="","",TEXT(Spielplan!N79,"h")-TEXT(Spielplan!N79,"m"))</f>
        <v>-10</v>
      </c>
      <c r="O79" s="27" t="str">
        <f aca="false">IF(Spielplan!O79="","",Spielplan!O79)</f>
        <v/>
      </c>
      <c r="P79" s="27" t="n">
        <f aca="false">IF(Spielplan!P79="","",Spielplan!P79)</f>
        <v>1</v>
      </c>
      <c r="Q79" s="27" t="n">
        <f aca="false">IF(Spielplan!Q79="","",Spielplan!Q79)</f>
        <v>1</v>
      </c>
    </row>
    <row r="80" customFormat="false" ht="13.5" hidden="false" customHeight="false" outlineLevel="0" collapsed="false">
      <c r="A80" s="24" t="n">
        <f aca="false">IF(Spielplan!A80="","",Spielplan!A80)</f>
        <v>40358</v>
      </c>
      <c r="D80" s="24" t="str">
        <f aca="false">IF(Spielplan!D80="","",Spielplan!D80)</f>
        <v>AF</v>
      </c>
      <c r="H80" s="24" t="str">
        <f aca="false">IF(Spielplan!H80="","",Spielplan!H80)</f>
        <v>Spanien</v>
      </c>
      <c r="I80" s="24" t="str">
        <f aca="false">IF(Spielplan!I80="","",Spielplan!I80)</f>
        <v>–</v>
      </c>
      <c r="J80" s="24" t="str">
        <f aca="false">IF(Spielplan!J80="","",Spielplan!J80)</f>
        <v>Portugal</v>
      </c>
      <c r="K80" s="26" t="n">
        <f aca="false">IF(Spielplan!$K80="","",TEXT(Spielplan!K80,"h")-TEXT(Spielplan!K80,"m"))</f>
        <v>-11</v>
      </c>
      <c r="L80" s="24" t="str">
        <f aca="false">IF(Spielplan!L80="","",Spielplan!L80)</f>
        <v/>
      </c>
      <c r="M80" s="26" t="n">
        <f aca="false">IF(Spielplan!$K80="","",TEXT(Spielplan!M80,"h")-TEXT(Spielplan!M80,"m"))</f>
        <v>-12</v>
      </c>
      <c r="N80" s="26" t="n">
        <f aca="false">IF(Spielplan!$K80="","",TEXT(Spielplan!N80,"h")-TEXT(Spielplan!N80,"m"))</f>
        <v>-10</v>
      </c>
      <c r="O80" s="27" t="str">
        <f aca="false">IF(Spielplan!O80="","",Spielplan!O80)</f>
        <v/>
      </c>
      <c r="P80" s="27" t="n">
        <f aca="false">IF(Spielplan!P80="","",Spielplan!P80)</f>
        <v>1</v>
      </c>
      <c r="Q80" s="27" t="n">
        <f aca="false">IF(Spielplan!Q80="","",Spielplan!Q80)</f>
        <v>1</v>
      </c>
    </row>
    <row r="81" customFormat="false" ht="13.5" hidden="false" customHeight="false" outlineLevel="0" collapsed="false">
      <c r="K81" s="26"/>
    </row>
    <row r="82" customFormat="false" ht="13.5" hidden="false" customHeight="false" outlineLevel="0" collapsed="false">
      <c r="K82" s="26"/>
    </row>
    <row r="83" customFormat="false" ht="13.5" hidden="false" customHeight="false" outlineLevel="0" collapsed="false">
      <c r="K83" s="26"/>
    </row>
    <row r="84" customFormat="false" ht="13.5" hidden="false" customHeight="false" outlineLevel="0" collapsed="false">
      <c r="A84" s="24" t="n">
        <f aca="false">IF(Spielplan!A84="","",Spielplan!A84)</f>
        <v>40361</v>
      </c>
      <c r="D84" s="24" t="str">
        <f aca="false">IF(Spielplan!D84="","",Spielplan!D84)</f>
        <v>VF</v>
      </c>
      <c r="H84" s="24" t="str">
        <f aca="false">IF(Spielplan!H84="","",Spielplan!H84)</f>
        <v>Niederlande</v>
      </c>
      <c r="I84" s="24" t="str">
        <f aca="false">IF(Spielplan!I84="","",Spielplan!I84)</f>
        <v>–</v>
      </c>
      <c r="J84" s="24" t="str">
        <f aca="false">IF(Spielplan!J84="","",Spielplan!J84)</f>
        <v>Brasilien</v>
      </c>
      <c r="K84" s="26" t="n">
        <f aca="false">IF(Spielplan!$K84="","",TEXT(Spielplan!K84,"h")-TEXT(Spielplan!K84,"m"))</f>
        <v>-10</v>
      </c>
      <c r="L84" s="24" t="str">
        <f aca="false">IF(Spielplan!L84="","",Spielplan!L84)</f>
        <v/>
      </c>
      <c r="M84" s="26" t="n">
        <f aca="false">IF(Spielplan!$K84="","",TEXT(Spielplan!M84,"h")-TEXT(Spielplan!M84,"m"))</f>
        <v>-11</v>
      </c>
      <c r="N84" s="26" t="n">
        <f aca="false">IF(Spielplan!$K84="","",TEXT(Spielplan!N84,"h")-TEXT(Spielplan!N84,"m"))</f>
        <v>-11</v>
      </c>
      <c r="O84" s="27" t="str">
        <f aca="false">IF(Spielplan!O84="","",Spielplan!O84)</f>
        <v/>
      </c>
      <c r="P84" s="27" t="n">
        <f aca="false">IF(Spielplan!P84="","",Spielplan!P84)</f>
        <v>1</v>
      </c>
      <c r="Q84" s="27" t="n">
        <f aca="false">IF(Spielplan!Q84="","",Spielplan!Q84)</f>
        <v>1</v>
      </c>
    </row>
    <row r="85" customFormat="false" ht="13.5" hidden="false" customHeight="false" outlineLevel="0" collapsed="false">
      <c r="A85" s="24" t="n">
        <f aca="false">IF(Spielplan!A85="","",Spielplan!A85)</f>
        <v>40361</v>
      </c>
      <c r="D85" s="24" t="str">
        <f aca="false">IF(Spielplan!D85="","",Spielplan!D85)</f>
        <v>VF</v>
      </c>
      <c r="H85" s="24" t="str">
        <f aca="false">IF(Spielplan!H85="","",Spielplan!H85)</f>
        <v>Uruguay</v>
      </c>
      <c r="I85" s="24" t="str">
        <f aca="false">IF(Spielplan!I85="","",Spielplan!I85)</f>
        <v>–</v>
      </c>
      <c r="J85" s="24" t="str">
        <f aca="false">IF(Spielplan!J85="","",Spielplan!J85)</f>
        <v>Ghana</v>
      </c>
      <c r="K85" s="26" t="n">
        <f aca="false">IF(Spielplan!$K85="","",TEXT(Spielplan!K85,"h")-TEXT(Spielplan!K85,"m"))</f>
        <v>-11</v>
      </c>
      <c r="L85" s="24" t="str">
        <f aca="false">IF(Spielplan!L85="","",Spielplan!L85)</f>
        <v/>
      </c>
      <c r="M85" s="26" t="n">
        <f aca="false">IF(Spielplan!$K85="","",TEXT(Spielplan!M85,"h")-TEXT(Spielplan!M85,"m"))</f>
        <v>-10</v>
      </c>
      <c r="N85" s="26" t="n">
        <f aca="false">IF(Spielplan!$K85="","",TEXT(Spielplan!N85,"h")-TEXT(Spielplan!N85,"m"))</f>
        <v>-11</v>
      </c>
      <c r="O85" s="27" t="str">
        <f aca="false">IF(Spielplan!O85="","",Spielplan!O85)</f>
        <v/>
      </c>
      <c r="P85" s="27" t="n">
        <f aca="false">IF(Spielplan!P85="","",Spielplan!P85)</f>
        <v>1</v>
      </c>
      <c r="Q85" s="27" t="n">
        <f aca="false">IF(Spielplan!Q85="","",Spielplan!Q85)</f>
        <v>2</v>
      </c>
    </row>
    <row r="86" customFormat="false" ht="13.5" hidden="false" customHeight="false" outlineLevel="0" collapsed="false">
      <c r="A86" s="24" t="n">
        <f aca="false">IF(Spielplan!A86="","",Spielplan!A86)</f>
        <v>40362</v>
      </c>
      <c r="D86" s="24" t="str">
        <f aca="false">IF(Spielplan!D86="","",Spielplan!D86)</f>
        <v>VF</v>
      </c>
      <c r="H86" s="24" t="str">
        <f aca="false">IF(Spielplan!H86="","",Spielplan!H86)</f>
        <v>Deutschland</v>
      </c>
      <c r="I86" s="24" t="str">
        <f aca="false">IF(Spielplan!I86="","",Spielplan!I86)</f>
        <v>–</v>
      </c>
      <c r="J86" s="24" t="str">
        <f aca="false">IF(Spielplan!J86="","",Spielplan!J86)</f>
        <v>Argentinien</v>
      </c>
      <c r="K86" s="26" t="n">
        <f aca="false">IF(Spielplan!$K86="","",TEXT(Spielplan!K86,"h")-TEXT(Spielplan!K86,"m"))</f>
        <v>-8</v>
      </c>
      <c r="L86" s="24" t="str">
        <f aca="false">IF(Spielplan!L86="","",Spielplan!L86)</f>
        <v/>
      </c>
      <c r="M86" s="26" t="n">
        <f aca="false">IF(Spielplan!$K86="","",TEXT(Spielplan!M86,"h")-TEXT(Spielplan!M86,"m"))</f>
        <v>-9</v>
      </c>
      <c r="N86" s="26" t="n">
        <f aca="false">IF(Spielplan!$K86="","",TEXT(Spielplan!N86,"h")-TEXT(Spielplan!N86,"m"))</f>
        <v>-10</v>
      </c>
      <c r="O86" s="27" t="str">
        <f aca="false">IF(Spielplan!O86="","",Spielplan!O86)</f>
        <v/>
      </c>
      <c r="P86" s="27" t="n">
        <f aca="false">IF(Spielplan!P86="","",Spielplan!P86)</f>
        <v>1</v>
      </c>
      <c r="Q86" s="27" t="n">
        <f aca="false">IF(Spielplan!Q86="","",Spielplan!Q86)</f>
        <v>1</v>
      </c>
    </row>
    <row r="87" customFormat="false" ht="13.5" hidden="false" customHeight="false" outlineLevel="0" collapsed="false">
      <c r="A87" s="24" t="n">
        <f aca="false">IF(Spielplan!A87="","",Spielplan!A87)</f>
        <v>40362</v>
      </c>
      <c r="D87" s="24" t="str">
        <f aca="false">IF(Spielplan!D87="","",Spielplan!D87)</f>
        <v>VF</v>
      </c>
      <c r="H87" s="24" t="str">
        <f aca="false">IF(Spielplan!H87="","",Spielplan!H87)</f>
        <v>Paraguay</v>
      </c>
      <c r="I87" s="24" t="str">
        <f aca="false">IF(Spielplan!I87="","",Spielplan!I87)</f>
        <v>–</v>
      </c>
      <c r="J87" s="24" t="str">
        <f aca="false">IF(Spielplan!J87="","",Spielplan!J87)</f>
        <v>Spanien</v>
      </c>
      <c r="K87" s="26" t="n">
        <f aca="false">IF(Spielplan!$K87="","",TEXT(Spielplan!K87,"h")-TEXT(Spielplan!K87,"m"))</f>
        <v>-12</v>
      </c>
      <c r="L87" s="24" t="str">
        <f aca="false">IF(Spielplan!L87="","",Spielplan!L87)</f>
        <v/>
      </c>
      <c r="M87" s="26" t="n">
        <f aca="false">IF(Spielplan!$K87="","",TEXT(Spielplan!M87,"h")-TEXT(Spielplan!M87,"m"))</f>
        <v>-11</v>
      </c>
      <c r="N87" s="26" t="n">
        <f aca="false">IF(Spielplan!$K87="","",TEXT(Spielplan!N87,"h")-TEXT(Spielplan!N87,"m"))</f>
        <v>-12</v>
      </c>
      <c r="O87" s="27" t="str">
        <f aca="false">IF(Spielplan!O87="","",Spielplan!O87)</f>
        <v/>
      </c>
      <c r="P87" s="27" t="n">
        <f aca="false">IF(Spielplan!P87="","",Spielplan!P87)</f>
        <v>1</v>
      </c>
      <c r="Q87" s="27" t="n">
        <f aca="false">IF(Spielplan!Q87="","",Spielplan!Q87)</f>
        <v>2</v>
      </c>
    </row>
    <row r="88" customFormat="false" ht="13.5" hidden="false" customHeight="false" outlineLevel="0" collapsed="false">
      <c r="K88" s="26"/>
    </row>
    <row r="89" customFormat="false" ht="13.5" hidden="false" customHeight="false" outlineLevel="0" collapsed="false">
      <c r="K89" s="26"/>
    </row>
    <row r="90" customFormat="false" ht="13.5" hidden="false" customHeight="false" outlineLevel="0" collapsed="false">
      <c r="K90" s="26"/>
    </row>
    <row r="91" customFormat="false" ht="13.5" hidden="false" customHeight="false" outlineLevel="0" collapsed="false">
      <c r="A91" s="24" t="n">
        <f aca="false">IF(Spielplan!A91="","",Spielplan!A91)</f>
        <v>40365</v>
      </c>
      <c r="D91" s="24" t="str">
        <f aca="false">IF(Spielplan!D91="","",Spielplan!D91)</f>
        <v>HF</v>
      </c>
      <c r="H91" s="24" t="str">
        <f aca="false">IF(Spielplan!H91="","",Spielplan!H91)</f>
        <v>Uruguay</v>
      </c>
      <c r="I91" s="24" t="str">
        <f aca="false">IF(Spielplan!I91="","",Spielplan!I91)</f>
        <v>–</v>
      </c>
      <c r="J91" s="24" t="str">
        <f aca="false">IF(Spielplan!J91="","",Spielplan!J91)</f>
        <v>Niederlande</v>
      </c>
      <c r="K91" s="26" t="n">
        <f aca="false">IF(Spielplan!$K91="","",TEXT(Spielplan!K91,"h")-TEXT(Spielplan!K91,"m"))</f>
        <v>-10</v>
      </c>
      <c r="L91" s="24" t="str">
        <f aca="false">IF(Spielplan!L91="","",Spielplan!L91)</f>
        <v/>
      </c>
      <c r="M91" s="26" t="n">
        <f aca="false">IF(Spielplan!$K91="","",TEXT(Spielplan!M91,"h")-TEXT(Spielplan!M91,"m"))</f>
        <v>-11</v>
      </c>
      <c r="N91" s="26" t="n">
        <f aca="false">IF(Spielplan!$K91="","",TEXT(Spielplan!N91,"h")-TEXT(Spielplan!N91,"m"))</f>
        <v>-12</v>
      </c>
      <c r="O91" s="27" t="str">
        <f aca="false">IF(Spielplan!O91="","",Spielplan!O91)</f>
        <v/>
      </c>
      <c r="P91" s="27" t="n">
        <f aca="false">IF(Spielplan!P91="","",Spielplan!P91)</f>
        <v>1</v>
      </c>
      <c r="Q91" s="27" t="n">
        <f aca="false">IF(Spielplan!Q91="","",Spielplan!Q91)</f>
        <v>1</v>
      </c>
    </row>
    <row r="92" customFormat="false" ht="13.5" hidden="false" customHeight="false" outlineLevel="0" collapsed="false">
      <c r="A92" s="24" t="n">
        <f aca="false">IF(Spielplan!A92="","",Spielplan!A92)</f>
        <v>40366</v>
      </c>
      <c r="D92" s="24" t="str">
        <f aca="false">IF(Spielplan!D92="","",Spielplan!D92)</f>
        <v>HF</v>
      </c>
      <c r="H92" s="24" t="str">
        <f aca="false">IF(Spielplan!H92="","",Spielplan!H92)</f>
        <v>Deutschland</v>
      </c>
      <c r="I92" s="24" t="str">
        <f aca="false">IF(Spielplan!I92="","",Spielplan!I92)</f>
        <v>–</v>
      </c>
      <c r="J92" s="24" t="str">
        <f aca="false">IF(Spielplan!J92="","",Spielplan!J92)</f>
        <v>Spanien</v>
      </c>
      <c r="K92" s="26" t="n">
        <f aca="false">IF(Spielplan!$K92="","",TEXT(Spielplan!K92,"h")-TEXT(Spielplan!K92,"m"))</f>
        <v>-12</v>
      </c>
      <c r="L92" s="24" t="str">
        <f aca="false">IF(Spielplan!L92="","",Spielplan!L92)</f>
        <v/>
      </c>
      <c r="M92" s="26" t="n">
        <f aca="false">IF(Spielplan!$K92="","",TEXT(Spielplan!M92,"h")-TEXT(Spielplan!M92,"m"))</f>
        <v>-10</v>
      </c>
      <c r="N92" s="26" t="n">
        <f aca="false">IF(Spielplan!$K92="","",TEXT(Spielplan!N92,"h")-TEXT(Spielplan!N92,"m"))</f>
        <v>-10</v>
      </c>
      <c r="O92" s="27" t="str">
        <f aca="false">IF(Spielplan!O92="","",Spielplan!O92)</f>
        <v/>
      </c>
      <c r="P92" s="27" t="n">
        <f aca="false">IF(Spielplan!P92="","",Spielplan!P92)</f>
        <v>1</v>
      </c>
      <c r="Q92" s="27" t="n">
        <f aca="false">IF(Spielplan!Q92="","",Spielplan!Q92)</f>
        <v>1</v>
      </c>
    </row>
    <row r="93" customFormat="false" ht="13.5" hidden="false" customHeight="false" outlineLevel="0" collapsed="false">
      <c r="K93" s="26"/>
    </row>
    <row r="94" customFormat="false" ht="13.5" hidden="false" customHeight="false" outlineLevel="0" collapsed="false">
      <c r="K94" s="26"/>
    </row>
    <row r="95" customFormat="false" ht="13.5" hidden="false" customHeight="false" outlineLevel="0" collapsed="false">
      <c r="K95" s="26"/>
    </row>
    <row r="96" customFormat="false" ht="13.5" hidden="false" customHeight="false" outlineLevel="0" collapsed="false">
      <c r="A96" s="24" t="n">
        <f aca="false">IF(Spielplan!A96="","",Spielplan!A96)</f>
        <v>40369</v>
      </c>
      <c r="D96" s="24" t="str">
        <f aca="false">IF(Spielplan!D96="","",Spielplan!D96)</f>
        <v>F</v>
      </c>
      <c r="H96" s="24" t="str">
        <f aca="false">IF(Spielplan!H96="","",Spielplan!H96)</f>
        <v>Uruguay</v>
      </c>
      <c r="I96" s="24" t="str">
        <f aca="false">IF(Spielplan!I96="","",Spielplan!I96)</f>
        <v>–</v>
      </c>
      <c r="J96" s="24" t="str">
        <f aca="false">IF(Spielplan!J96="","",Spielplan!J96)</f>
        <v>Deutschland</v>
      </c>
      <c r="K96" s="26" t="n">
        <f aca="false">IF(Spielplan!$K96="","",TEXT(Spielplan!K96,"h")-TEXT(Spielplan!K96,"m"))</f>
        <v>-10</v>
      </c>
      <c r="L96" s="24" t="str">
        <f aca="false">IF(Spielplan!L96="","",Spielplan!L96)</f>
        <v/>
      </c>
      <c r="M96" s="26" t="n">
        <f aca="false">IF(Spielplan!$K96="","",TEXT(Spielplan!M96,"h")-TEXT(Spielplan!M96,"m"))</f>
        <v>-11</v>
      </c>
      <c r="N96" s="26" t="n">
        <f aca="false">IF(Spielplan!$K96="","",TEXT(Spielplan!N96,"h")-TEXT(Spielplan!N96,"m"))</f>
        <v>-12</v>
      </c>
      <c r="O96" s="27" t="str">
        <f aca="false">IF(Spielplan!O96="","",Spielplan!O96)</f>
        <v/>
      </c>
      <c r="P96" s="27" t="n">
        <f aca="false">IF(Spielplan!P96="","",Spielplan!P96)</f>
        <v>1</v>
      </c>
      <c r="Q96" s="27" t="n">
        <f aca="false">IF(Spielplan!Q96="","",Spielplan!Q96)</f>
        <v>1</v>
      </c>
    </row>
    <row r="97" customFormat="false" ht="13.5" hidden="false" customHeight="false" outlineLevel="0" collapsed="false">
      <c r="A97" s="24" t="n">
        <f aca="false">IF(Spielplan!A97="","",Spielplan!A97)</f>
        <v>40370</v>
      </c>
      <c r="D97" s="24" t="str">
        <f aca="false">IF(Spielplan!D97="","",Spielplan!D97)</f>
        <v>F</v>
      </c>
      <c r="H97" s="24" t="str">
        <f aca="false">IF(Spielplan!H97="","",Spielplan!H97)</f>
        <v>Niederlande</v>
      </c>
      <c r="I97" s="24" t="str">
        <f aca="false">IF(Spielplan!I97="","",Spielplan!I97)</f>
        <v>–</v>
      </c>
      <c r="J97" s="24" t="str">
        <f aca="false">IF(Spielplan!J97="","",Spielplan!J97)</f>
        <v>Spanien</v>
      </c>
      <c r="K97" s="26" t="n">
        <f aca="false">IF(Spielplan!$K97="","",TEXT(Spielplan!K97,"h")-TEXT(Spielplan!K97,"m"))</f>
        <v>-12</v>
      </c>
      <c r="L97" s="24" t="str">
        <f aca="false">IF(Spielplan!L97="","",Spielplan!L97)</f>
        <v/>
      </c>
      <c r="M97" s="26" t="n">
        <f aca="false">IF(Spielplan!$K97="","",TEXT(Spielplan!M97,"h")-TEXT(Spielplan!M97,"m"))</f>
        <v>-11</v>
      </c>
      <c r="N97" s="26" t="n">
        <f aca="false">IF(Spielplan!$K97="","",TEXT(Spielplan!N97,"h")-TEXT(Spielplan!N97,"m"))</f>
        <v>-10</v>
      </c>
      <c r="O97" s="27" t="str">
        <f aca="false">IF(Spielplan!O97="","",Spielplan!O97)</f>
        <v/>
      </c>
      <c r="P97" s="27" t="n">
        <f aca="false">IF(Spielplan!P97="","",Spielplan!P97)</f>
        <v>1</v>
      </c>
      <c r="Q97" s="27" t="n">
        <f aca="false">IF(Spielplan!Q97="","",Spielplan!Q97)</f>
        <v>1</v>
      </c>
    </row>
    <row r="98" customFormat="false" ht="13.5" hidden="false" customHeight="false" outlineLevel="0" collapsed="false">
      <c r="K98" s="26"/>
    </row>
    <row r="99" customFormat="false" ht="13.5" hidden="false" customHeight="false" outlineLevel="0" collapsed="false">
      <c r="K99" s="26"/>
    </row>
    <row r="100" customFormat="false" ht="13.5" hidden="false" customHeight="false" outlineLevel="0" collapsed="false">
      <c r="K10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2" activeCellId="0" sqref="H2"/>
    </sheetView>
  </sheetViews>
  <sheetFormatPr defaultColWidth="10.9921875" defaultRowHeight="13.5" zeroHeight="false" outlineLevelRow="0" outlineLevelCol="0"/>
  <cols>
    <col collapsed="false" customWidth="true" hidden="false" outlineLevel="0" max="3" min="1" style="24" width="16.87"/>
    <col collapsed="false" customWidth="true" hidden="false" outlineLevel="0" max="6" min="4" style="24" width="5.87"/>
    <col collapsed="false" customWidth="true" hidden="false" outlineLevel="0" max="7" min="7" style="24" width="8.49"/>
    <col collapsed="false" customWidth="true" hidden="false" outlineLevel="0" max="8" min="8" style="24" width="25.37"/>
    <col collapsed="false" customWidth="true" hidden="false" outlineLevel="0" max="9" min="9" style="24" width="4.11"/>
    <col collapsed="false" customWidth="true" hidden="false" outlineLevel="0" max="10" min="10" style="24" width="24.87"/>
    <col collapsed="false" customWidth="true" hidden="false" outlineLevel="0" max="11" min="11" style="25" width="7.49"/>
    <col collapsed="false" customWidth="true" hidden="false" outlineLevel="0" max="12" min="12" style="24" width="2.75"/>
    <col collapsed="false" customWidth="true" hidden="false" outlineLevel="0" max="14" min="13" style="26" width="5.37"/>
    <col collapsed="false" customWidth="true" hidden="false" outlineLevel="0" max="15" min="15" style="27" width="2.99"/>
    <col collapsed="false" customWidth="false" hidden="false" outlineLevel="0" max="257" min="16" style="24" width="10.99"/>
  </cols>
  <sheetData>
    <row r="1" customFormat="false" ht="13.5" hidden="false" customHeight="false" outlineLevel="0" collapsed="false">
      <c r="A1" s="35" t="s">
        <v>3</v>
      </c>
      <c r="B1" s="35"/>
      <c r="C1" s="35"/>
      <c r="D1" s="35"/>
      <c r="E1" s="35"/>
      <c r="F1" s="35"/>
      <c r="G1" s="35"/>
      <c r="H1" s="35"/>
      <c r="I1" s="35" t="n">
        <f aca="false">Spielplan!K1</f>
        <v>0</v>
      </c>
    </row>
    <row r="4" customFormat="false" ht="13.5" hidden="false" customHeight="false" outlineLevel="0" collapsed="false">
      <c r="A4" s="24" t="str">
        <f aca="false">IF(Spielplan!A4="","",Spielplan!A4)</f>
        <v>WM 2010</v>
      </c>
      <c r="D4" s="24" t="str">
        <f aca="false">IF(Spielplan!D4="","",Spielplan!D4)</f>
        <v/>
      </c>
      <c r="H4" s="24" t="str">
        <f aca="false">IF(Spielplan!H4="","",Spielplan!H4)</f>
        <v/>
      </c>
      <c r="I4" s="24" t="str">
        <f aca="false">IF(Spielplan!I4="","",Spielplan!I4)</f>
        <v/>
      </c>
      <c r="J4" s="24" t="str">
        <f aca="false">IF(Spielplan!J4="","",Spielplan!J4)</f>
        <v/>
      </c>
      <c r="K4" s="25" t="str">
        <f aca="false">IF(Spielplan!K4="","",Spielplan!K4)</f>
        <v/>
      </c>
      <c r="L4" s="24" t="str">
        <f aca="false">IF(Spielplan!L4="","",Spielplan!L4)</f>
        <v/>
      </c>
      <c r="O4" s="27" t="str">
        <f aca="false">IF(Spielplan!O4="","",Spielplan!O4)</f>
        <v/>
      </c>
    </row>
    <row r="5" customFormat="false" ht="13.5" hidden="false" customHeight="false" outlineLevel="0" collapsed="false">
      <c r="A5" s="24" t="str">
        <f aca="false">IF(Spielplan!A5="","",Spielplan!A5)</f>
        <v/>
      </c>
      <c r="D5" s="24" t="str">
        <f aca="false">IF(Spielplan!D5="","",Spielplan!D5)</f>
        <v/>
      </c>
      <c r="H5" s="24" t="str">
        <f aca="false">IF(Spielplan!H5="","",Spielplan!H5)</f>
        <v/>
      </c>
      <c r="I5" s="24" t="str">
        <f aca="false">IF(Spielplan!I5="","",Spielplan!I5)</f>
        <v/>
      </c>
      <c r="J5" s="24" t="str">
        <f aca="false">IF(Spielplan!J5="","",Spielplan!J5)</f>
        <v/>
      </c>
      <c r="K5" s="25" t="str">
        <f aca="false">IF(Spielplan!K5="","",Spielplan!K5)</f>
        <v/>
      </c>
      <c r="L5" s="31" t="str">
        <f aca="false">IF(Spielplan!L5="","",Spielplan!L5)</f>
        <v/>
      </c>
      <c r="M5" s="31" t="str">
        <f aca="false">IF(Spielplan!M5="","",Spielplan!M5)</f>
        <v>Tips</v>
      </c>
      <c r="N5" s="31" t="str">
        <f aca="false">IF(Spielplan!N5="","",Spielplan!N5)</f>
        <v/>
      </c>
      <c r="O5" s="27" t="str">
        <f aca="false">IF(Spielplan!O5="","",Spielplan!O5)</f>
        <v/>
      </c>
    </row>
    <row r="6" customFormat="false" ht="13.5" hidden="false" customHeight="false" outlineLevel="0" collapsed="false">
      <c r="A6" s="30" t="str">
        <f aca="false">IF(Spielplan!A6="","",Spielplan!A6)</f>
        <v>Datum</v>
      </c>
      <c r="B6" s="30"/>
      <c r="C6" s="30"/>
      <c r="D6" s="30" t="str">
        <f aca="false">IF(Spielplan!D6="","",Spielplan!D6)</f>
        <v>Tag</v>
      </c>
      <c r="E6" s="30"/>
      <c r="F6" s="30"/>
      <c r="G6" s="30" t="s">
        <v>17</v>
      </c>
      <c r="H6" s="30" t="str">
        <f aca="false">IF(Spielplan!H6="","",Spielplan!H6)</f>
        <v>Heimverein</v>
      </c>
      <c r="I6" s="30" t="str">
        <f aca="false">IF(Spielplan!I6="","",Spielplan!I6)</f>
        <v/>
      </c>
      <c r="J6" s="30" t="str">
        <f aca="false">IF(Spielplan!J6="","",Spielplan!J6)</f>
        <v>Gastverein</v>
      </c>
      <c r="K6" s="31" t="str">
        <f aca="false">IF(Spielplan!K6="","",Spielplan!K6)</f>
        <v>Erg.</v>
      </c>
      <c r="L6" s="31" t="str">
        <f aca="false">IF(Spielplan!L6="","",Spielplan!L6)</f>
        <v/>
      </c>
      <c r="M6" s="31" t="str">
        <f aca="false">IF(Spielplan!M6="","",Spielplan!M6)</f>
        <v>Arne</v>
      </c>
      <c r="N6" s="31" t="str">
        <f aca="false">IF(Spielplan!N6="","",Spielplan!N6)</f>
        <v>Lutz</v>
      </c>
      <c r="O6" s="33" t="str">
        <f aca="false">IF(Spielplan!O6="","",Spielplan!O6)</f>
        <v/>
      </c>
    </row>
    <row r="7" customFormat="false" ht="13.5" hidden="false" customHeight="false" outlineLevel="0" collapsed="false">
      <c r="A7" s="34" t="n">
        <f aca="false">IF(Spielplan!A7="","",Spielplan!A7)</f>
        <v>40340</v>
      </c>
      <c r="B7" s="34"/>
      <c r="C7" s="34"/>
      <c r="D7" s="24" t="n">
        <f aca="false">IF(Spielplan!D7="","",Spielplan!D7)</f>
        <v>1</v>
      </c>
      <c r="H7" s="24" t="str">
        <f aca="false">IF(Spielplan!H7="","",Spielplan!H7)</f>
        <v>Südafrika</v>
      </c>
      <c r="I7" s="24" t="str">
        <f aca="false">IF(Spielplan!I7="","",Spielplan!I7)</f>
        <v>–</v>
      </c>
      <c r="J7" s="24" t="str">
        <f aca="false">IF(Spielplan!J7="","",Spielplan!J7)</f>
        <v>Mexiko</v>
      </c>
      <c r="K7" s="26"/>
      <c r="L7" s="24" t="str">
        <f aca="false">IF(Spielplan!L7="","",Spielplan!L7)</f>
        <v/>
      </c>
      <c r="M7" s="26" t="n">
        <f aca="false">IF($J7="","",IF(Spielplan!$K7="",0,IF(TEXT(Spielplan!M7,"h")=TEXT(Spielplan!$K7,"h"),$I$1,0)+IF(TEXT(Spielplan!M7,"m")=TEXT(Spielplan!$K7,"m"),$I$1,0)))</f>
        <v>0</v>
      </c>
      <c r="N7" s="26" t="n">
        <f aca="false">IF($J7="","",IF(Spielplan!$K7="",0,IF(TEXT(Spielplan!N7,"h")=TEXT(Spielplan!$K7,"h"),$I$1,0)+IF(TEXT(Spielplan!N7,"m")=TEXT(Spielplan!$K7,"m"),$I$1,0)))</f>
        <v>0</v>
      </c>
    </row>
    <row r="8" customFormat="false" ht="13.5" hidden="false" customHeight="false" outlineLevel="0" collapsed="false">
      <c r="A8" s="24" t="n">
        <f aca="false">IF(Spielplan!A8="","",Spielplan!A8)</f>
        <v>40340</v>
      </c>
      <c r="D8" s="24" t="n">
        <f aca="false">IF(Spielplan!D8="","",Spielplan!D8)</f>
        <v>1</v>
      </c>
      <c r="H8" s="24" t="str">
        <f aca="false">IF(Spielplan!H8="","",Spielplan!H8)</f>
        <v>Uruguay</v>
      </c>
      <c r="I8" s="24" t="str">
        <f aca="false">IF(Spielplan!I8="","",Spielplan!I8)</f>
        <v>–</v>
      </c>
      <c r="J8" s="24" t="str">
        <f aca="false">IF(Spielplan!J8="","",Spielplan!J8)</f>
        <v>Frankreich</v>
      </c>
      <c r="K8" s="26"/>
      <c r="L8" s="24" t="str">
        <f aca="false">IF(Spielplan!L8="","",Spielplan!L8)</f>
        <v/>
      </c>
      <c r="M8" s="26" t="n">
        <f aca="false">IF($J8="","",IF(Spielplan!$K8="",0,IF(TEXT(Spielplan!M8,"h")=TEXT(Spielplan!$K8,"h"),$I$1,0)+IF(TEXT(Spielplan!M8,"m")=TEXT(Spielplan!$K8,"m"),$I$1,0)))</f>
        <v>0</v>
      </c>
      <c r="N8" s="26" t="n">
        <f aca="false">IF($J8="","",IF(Spielplan!$K8="",0,IF(TEXT(Spielplan!N8,"h")=TEXT(Spielplan!$K8,"h"),$I$1,0)+IF(TEXT(Spielplan!N8,"m")=TEXT(Spielplan!$K8,"m"),$I$1,0)))</f>
        <v>0</v>
      </c>
    </row>
    <row r="9" customFormat="false" ht="13.5" hidden="false" customHeight="false" outlineLevel="0" collapsed="false">
      <c r="A9" s="24" t="n">
        <f aca="false">IF(Spielplan!A9="","",Spielplan!A9)</f>
        <v>40341</v>
      </c>
      <c r="D9" s="24" t="n">
        <f aca="false">IF(Spielplan!D9="","",Spielplan!D9)</f>
        <v>1</v>
      </c>
      <c r="H9" s="24" t="str">
        <f aca="false">IF(Spielplan!H9="","",Spielplan!H9)</f>
        <v>Südkorea</v>
      </c>
      <c r="I9" s="24" t="str">
        <f aca="false">IF(Spielplan!I9="","",Spielplan!I9)</f>
        <v>–</v>
      </c>
      <c r="J9" s="24" t="str">
        <f aca="false">IF(Spielplan!J9="","",Spielplan!J9)</f>
        <v>Griechenland</v>
      </c>
      <c r="K9" s="26"/>
      <c r="L9" s="24" t="str">
        <f aca="false">IF(Spielplan!L9="","",Spielplan!L9)</f>
        <v/>
      </c>
      <c r="M9" s="26" t="n">
        <f aca="false">IF($J9="","",IF(Spielplan!$K9="",0,IF(TEXT(Spielplan!M9,"h")=TEXT(Spielplan!$K9,"h"),$I$1,0)+IF(TEXT(Spielplan!M9,"m")=TEXT(Spielplan!$K9,"m"),$I$1,0)))</f>
        <v>0</v>
      </c>
      <c r="N9" s="26" t="n">
        <f aca="false">IF($J9="","",IF(Spielplan!$K9="",0,IF(TEXT(Spielplan!N9,"h")=TEXT(Spielplan!$K9,"h"),$I$1,0)+IF(TEXT(Spielplan!N9,"m")=TEXT(Spielplan!$K9,"m"),$I$1,0)))</f>
        <v>0</v>
      </c>
    </row>
    <row r="10" customFormat="false" ht="13.5" hidden="false" customHeight="false" outlineLevel="0" collapsed="false">
      <c r="A10" s="24" t="n">
        <f aca="false">IF(Spielplan!A10="","",Spielplan!A10)</f>
        <v>40341</v>
      </c>
      <c r="D10" s="24" t="n">
        <f aca="false">IF(Spielplan!D10="","",Spielplan!D10)</f>
        <v>1</v>
      </c>
      <c r="H10" s="24" t="str">
        <f aca="false">IF(Spielplan!H10="","",Spielplan!H10)</f>
        <v>Argentinien</v>
      </c>
      <c r="I10" s="24" t="str">
        <f aca="false">IF(Spielplan!I10="","",Spielplan!I10)</f>
        <v>–</v>
      </c>
      <c r="J10" s="24" t="str">
        <f aca="false">IF(Spielplan!J10="","",Spielplan!J10)</f>
        <v>Nigeria</v>
      </c>
      <c r="K10" s="26"/>
      <c r="L10" s="24" t="str">
        <f aca="false">IF(Spielplan!L10="","",Spielplan!L10)</f>
        <v/>
      </c>
      <c r="M10" s="26" t="n">
        <f aca="false">IF($J10="","",IF(Spielplan!$K10="",0,IF(TEXT(Spielplan!M10,"h")=TEXT(Spielplan!$K10,"h"),$I$1,0)+IF(TEXT(Spielplan!M10,"m")=TEXT(Spielplan!$K10,"m"),$I$1,0)))</f>
        <v>0</v>
      </c>
      <c r="N10" s="26" t="n">
        <f aca="false">IF($J10="","",IF(Spielplan!$K10="",0,IF(TEXT(Spielplan!N10,"h")=TEXT(Spielplan!$K10,"h"),$I$1,0)+IF(TEXT(Spielplan!N10,"m")=TEXT(Spielplan!$K10,"m"),$I$1,0)))</f>
        <v>0</v>
      </c>
    </row>
    <row r="11" customFormat="false" ht="13.5" hidden="false" customHeight="false" outlineLevel="0" collapsed="false">
      <c r="A11" s="24" t="n">
        <f aca="false">IF(Spielplan!A11="","",Spielplan!A11)</f>
        <v>40341</v>
      </c>
      <c r="D11" s="24" t="n">
        <f aca="false">IF(Spielplan!D11="","",Spielplan!D11)</f>
        <v>1</v>
      </c>
      <c r="H11" s="24" t="str">
        <f aca="false">IF(Spielplan!H11="","",Spielplan!H11)</f>
        <v>England</v>
      </c>
      <c r="I11" s="24" t="str">
        <f aca="false">IF(Spielplan!I11="","",Spielplan!I11)</f>
        <v>–</v>
      </c>
      <c r="J11" s="24" t="str">
        <f aca="false">IF(Spielplan!J11="","",Spielplan!J11)</f>
        <v>USA</v>
      </c>
      <c r="K11" s="26"/>
      <c r="L11" s="24" t="str">
        <f aca="false">IF(Spielplan!L11="","",Spielplan!L11)</f>
        <v/>
      </c>
      <c r="M11" s="26" t="n">
        <f aca="false">IF($J11="","",IF(Spielplan!$K11="",0,IF(TEXT(Spielplan!M11,"h")=TEXT(Spielplan!$K11,"h"),$I$1,0)+IF(TEXT(Spielplan!M11,"m")=TEXT(Spielplan!$K11,"m"),$I$1,0)))</f>
        <v>0</v>
      </c>
      <c r="N11" s="26" t="n">
        <f aca="false">IF($J11="","",IF(Spielplan!$K11="",0,IF(TEXT(Spielplan!N11,"h")=TEXT(Spielplan!$K11,"h"),$I$1,0)+IF(TEXT(Spielplan!N11,"m")=TEXT(Spielplan!$K11,"m"),$I$1,0)))</f>
        <v>0</v>
      </c>
    </row>
    <row r="12" customFormat="false" ht="13.5" hidden="false" customHeight="false" outlineLevel="0" collapsed="false">
      <c r="A12" s="24" t="n">
        <f aca="false">IF(Spielplan!A12="","",Spielplan!A12)</f>
        <v>40342</v>
      </c>
      <c r="D12" s="24" t="n">
        <f aca="false">IF(Spielplan!D12="","",Spielplan!D12)</f>
        <v>1</v>
      </c>
      <c r="H12" s="24" t="str">
        <f aca="false">IF(Spielplan!H12="","",Spielplan!H12)</f>
        <v>Algerien</v>
      </c>
      <c r="I12" s="24" t="str">
        <f aca="false">IF(Spielplan!I12="","",Spielplan!I12)</f>
        <v>–</v>
      </c>
      <c r="J12" s="24" t="str">
        <f aca="false">IF(Spielplan!J12="","",Spielplan!J12)</f>
        <v>Slowenien</v>
      </c>
      <c r="K12" s="26"/>
      <c r="L12" s="24" t="str">
        <f aca="false">IF(Spielplan!L12="","",Spielplan!L12)</f>
        <v/>
      </c>
      <c r="M12" s="26" t="n">
        <f aca="false">IF($J12="","",IF(Spielplan!$K12="",0,IF(TEXT(Spielplan!M12,"h")=TEXT(Spielplan!$K12,"h"),$I$1,0)+IF(TEXT(Spielplan!M12,"m")=TEXT(Spielplan!$K12,"m"),$I$1,0)))</f>
        <v>0</v>
      </c>
      <c r="N12" s="26" t="n">
        <f aca="false">IF($J12="","",IF(Spielplan!$K12="",0,IF(TEXT(Spielplan!N12,"h")=TEXT(Spielplan!$K12,"h"),$I$1,0)+IF(TEXT(Spielplan!N12,"m")=TEXT(Spielplan!$K12,"m"),$I$1,0)))</f>
        <v>0</v>
      </c>
    </row>
    <row r="13" customFormat="false" ht="13.5" hidden="false" customHeight="false" outlineLevel="0" collapsed="false">
      <c r="A13" s="24" t="n">
        <f aca="false">IF(Spielplan!A13="","",Spielplan!A13)</f>
        <v>40342</v>
      </c>
      <c r="D13" s="24" t="n">
        <f aca="false">IF(Spielplan!D13="","",Spielplan!D13)</f>
        <v>1</v>
      </c>
      <c r="H13" s="24" t="str">
        <f aca="false">IF(Spielplan!H13="","",Spielplan!H13)</f>
        <v>Serbien</v>
      </c>
      <c r="I13" s="24" t="str">
        <f aca="false">IF(Spielplan!I13="","",Spielplan!I13)</f>
        <v>–</v>
      </c>
      <c r="J13" s="24" t="str">
        <f aca="false">IF(Spielplan!J13="","",Spielplan!J13)</f>
        <v>Ghana</v>
      </c>
      <c r="K13" s="26"/>
      <c r="L13" s="24" t="str">
        <f aca="false">IF(Spielplan!L13="","",Spielplan!L13)</f>
        <v/>
      </c>
      <c r="M13" s="26" t="n">
        <f aca="false">IF($J13="","",IF(Spielplan!$K13="",0,IF(TEXT(Spielplan!M13,"h")=TEXT(Spielplan!$K13,"h"),$I$1,0)+IF(TEXT(Spielplan!M13,"m")=TEXT(Spielplan!$K13,"m"),$I$1,0)))</f>
        <v>0</v>
      </c>
      <c r="N13" s="26" t="n">
        <f aca="false">IF($J13="","",IF(Spielplan!$K13="",0,IF(TEXT(Spielplan!N13,"h")=TEXT(Spielplan!$K13,"h"),$I$1,0)+IF(TEXT(Spielplan!N13,"m")=TEXT(Spielplan!$K13,"m"),$I$1,0)))</f>
        <v>0</v>
      </c>
    </row>
    <row r="14" customFormat="false" ht="13.5" hidden="false" customHeight="false" outlineLevel="0" collapsed="false">
      <c r="A14" s="24" t="n">
        <f aca="false">IF(Spielplan!A14="","",Spielplan!A14)</f>
        <v>40342</v>
      </c>
      <c r="D14" s="24" t="n">
        <f aca="false">IF(Spielplan!D14="","",Spielplan!D14)</f>
        <v>1</v>
      </c>
      <c r="H14" s="24" t="str">
        <f aca="false">IF(Spielplan!H14="","",Spielplan!H14)</f>
        <v>Deutschland</v>
      </c>
      <c r="I14" s="24" t="str">
        <f aca="false">IF(Spielplan!I14="","",Spielplan!I14)</f>
        <v>–</v>
      </c>
      <c r="J14" s="24" t="str">
        <f aca="false">IF(Spielplan!J14="","",Spielplan!J14)</f>
        <v>Australien</v>
      </c>
      <c r="K14" s="26"/>
      <c r="L14" s="24" t="str">
        <f aca="false">IF(Spielplan!L14="","",Spielplan!L14)</f>
        <v/>
      </c>
      <c r="M14" s="26" t="n">
        <f aca="false">IF($J14="","",IF(Spielplan!$K14="",0,IF(TEXT(Spielplan!M14,"h")=TEXT(Spielplan!$K14,"h"),$I$1,0)+IF(TEXT(Spielplan!M14,"m")=TEXT(Spielplan!$K14,"m"),$I$1,0)))</f>
        <v>0</v>
      </c>
      <c r="N14" s="26" t="n">
        <f aca="false">IF($J14="","",IF(Spielplan!$K14="",0,IF(TEXT(Spielplan!N14,"h")=TEXT(Spielplan!$K14,"h"),$I$1,0)+IF(TEXT(Spielplan!N14,"m")=TEXT(Spielplan!$K14,"m"),$I$1,0)))</f>
        <v>0</v>
      </c>
    </row>
    <row r="15" customFormat="false" ht="13.5" hidden="false" customHeight="false" outlineLevel="0" collapsed="false">
      <c r="A15" s="24" t="str">
        <f aca="false">IF(Spielplan!A15="","",Spielplan!A15)</f>
        <v> </v>
      </c>
      <c r="D15" s="24" t="n">
        <f aca="false">IF(Spielplan!D15="","",Spielplan!D15)</f>
        <v>1</v>
      </c>
      <c r="H15" s="24" t="str">
        <f aca="false">IF(Spielplan!H15="","",Spielplan!H15)</f>
        <v> </v>
      </c>
      <c r="I15" s="24" t="str">
        <f aca="false">IF(Spielplan!I15="","",Spielplan!I15)</f>
        <v> </v>
      </c>
      <c r="J15" s="24" t="str">
        <f aca="false">IF(Spielplan!J15="","",Spielplan!J15)</f>
        <v> </v>
      </c>
      <c r="K15" s="26"/>
      <c r="L15" s="24" t="str">
        <f aca="false">IF(Spielplan!L15="","",Spielplan!L15)</f>
        <v/>
      </c>
      <c r="M15" s="26" t="n">
        <f aca="false">IF($J15="","",IF(Spielplan!$K15="",0,IF(TEXT(Spielplan!M15,"h")=TEXT(Spielplan!$K15,"h"),$I$1,0)+IF(TEXT(Spielplan!M15,"m")=TEXT(Spielplan!$K15,"m"),$I$1,0)))</f>
        <v>0</v>
      </c>
      <c r="N15" s="26" t="n">
        <f aca="false">IF($J15="","",IF(Spielplan!$K15="",0,IF(TEXT(Spielplan!N15,"h")=TEXT(Spielplan!$K15,"h"),$I$1,0)+IF(TEXT(Spielplan!N15,"m")=TEXT(Spielplan!$K15,"m"),$I$1,0)))</f>
        <v>0</v>
      </c>
      <c r="O15" s="27" t="str">
        <f aca="false">IF(Spielplan!O15="","",Spielplan!O15)</f>
        <v/>
      </c>
    </row>
    <row r="16" customFormat="false" ht="13.5" hidden="false" customHeight="false" outlineLevel="0" collapsed="false">
      <c r="A16" s="24" t="str">
        <f aca="false">IF(Spielplan!A16="","",Spielplan!A16)</f>
        <v> </v>
      </c>
      <c r="D16" s="24" t="n">
        <f aca="false">IF(Spielplan!D16="","",Spielplan!D16)</f>
        <v>1</v>
      </c>
      <c r="H16" s="24" t="str">
        <f aca="false">IF(Spielplan!H16="","",Spielplan!H16)</f>
        <v> </v>
      </c>
      <c r="I16" s="24" t="str">
        <f aca="false">IF(Spielplan!I16="","",Spielplan!I16)</f>
        <v> </v>
      </c>
      <c r="J16" s="24" t="str">
        <f aca="false">IF(Spielplan!J16="","",Spielplan!J16)</f>
        <v> </v>
      </c>
      <c r="K16" s="26"/>
      <c r="L16" s="24" t="str">
        <f aca="false">IF(Spielplan!L16="","",Spielplan!L16)</f>
        <v/>
      </c>
      <c r="M16" s="26" t="n">
        <f aca="false">IF($J16="","",IF(Spielplan!$K16="",0,IF(TEXT(Spielplan!M16,"h")=TEXT(Spielplan!$K16,"h"),$I$1,0)+IF(TEXT(Spielplan!M16,"m")=TEXT(Spielplan!$K16,"m"),$I$1,0)))</f>
        <v>0</v>
      </c>
      <c r="N16" s="26" t="n">
        <f aca="false">IF($J16="","",IF(Spielplan!$K16="",0,IF(TEXT(Spielplan!N16,"h")=TEXT(Spielplan!$K16,"h"),$I$1,0)+IF(TEXT(Spielplan!N16,"m")=TEXT(Spielplan!$K16,"m"),$I$1,0)))</f>
        <v>0</v>
      </c>
      <c r="O16" s="27" t="str">
        <f aca="false">IF(Spielplan!O16="","",Spielplan!O16)</f>
        <v/>
      </c>
    </row>
    <row r="17" customFormat="false" ht="13.5" hidden="false" customHeight="false" outlineLevel="0" collapsed="false">
      <c r="K17" s="26"/>
      <c r="M17" s="26" t="str">
        <f aca="false">IF($J17="","",IF(Spielplan!$K17="",0,IF(TEXT(Spielplan!M17,"h")=TEXT(Spielplan!$K17,"h"),$I$1,0)+IF(TEXT(Spielplan!M17,"m")=TEXT(Spielplan!$K17,"m"),$I$1,0)))</f>
        <v/>
      </c>
      <c r="N17" s="26" t="str">
        <f aca="false">IF($J17="","",IF(Spielplan!$K17="",0,IF(TEXT(Spielplan!N17,"h")=TEXT(Spielplan!$K17,"h"),$I$1,0)+IF(TEXT(Spielplan!N17,"m")=TEXT(Spielplan!$K17,"m"),$I$1,0)))</f>
        <v/>
      </c>
    </row>
    <row r="18" customFormat="false" ht="13.5" hidden="false" customHeight="false" outlineLevel="0" collapsed="false">
      <c r="A18" s="24" t="n">
        <f aca="false">IF(Spielplan!A18="","",Spielplan!A18)</f>
        <v>40343</v>
      </c>
      <c r="D18" s="24" t="n">
        <f aca="false">IF(Spielplan!D18="","",Spielplan!D18)</f>
        <v>1</v>
      </c>
      <c r="H18" s="24" t="str">
        <f aca="false">IF(Spielplan!H18="","",Spielplan!H18)</f>
        <v>Niederlande</v>
      </c>
      <c r="I18" s="24" t="str">
        <f aca="false">IF(Spielplan!I18="","",Spielplan!I18)</f>
        <v>–</v>
      </c>
      <c r="J18" s="24" t="str">
        <f aca="false">IF(Spielplan!J18="","",Spielplan!J18)</f>
        <v>Dänemark</v>
      </c>
      <c r="K18" s="26"/>
      <c r="L18" s="24" t="str">
        <f aca="false">IF(Spielplan!L18="","",Spielplan!L18)</f>
        <v/>
      </c>
      <c r="M18" s="26" t="n">
        <f aca="false">IF($J18="","",IF(Spielplan!$K18="",0,IF(TEXT(Spielplan!M18,"h")=TEXT(Spielplan!$K18,"h"),$I$1,0)+IF(TEXT(Spielplan!M18,"m")=TEXT(Spielplan!$K18,"m"),$I$1,0)))</f>
        <v>0</v>
      </c>
      <c r="N18" s="26" t="n">
        <f aca="false">IF($J18="","",IF(Spielplan!$K18="",0,IF(TEXT(Spielplan!N18,"h")=TEXT(Spielplan!$K18,"h"),$I$1,0)+IF(TEXT(Spielplan!N18,"m")=TEXT(Spielplan!$K18,"m"),$I$1,0)))</f>
        <v>0</v>
      </c>
      <c r="O18" s="27" t="str">
        <f aca="false">IF(Spielplan!O18="","",Spielplan!O18)</f>
        <v/>
      </c>
    </row>
    <row r="19" customFormat="false" ht="13.5" hidden="false" customHeight="false" outlineLevel="0" collapsed="false">
      <c r="A19" s="24" t="n">
        <f aca="false">IF(Spielplan!A19="","",Spielplan!A19)</f>
        <v>40343</v>
      </c>
      <c r="D19" s="24" t="n">
        <f aca="false">IF(Spielplan!D19="","",Spielplan!D19)</f>
        <v>1</v>
      </c>
      <c r="H19" s="24" t="str">
        <f aca="false">IF(Spielplan!H19="","",Spielplan!H19)</f>
        <v>Japan</v>
      </c>
      <c r="I19" s="24" t="str">
        <f aca="false">IF(Spielplan!I19="","",Spielplan!I19)</f>
        <v>–</v>
      </c>
      <c r="J19" s="24" t="str">
        <f aca="false">IF(Spielplan!J19="","",Spielplan!J19)</f>
        <v>Kamerun</v>
      </c>
      <c r="K19" s="26"/>
      <c r="L19" s="24" t="str">
        <f aca="false">IF(Spielplan!L19="","",Spielplan!L19)</f>
        <v/>
      </c>
      <c r="M19" s="26" t="n">
        <f aca="false">IF($J19="","",IF(Spielplan!$K19="",0,IF(TEXT(Spielplan!M19,"h")=TEXT(Spielplan!$K19,"h"),$I$1,0)+IF(TEXT(Spielplan!M19,"m")=TEXT(Spielplan!$K19,"m"),$I$1,0)))</f>
        <v>0</v>
      </c>
      <c r="N19" s="26" t="n">
        <f aca="false">IF($J19="","",IF(Spielplan!$K19="",0,IF(TEXT(Spielplan!N19,"h")=TEXT(Spielplan!$K19,"h"),$I$1,0)+IF(TEXT(Spielplan!N19,"m")=TEXT(Spielplan!$K19,"m"),$I$1,0)))</f>
        <v>0</v>
      </c>
      <c r="O19" s="27" t="str">
        <f aca="false">IF(Spielplan!O19="","",Spielplan!O19)</f>
        <v/>
      </c>
    </row>
    <row r="20" customFormat="false" ht="13.5" hidden="false" customHeight="false" outlineLevel="0" collapsed="false">
      <c r="A20" s="24" t="n">
        <f aca="false">IF(Spielplan!A20="","",Spielplan!A20)</f>
        <v>40343</v>
      </c>
      <c r="D20" s="24" t="n">
        <f aca="false">IF(Spielplan!D20="","",Spielplan!D20)</f>
        <v>1</v>
      </c>
      <c r="H20" s="24" t="str">
        <f aca="false">IF(Spielplan!H20="","",Spielplan!H20)</f>
        <v>Italien</v>
      </c>
      <c r="I20" s="24" t="str">
        <f aca="false">IF(Spielplan!I20="","",Spielplan!I20)</f>
        <v>–</v>
      </c>
      <c r="J20" s="24" t="str">
        <f aca="false">IF(Spielplan!J20="","",Spielplan!J20)</f>
        <v>Paraguay</v>
      </c>
      <c r="K20" s="26"/>
      <c r="L20" s="24" t="str">
        <f aca="false">IF(Spielplan!L20="","",Spielplan!L20)</f>
        <v/>
      </c>
      <c r="M20" s="26" t="n">
        <f aca="false">IF($J20="","",IF(Spielplan!$K20="",0,IF(TEXT(Spielplan!M20,"h")=TEXT(Spielplan!$K20,"h"),$I$1,0)+IF(TEXT(Spielplan!M20,"m")=TEXT(Spielplan!$K20,"m"),$I$1,0)))</f>
        <v>0</v>
      </c>
      <c r="N20" s="26" t="n">
        <f aca="false">IF($J20="","",IF(Spielplan!$K20="",0,IF(TEXT(Spielplan!N20,"h")=TEXT(Spielplan!$K20,"h"),$I$1,0)+IF(TEXT(Spielplan!N20,"m")=TEXT(Spielplan!$K20,"m"),$I$1,0)))</f>
        <v>0</v>
      </c>
      <c r="O20" s="27" t="str">
        <f aca="false">IF(Spielplan!O20="","",Spielplan!O20)</f>
        <v/>
      </c>
    </row>
    <row r="21" customFormat="false" ht="13.5" hidden="false" customHeight="false" outlineLevel="0" collapsed="false">
      <c r="A21" s="24" t="n">
        <f aca="false">IF(Spielplan!A21="","",Spielplan!A21)</f>
        <v>40344</v>
      </c>
      <c r="D21" s="24" t="n">
        <f aca="false">IF(Spielplan!D21="","",Spielplan!D21)</f>
        <v>1</v>
      </c>
      <c r="H21" s="24" t="str">
        <f aca="false">IF(Spielplan!H21="","",Spielplan!H21)</f>
        <v>Neuseeland</v>
      </c>
      <c r="I21" s="24" t="str">
        <f aca="false">IF(Spielplan!I21="","",Spielplan!I21)</f>
        <v>–</v>
      </c>
      <c r="J21" s="24" t="str">
        <f aca="false">IF(Spielplan!J21="","",Spielplan!J21)</f>
        <v>Slowakei</v>
      </c>
      <c r="K21" s="26"/>
      <c r="L21" s="24" t="str">
        <f aca="false">IF(Spielplan!L21="","",Spielplan!L21)</f>
        <v/>
      </c>
      <c r="M21" s="26" t="n">
        <f aca="false">IF($J21="","",IF(Spielplan!$K21="",0,IF(TEXT(Spielplan!M21,"h")=TEXT(Spielplan!$K21,"h"),$I$1,0)+IF(TEXT(Spielplan!M21,"m")=TEXT(Spielplan!$K21,"m"),$I$1,0)))</f>
        <v>0</v>
      </c>
      <c r="N21" s="26" t="n">
        <f aca="false">IF($J21="","",IF(Spielplan!$K21="",0,IF(TEXT(Spielplan!N21,"h")=TEXT(Spielplan!$K21,"h"),$I$1,0)+IF(TEXT(Spielplan!N21,"m")=TEXT(Spielplan!$K21,"m"),$I$1,0)))</f>
        <v>0</v>
      </c>
      <c r="O21" s="27" t="str">
        <f aca="false">IF(Spielplan!O21="","",Spielplan!O21)</f>
        <v/>
      </c>
    </row>
    <row r="22" customFormat="false" ht="13.5" hidden="false" customHeight="false" outlineLevel="0" collapsed="false">
      <c r="A22" s="24" t="n">
        <f aca="false">IF(Spielplan!A22="","",Spielplan!A22)</f>
        <v>40344</v>
      </c>
      <c r="D22" s="24" t="n">
        <f aca="false">IF(Spielplan!D22="","",Spielplan!D22)</f>
        <v>1</v>
      </c>
      <c r="H22" s="24" t="str">
        <f aca="false">IF(Spielplan!H22="","",Spielplan!H22)</f>
        <v>Elfenbeinküste</v>
      </c>
      <c r="I22" s="24" t="str">
        <f aca="false">IF(Spielplan!I22="","",Spielplan!I22)</f>
        <v>–</v>
      </c>
      <c r="J22" s="24" t="str">
        <f aca="false">IF(Spielplan!J22="","",Spielplan!J22)</f>
        <v>Portugal</v>
      </c>
      <c r="K22" s="26"/>
      <c r="L22" s="24" t="str">
        <f aca="false">IF(Spielplan!L22="","",Spielplan!L22)</f>
        <v/>
      </c>
      <c r="M22" s="26" t="n">
        <f aca="false">IF($J22="","",IF(Spielplan!$K22="",0,IF(TEXT(Spielplan!M22,"h")=TEXT(Spielplan!$K22,"h"),$I$1,0)+IF(TEXT(Spielplan!M22,"m")=TEXT(Spielplan!$K22,"m"),$I$1,0)))</f>
        <v>0</v>
      </c>
      <c r="N22" s="26" t="n">
        <f aca="false">IF($J22="","",IF(Spielplan!$K22="",0,IF(TEXT(Spielplan!N22,"h")=TEXT(Spielplan!$K22,"h"),$I$1,0)+IF(TEXT(Spielplan!N22,"m")=TEXT(Spielplan!$K22,"m"),$I$1,0)))</f>
        <v>0</v>
      </c>
      <c r="O22" s="27" t="str">
        <f aca="false">IF(Spielplan!O22="","",Spielplan!O22)</f>
        <v/>
      </c>
    </row>
    <row r="23" customFormat="false" ht="13.5" hidden="false" customHeight="false" outlineLevel="0" collapsed="false">
      <c r="A23" s="24" t="n">
        <f aca="false">IF(Spielplan!A23="","",Spielplan!A23)</f>
        <v>40344</v>
      </c>
      <c r="D23" s="24" t="n">
        <f aca="false">IF(Spielplan!D23="","",Spielplan!D23)</f>
        <v>1</v>
      </c>
      <c r="H23" s="24" t="str">
        <f aca="false">IF(Spielplan!H23="","",Spielplan!H23)</f>
        <v>Brasilien</v>
      </c>
      <c r="I23" s="24" t="str">
        <f aca="false">IF(Spielplan!I23="","",Spielplan!I23)</f>
        <v>–</v>
      </c>
      <c r="J23" s="24" t="str">
        <f aca="false">IF(Spielplan!J23="","",Spielplan!J23)</f>
        <v>Nordkorea</v>
      </c>
      <c r="K23" s="26"/>
      <c r="L23" s="24" t="str">
        <f aca="false">IF(Spielplan!L23="","",Spielplan!L23)</f>
        <v/>
      </c>
      <c r="M23" s="26" t="n">
        <f aca="false">IF($J23="","",IF(Spielplan!$K23="",0,IF(TEXT(Spielplan!M23,"h")=TEXT(Spielplan!$K23,"h"),$I$1,0)+IF(TEXT(Spielplan!M23,"m")=TEXT(Spielplan!$K23,"m"),$I$1,0)))</f>
        <v>0</v>
      </c>
      <c r="N23" s="26" t="n">
        <f aca="false">IF($J23="","",IF(Spielplan!$K23="",0,IF(TEXT(Spielplan!N23,"h")=TEXT(Spielplan!$K23,"h"),$I$1,0)+IF(TEXT(Spielplan!N23,"m")=TEXT(Spielplan!$K23,"m"),$I$1,0)))</f>
        <v>0</v>
      </c>
      <c r="O23" s="27" t="str">
        <f aca="false">IF(Spielplan!O23="","",Spielplan!O23)</f>
        <v/>
      </c>
    </row>
    <row r="24" customFormat="false" ht="13.5" hidden="false" customHeight="false" outlineLevel="0" collapsed="false">
      <c r="A24" s="24" t="n">
        <f aca="false">IF(Spielplan!A24="","",Spielplan!A24)</f>
        <v>40345</v>
      </c>
      <c r="D24" s="24" t="n">
        <f aca="false">IF(Spielplan!D24="","",Spielplan!D24)</f>
        <v>1</v>
      </c>
      <c r="H24" s="24" t="str">
        <f aca="false">IF(Spielplan!H24="","",Spielplan!H24)</f>
        <v>Honduras</v>
      </c>
      <c r="I24" s="24" t="str">
        <f aca="false">IF(Spielplan!I24="","",Spielplan!I24)</f>
        <v>–</v>
      </c>
      <c r="J24" s="24" t="str">
        <f aca="false">IF(Spielplan!J24="","",Spielplan!J24)</f>
        <v>Chile</v>
      </c>
      <c r="K24" s="26"/>
      <c r="L24" s="24" t="str">
        <f aca="false">IF(Spielplan!L24="","",Spielplan!L24)</f>
        <v/>
      </c>
      <c r="M24" s="26" t="n">
        <f aca="false">IF($J24="","",IF(Spielplan!$K24="",0,IF(TEXT(Spielplan!M24,"h")=TEXT(Spielplan!$K24,"h"),$I$1,0)+IF(TEXT(Spielplan!M24,"m")=TEXT(Spielplan!$K24,"m"),$I$1,0)))</f>
        <v>0</v>
      </c>
      <c r="N24" s="26" t="n">
        <f aca="false">IF($J24="","",IF(Spielplan!$K24="",0,IF(TEXT(Spielplan!N24,"h")=TEXT(Spielplan!$K24,"h"),$I$1,0)+IF(TEXT(Spielplan!N24,"m")=TEXT(Spielplan!$K24,"m"),$I$1,0)))</f>
        <v>0</v>
      </c>
      <c r="O24" s="27" t="str">
        <f aca="false">IF(Spielplan!O24="","",Spielplan!O24)</f>
        <v/>
      </c>
    </row>
    <row r="25" customFormat="false" ht="13.5" hidden="false" customHeight="false" outlineLevel="0" collapsed="false">
      <c r="A25" s="24" t="n">
        <f aca="false">IF(Spielplan!A25="","",Spielplan!A25)</f>
        <v>40345</v>
      </c>
      <c r="D25" s="24" t="n">
        <f aca="false">IF(Spielplan!D25="","",Spielplan!D25)</f>
        <v>1</v>
      </c>
      <c r="H25" s="24" t="str">
        <f aca="false">IF(Spielplan!H25="","",Spielplan!H25)</f>
        <v>Spanien</v>
      </c>
      <c r="I25" s="24" t="str">
        <f aca="false">IF(Spielplan!I25="","",Spielplan!I25)</f>
        <v>–</v>
      </c>
      <c r="J25" s="24" t="str">
        <f aca="false">IF(Spielplan!J25="","",Spielplan!J25)</f>
        <v>Schweiz</v>
      </c>
      <c r="K25" s="26"/>
      <c r="L25" s="24" t="str">
        <f aca="false">IF(Spielplan!L25="","",Spielplan!L25)</f>
        <v/>
      </c>
      <c r="M25" s="26" t="n">
        <f aca="false">IF($J25="","",IF(Spielplan!$K25="",0,IF(TEXT(Spielplan!M25,"h")=TEXT(Spielplan!$K25,"h"),$I$1,0)+IF(TEXT(Spielplan!M25,"m")=TEXT(Spielplan!$K25,"m"),$I$1,0)))</f>
        <v>0</v>
      </c>
      <c r="N25" s="26" t="n">
        <f aca="false">IF($J25="","",IF(Spielplan!$K25="",0,IF(TEXT(Spielplan!N25,"h")=TEXT(Spielplan!$K25,"h"),$I$1,0)+IF(TEXT(Spielplan!N25,"m")=TEXT(Spielplan!$K25,"m"),$I$1,0)))</f>
        <v>0</v>
      </c>
      <c r="O25" s="27" t="str">
        <f aca="false">IF(Spielplan!O25="","",Spielplan!O25)</f>
        <v/>
      </c>
    </row>
    <row r="26" customFormat="false" ht="13.5" hidden="false" customHeight="false" outlineLevel="0" collapsed="false">
      <c r="A26" s="24" t="str">
        <f aca="false">IF(Spielplan!A26="","",Spielplan!A26)</f>
        <v> </v>
      </c>
      <c r="D26" s="24" t="n">
        <f aca="false">IF(Spielplan!D26="","",Spielplan!D26)</f>
        <v>1</v>
      </c>
      <c r="H26" s="24" t="str">
        <f aca="false">IF(Spielplan!H26="","",Spielplan!H26)</f>
        <v> </v>
      </c>
      <c r="I26" s="24" t="str">
        <f aca="false">IF(Spielplan!I26="","",Spielplan!I26)</f>
        <v> </v>
      </c>
      <c r="J26" s="24" t="str">
        <f aca="false">IF(Spielplan!J26="","",Spielplan!J26)</f>
        <v> </v>
      </c>
      <c r="K26" s="26"/>
      <c r="L26" s="24" t="str">
        <f aca="false">IF(Spielplan!L26="","",Spielplan!L26)</f>
        <v/>
      </c>
      <c r="M26" s="26" t="n">
        <f aca="false">IF($J26="","",IF(Spielplan!$K26="",0,IF(TEXT(Spielplan!M26,"h")=TEXT(Spielplan!$K26,"h"),$I$1,0)+IF(TEXT(Spielplan!M26,"m")=TEXT(Spielplan!$K26,"m"),$I$1,0)))</f>
        <v>0</v>
      </c>
      <c r="N26" s="26" t="n">
        <f aca="false">IF($J26="","",IF(Spielplan!$K26="",0,IF(TEXT(Spielplan!N26,"h")=TEXT(Spielplan!$K26,"h"),$I$1,0)+IF(TEXT(Spielplan!N26,"m")=TEXT(Spielplan!$K26,"m"),$I$1,0)))</f>
        <v>0</v>
      </c>
      <c r="O26" s="27" t="str">
        <f aca="false">IF(Spielplan!O26="","",Spielplan!O26)</f>
        <v/>
      </c>
    </row>
    <row r="27" customFormat="false" ht="13.5" hidden="false" customHeight="false" outlineLevel="0" collapsed="false">
      <c r="A27" s="24" t="str">
        <f aca="false">IF(Spielplan!A27="","",Spielplan!A27)</f>
        <v> </v>
      </c>
      <c r="D27" s="24" t="n">
        <f aca="false">IF(Spielplan!D27="","",Spielplan!D27)</f>
        <v>1</v>
      </c>
      <c r="H27" s="24" t="str">
        <f aca="false">IF(Spielplan!H27="","",Spielplan!H27)</f>
        <v> </v>
      </c>
      <c r="I27" s="24" t="str">
        <f aca="false">IF(Spielplan!I27="","",Spielplan!I27)</f>
        <v> </v>
      </c>
      <c r="J27" s="24" t="str">
        <f aca="false">IF(Spielplan!J27="","",Spielplan!J27)</f>
        <v> </v>
      </c>
      <c r="K27" s="26"/>
      <c r="L27" s="24" t="str">
        <f aca="false">IF(Spielplan!L27="","",Spielplan!L27)</f>
        <v/>
      </c>
      <c r="M27" s="26" t="n">
        <f aca="false">IF($J27="","",IF(Spielplan!$K27="",0,IF(TEXT(Spielplan!M27,"h")=TEXT(Spielplan!$K27,"h"),$I$1,0)+IF(TEXT(Spielplan!M27,"m")=TEXT(Spielplan!$K27,"m"),$I$1,0)))</f>
        <v>0</v>
      </c>
      <c r="N27" s="26" t="n">
        <f aca="false">IF($J27="","",IF(Spielplan!$K27="",0,IF(TEXT(Spielplan!N27,"h")=TEXT(Spielplan!$K27,"h"),$I$1,0)+IF(TEXT(Spielplan!N27,"m")=TEXT(Spielplan!$K27,"m"),$I$1,0)))</f>
        <v>0</v>
      </c>
      <c r="O27" s="27" t="str">
        <f aca="false">IF(Spielplan!O27="","",Spielplan!O27)</f>
        <v/>
      </c>
    </row>
    <row r="28" customFormat="false" ht="13.5" hidden="false" customHeight="false" outlineLevel="0" collapsed="false">
      <c r="K28" s="26"/>
      <c r="M28" s="26" t="str">
        <f aca="false">IF($J28="","",IF(Spielplan!$K28="",0,IF(TEXT(Spielplan!M28,"h")=TEXT(Spielplan!$K28,"h"),$I$1,0)+IF(TEXT(Spielplan!M28,"m")=TEXT(Spielplan!$K28,"m"),$I$1,0)))</f>
        <v/>
      </c>
      <c r="N28" s="26" t="str">
        <f aca="false">IF($J28="","",IF(Spielplan!$K28="",0,IF(TEXT(Spielplan!N28,"h")=TEXT(Spielplan!$K28,"h"),$I$1,0)+IF(TEXT(Spielplan!N28,"m")=TEXT(Spielplan!$K28,"m"),$I$1,0)))</f>
        <v/>
      </c>
    </row>
    <row r="29" customFormat="false" ht="13.5" hidden="false" customHeight="false" outlineLevel="0" collapsed="false">
      <c r="A29" s="24" t="n">
        <f aca="false">IF(Spielplan!A29="","",Spielplan!A29)</f>
        <v>40345</v>
      </c>
      <c r="D29" s="24" t="n">
        <f aca="false">IF(Spielplan!D29="","",Spielplan!D29)</f>
        <v>2</v>
      </c>
      <c r="H29" s="24" t="str">
        <f aca="false">IF(Spielplan!H29="","",Spielplan!H29)</f>
        <v>Südafrika</v>
      </c>
      <c r="I29" s="24" t="str">
        <f aca="false">IF(Spielplan!I29="","",Spielplan!I29)</f>
        <v>–</v>
      </c>
      <c r="J29" s="24" t="str">
        <f aca="false">IF(Spielplan!J29="","",Spielplan!J29)</f>
        <v>Uruguay</v>
      </c>
      <c r="K29" s="26"/>
      <c r="L29" s="24" t="str">
        <f aca="false">IF(Spielplan!L29="","",Spielplan!L29)</f>
        <v/>
      </c>
      <c r="M29" s="26" t="n">
        <f aca="false">IF($J29="","",IF(Spielplan!$K29="",0,IF(TEXT(Spielplan!M29,"h")=TEXT(Spielplan!$K29,"h"),$I$1,0)+IF(TEXT(Spielplan!M29,"m")=TEXT(Spielplan!$K29,"m"),$I$1,0)))</f>
        <v>0</v>
      </c>
      <c r="N29" s="26" t="n">
        <f aca="false">IF($J29="","",IF(Spielplan!$K29="",0,IF(TEXT(Spielplan!N29,"h")=TEXT(Spielplan!$K29,"h"),$I$1,0)+IF(TEXT(Spielplan!N29,"m")=TEXT(Spielplan!$K29,"m"),$I$1,0)))</f>
        <v>0</v>
      </c>
      <c r="O29" s="27" t="str">
        <f aca="false">IF(Spielplan!O29="","",Spielplan!O29)</f>
        <v/>
      </c>
    </row>
    <row r="30" customFormat="false" ht="13.5" hidden="false" customHeight="false" outlineLevel="0" collapsed="false">
      <c r="A30" s="24" t="n">
        <f aca="false">IF(Spielplan!A30="","",Spielplan!A30)</f>
        <v>40346</v>
      </c>
      <c r="D30" s="24" t="n">
        <f aca="false">IF(Spielplan!D30="","",Spielplan!D30)</f>
        <v>2</v>
      </c>
      <c r="H30" s="24" t="str">
        <f aca="false">IF(Spielplan!H30="","",Spielplan!H30)</f>
        <v>Argentinien</v>
      </c>
      <c r="I30" s="24" t="str">
        <f aca="false">IF(Spielplan!I30="","",Spielplan!I30)</f>
        <v>–</v>
      </c>
      <c r="J30" s="24" t="str">
        <f aca="false">IF(Spielplan!J30="","",Spielplan!J30)</f>
        <v>Südkorea</v>
      </c>
      <c r="K30" s="26"/>
      <c r="L30" s="24" t="str">
        <f aca="false">IF(Spielplan!L30="","",Spielplan!L30)</f>
        <v/>
      </c>
      <c r="M30" s="26" t="n">
        <f aca="false">IF($J30="","",IF(Spielplan!$K30="",0,IF(TEXT(Spielplan!M30,"h")=TEXT(Spielplan!$K30,"h"),$I$1,0)+IF(TEXT(Spielplan!M30,"m")=TEXT(Spielplan!$K30,"m"),$I$1,0)))</f>
        <v>0</v>
      </c>
      <c r="N30" s="26" t="n">
        <f aca="false">IF($J30="","",IF(Spielplan!$K30="",0,IF(TEXT(Spielplan!N30,"h")=TEXT(Spielplan!$K30,"h"),$I$1,0)+IF(TEXT(Spielplan!N30,"m")=TEXT(Spielplan!$K30,"m"),$I$1,0)))</f>
        <v>0</v>
      </c>
      <c r="O30" s="27" t="str">
        <f aca="false">IF(Spielplan!O30="","",Spielplan!O30)</f>
        <v/>
      </c>
    </row>
    <row r="31" customFormat="false" ht="13.5" hidden="false" customHeight="false" outlineLevel="0" collapsed="false">
      <c r="A31" s="24" t="n">
        <f aca="false">IF(Spielplan!A31="","",Spielplan!A31)</f>
        <v>40346</v>
      </c>
      <c r="D31" s="24" t="n">
        <f aca="false">IF(Spielplan!D31="","",Spielplan!D31)</f>
        <v>2</v>
      </c>
      <c r="H31" s="24" t="str">
        <f aca="false">IF(Spielplan!H31="","",Spielplan!H31)</f>
        <v>Griechenland</v>
      </c>
      <c r="I31" s="24" t="str">
        <f aca="false">IF(Spielplan!I31="","",Spielplan!I31)</f>
        <v>–</v>
      </c>
      <c r="J31" s="24" t="str">
        <f aca="false">IF(Spielplan!J31="","",Spielplan!J31)</f>
        <v>Nigeria</v>
      </c>
      <c r="K31" s="26"/>
      <c r="L31" s="24" t="str">
        <f aca="false">IF(Spielplan!L31="","",Spielplan!L31)</f>
        <v/>
      </c>
      <c r="M31" s="26" t="n">
        <f aca="false">IF($J31="","",IF(Spielplan!$K31="",0,IF(TEXT(Spielplan!M31,"h")=TEXT(Spielplan!$K31,"h"),$I$1,0)+IF(TEXT(Spielplan!M31,"m")=TEXT(Spielplan!$K31,"m"),$I$1,0)))</f>
        <v>0</v>
      </c>
      <c r="N31" s="26" t="n">
        <f aca="false">IF($J31="","",IF(Spielplan!$K31="",0,IF(TEXT(Spielplan!N31,"h")=TEXT(Spielplan!$K31,"h"),$I$1,0)+IF(TEXT(Spielplan!N31,"m")=TEXT(Spielplan!$K31,"m"),$I$1,0)))</f>
        <v>0</v>
      </c>
      <c r="O31" s="27" t="str">
        <f aca="false">IF(Spielplan!O31="","",Spielplan!O31)</f>
        <v/>
      </c>
    </row>
    <row r="32" customFormat="false" ht="13.5" hidden="false" customHeight="false" outlineLevel="0" collapsed="false">
      <c r="A32" s="24" t="n">
        <f aca="false">IF(Spielplan!A32="","",Spielplan!A32)</f>
        <v>40346</v>
      </c>
      <c r="D32" s="24" t="n">
        <f aca="false">IF(Spielplan!D32="","",Spielplan!D32)</f>
        <v>2</v>
      </c>
      <c r="H32" s="24" t="str">
        <f aca="false">IF(Spielplan!H32="","",Spielplan!H32)</f>
        <v>Frankreich</v>
      </c>
      <c r="I32" s="24" t="str">
        <f aca="false">IF(Spielplan!I32="","",Spielplan!I32)</f>
        <v>–</v>
      </c>
      <c r="J32" s="24" t="str">
        <f aca="false">IF(Spielplan!J32="","",Spielplan!J32)</f>
        <v>Mexiko</v>
      </c>
      <c r="K32" s="26"/>
      <c r="L32" s="24" t="str">
        <f aca="false">IF(Spielplan!L32="","",Spielplan!L32)</f>
        <v/>
      </c>
      <c r="M32" s="26" t="n">
        <f aca="false">IF($J32="","",IF(Spielplan!$K32="",0,IF(TEXT(Spielplan!M32,"h")=TEXT(Spielplan!$K32,"h"),$I$1,0)+IF(TEXT(Spielplan!M32,"m")=TEXT(Spielplan!$K32,"m"),$I$1,0)))</f>
        <v>0</v>
      </c>
      <c r="N32" s="26" t="n">
        <f aca="false">IF($J32="","",IF(Spielplan!$K32="",0,IF(TEXT(Spielplan!N32,"h")=TEXT(Spielplan!$K32,"h"),$I$1,0)+IF(TEXT(Spielplan!N32,"m")=TEXT(Spielplan!$K32,"m"),$I$1,0)))</f>
        <v>0</v>
      </c>
      <c r="O32" s="27" t="str">
        <f aca="false">IF(Spielplan!O32="","",Spielplan!O32)</f>
        <v/>
      </c>
    </row>
    <row r="33" customFormat="false" ht="13.5" hidden="false" customHeight="false" outlineLevel="0" collapsed="false">
      <c r="A33" s="24" t="n">
        <f aca="false">IF(Spielplan!A33="","",Spielplan!A33)</f>
        <v>40347</v>
      </c>
      <c r="D33" s="24" t="n">
        <f aca="false">IF(Spielplan!D33="","",Spielplan!D33)</f>
        <v>2</v>
      </c>
      <c r="H33" s="24" t="str">
        <f aca="false">IF(Spielplan!H33="","",Spielplan!H33)</f>
        <v>Deutschland</v>
      </c>
      <c r="I33" s="24" t="str">
        <f aca="false">IF(Spielplan!I33="","",Spielplan!I33)</f>
        <v>–</v>
      </c>
      <c r="J33" s="24" t="str">
        <f aca="false">IF(Spielplan!J33="","",Spielplan!J33)</f>
        <v>Serbien</v>
      </c>
      <c r="K33" s="26"/>
      <c r="L33" s="24" t="str">
        <f aca="false">IF(Spielplan!L33="","",Spielplan!L33)</f>
        <v/>
      </c>
      <c r="M33" s="26" t="n">
        <f aca="false">IF($J33="","",IF(Spielplan!$K33="",0,IF(TEXT(Spielplan!M33,"h")=TEXT(Spielplan!$K33,"h"),$I$1,0)+IF(TEXT(Spielplan!M33,"m")=TEXT(Spielplan!$K33,"m"),$I$1,0)))</f>
        <v>0</v>
      </c>
      <c r="N33" s="26" t="n">
        <f aca="false">IF($J33="","",IF(Spielplan!$K33="",0,IF(TEXT(Spielplan!N33,"h")=TEXT(Spielplan!$K33,"h"),$I$1,0)+IF(TEXT(Spielplan!N33,"m")=TEXT(Spielplan!$K33,"m"),$I$1,0)))</f>
        <v>0</v>
      </c>
      <c r="O33" s="27" t="str">
        <f aca="false">IF(Spielplan!O33="","",Spielplan!O33)</f>
        <v/>
      </c>
    </row>
    <row r="34" customFormat="false" ht="13.5" hidden="false" customHeight="false" outlineLevel="0" collapsed="false">
      <c r="A34" s="24" t="n">
        <f aca="false">IF(Spielplan!A34="","",Spielplan!A34)</f>
        <v>40347</v>
      </c>
      <c r="D34" s="24" t="n">
        <f aca="false">IF(Spielplan!D34="","",Spielplan!D34)</f>
        <v>2</v>
      </c>
      <c r="H34" s="24" t="str">
        <f aca="false">IF(Spielplan!H34="","",Spielplan!H34)</f>
        <v>Slowenien</v>
      </c>
      <c r="I34" s="24" t="str">
        <f aca="false">IF(Spielplan!I34="","",Spielplan!I34)</f>
        <v>–</v>
      </c>
      <c r="J34" s="24" t="str">
        <f aca="false">IF(Spielplan!J34="","",Spielplan!J34)</f>
        <v>USA</v>
      </c>
      <c r="K34" s="26"/>
      <c r="L34" s="24" t="str">
        <f aca="false">IF(Spielplan!L34="","",Spielplan!L34)</f>
        <v/>
      </c>
      <c r="M34" s="26" t="n">
        <f aca="false">IF($J34="","",IF(Spielplan!$K34="",0,IF(TEXT(Spielplan!M34,"h")=TEXT(Spielplan!$K34,"h"),$I$1,0)+IF(TEXT(Spielplan!M34,"m")=TEXT(Spielplan!$K34,"m"),$I$1,0)))</f>
        <v>0</v>
      </c>
      <c r="N34" s="26" t="n">
        <f aca="false">IF($J34="","",IF(Spielplan!$K34="",0,IF(TEXT(Spielplan!N34,"h")=TEXT(Spielplan!$K34,"h"),$I$1,0)+IF(TEXT(Spielplan!N34,"m")=TEXT(Spielplan!$K34,"m"),$I$1,0)))</f>
        <v>0</v>
      </c>
      <c r="O34" s="27" t="str">
        <f aca="false">IF(Spielplan!O34="","",Spielplan!O34)</f>
        <v/>
      </c>
    </row>
    <row r="35" customFormat="false" ht="13.5" hidden="false" customHeight="false" outlineLevel="0" collapsed="false">
      <c r="A35" s="24" t="n">
        <f aca="false">IF(Spielplan!A35="","",Spielplan!A35)</f>
        <v>40347</v>
      </c>
      <c r="D35" s="24" t="n">
        <f aca="false">IF(Spielplan!D35="","",Spielplan!D35)</f>
        <v>2</v>
      </c>
      <c r="H35" s="24" t="str">
        <f aca="false">IF(Spielplan!H35="","",Spielplan!H35)</f>
        <v>England</v>
      </c>
      <c r="I35" s="24" t="str">
        <f aca="false">IF(Spielplan!I35="","",Spielplan!I35)</f>
        <v>–</v>
      </c>
      <c r="J35" s="24" t="str">
        <f aca="false">IF(Spielplan!J35="","",Spielplan!J35)</f>
        <v>Algerien</v>
      </c>
      <c r="K35" s="26"/>
      <c r="L35" s="24" t="str">
        <f aca="false">IF(Spielplan!L35="","",Spielplan!L35)</f>
        <v/>
      </c>
      <c r="M35" s="26" t="n">
        <f aca="false">IF($J35="","",IF(Spielplan!$K35="",0,IF(TEXT(Spielplan!M35,"h")=TEXT(Spielplan!$K35,"h"),$I$1,0)+IF(TEXT(Spielplan!M35,"m")=TEXT(Spielplan!$K35,"m"),$I$1,0)))</f>
        <v>0</v>
      </c>
      <c r="N35" s="26" t="n">
        <f aca="false">IF($J35="","",IF(Spielplan!$K35="",0,IF(TEXT(Spielplan!N35,"h")=TEXT(Spielplan!$K35,"h"),$I$1,0)+IF(TEXT(Spielplan!N35,"m")=TEXT(Spielplan!$K35,"m"),$I$1,0)))</f>
        <v>0</v>
      </c>
      <c r="O35" s="27" t="str">
        <f aca="false">IF(Spielplan!O35="","",Spielplan!O35)</f>
        <v/>
      </c>
    </row>
    <row r="36" customFormat="false" ht="13.5" hidden="false" customHeight="false" outlineLevel="0" collapsed="false">
      <c r="A36" s="24" t="n">
        <f aca="false">IF(Spielplan!A36="","",Spielplan!A36)</f>
        <v>40348</v>
      </c>
      <c r="D36" s="24" t="n">
        <f aca="false">IF(Spielplan!D36="","",Spielplan!D36)</f>
        <v>2</v>
      </c>
      <c r="H36" s="24" t="str">
        <f aca="false">IF(Spielplan!H36="","",Spielplan!H36)</f>
        <v>Niederlande</v>
      </c>
      <c r="I36" s="24" t="str">
        <f aca="false">IF(Spielplan!I36="","",Spielplan!I36)</f>
        <v>–</v>
      </c>
      <c r="J36" s="24" t="str">
        <f aca="false">IF(Spielplan!J36="","",Spielplan!J36)</f>
        <v>Japan</v>
      </c>
      <c r="K36" s="26"/>
      <c r="L36" s="24" t="str">
        <f aca="false">IF(Spielplan!L36="","",Spielplan!L36)</f>
        <v/>
      </c>
      <c r="M36" s="26" t="n">
        <f aca="false">IF($J36="","",IF(Spielplan!$K36="",0,IF(TEXT(Spielplan!M36,"h")=TEXT(Spielplan!$K36,"h"),$I$1,0)+IF(TEXT(Spielplan!M36,"m")=TEXT(Spielplan!$K36,"m"),$I$1,0)))</f>
        <v>0</v>
      </c>
      <c r="N36" s="26" t="n">
        <f aca="false">IF($J36="","",IF(Spielplan!$K36="",0,IF(TEXT(Spielplan!N36,"h")=TEXT(Spielplan!$K36,"h"),$I$1,0)+IF(TEXT(Spielplan!N36,"m")=TEXT(Spielplan!$K36,"m"),$I$1,0)))</f>
        <v>0</v>
      </c>
      <c r="O36" s="27" t="str">
        <f aca="false">IF(Spielplan!O36="","",Spielplan!O36)</f>
        <v/>
      </c>
    </row>
    <row r="37" customFormat="false" ht="13.5" hidden="false" customHeight="false" outlineLevel="0" collapsed="false">
      <c r="A37" s="24" t="str">
        <f aca="false">IF(Spielplan!A37="","",Spielplan!A37)</f>
        <v> </v>
      </c>
      <c r="D37" s="24" t="n">
        <f aca="false">IF(Spielplan!D37="","",Spielplan!D37)</f>
        <v>2</v>
      </c>
      <c r="H37" s="24" t="str">
        <f aca="false">IF(Spielplan!H37="","",Spielplan!H37)</f>
        <v> </v>
      </c>
      <c r="I37" s="24" t="str">
        <f aca="false">IF(Spielplan!I37="","",Spielplan!I37)</f>
        <v> </v>
      </c>
      <c r="J37" s="24" t="str">
        <f aca="false">IF(Spielplan!J37="","",Spielplan!J37)</f>
        <v> </v>
      </c>
      <c r="K37" s="26"/>
      <c r="L37" s="24" t="str">
        <f aca="false">IF(Spielplan!L37="","",Spielplan!L37)</f>
        <v/>
      </c>
      <c r="M37" s="26" t="n">
        <f aca="false">IF($J37="","",IF(Spielplan!$K37="",0,IF(TEXT(Spielplan!M37,"h")=TEXT(Spielplan!$K37,"h"),$I$1,0)+IF(TEXT(Spielplan!M37,"m")=TEXT(Spielplan!$K37,"m"),$I$1,0)))</f>
        <v>0</v>
      </c>
      <c r="N37" s="26" t="n">
        <f aca="false">IF($J37="","",IF(Spielplan!$K37="",0,IF(TEXT(Spielplan!N37,"h")=TEXT(Spielplan!$K37,"h"),$I$1,0)+IF(TEXT(Spielplan!N37,"m")=TEXT(Spielplan!$K37,"m"),$I$1,0)))</f>
        <v>0</v>
      </c>
      <c r="O37" s="27" t="str">
        <f aca="false">IF(Spielplan!O37="","",Spielplan!O37)</f>
        <v/>
      </c>
    </row>
    <row r="38" customFormat="false" ht="13.5" hidden="false" customHeight="false" outlineLevel="0" collapsed="false">
      <c r="A38" s="24" t="str">
        <f aca="false">IF(Spielplan!A38="","",Spielplan!A38)</f>
        <v> </v>
      </c>
      <c r="D38" s="24" t="n">
        <f aca="false">IF(Spielplan!D38="","",Spielplan!D38)</f>
        <v>2</v>
      </c>
      <c r="H38" s="24" t="str">
        <f aca="false">IF(Spielplan!H38="","",Spielplan!H38)</f>
        <v> </v>
      </c>
      <c r="I38" s="24" t="str">
        <f aca="false">IF(Spielplan!I38="","",Spielplan!I38)</f>
        <v> </v>
      </c>
      <c r="J38" s="24" t="str">
        <f aca="false">IF(Spielplan!J38="","",Spielplan!J38)</f>
        <v> </v>
      </c>
      <c r="K38" s="26"/>
      <c r="L38" s="24" t="str">
        <f aca="false">IF(Spielplan!L38="","",Spielplan!L38)</f>
        <v/>
      </c>
      <c r="M38" s="26" t="n">
        <f aca="false">IF($J38="","",IF(Spielplan!$K38="",0,IF(TEXT(Spielplan!M38,"h")=TEXT(Spielplan!$K38,"h"),$I$1,0)+IF(TEXT(Spielplan!M38,"m")=TEXT(Spielplan!$K38,"m"),$I$1,0)))</f>
        <v>0</v>
      </c>
      <c r="N38" s="26" t="n">
        <f aca="false">IF($J38="","",IF(Spielplan!$K38="",0,IF(TEXT(Spielplan!N38,"h")=TEXT(Spielplan!$K38,"h"),$I$1,0)+IF(TEXT(Spielplan!N38,"m")=TEXT(Spielplan!$K38,"m"),$I$1,0)))</f>
        <v>0</v>
      </c>
      <c r="O38" s="27" t="str">
        <f aca="false">IF(Spielplan!O38="","",Spielplan!O38)</f>
        <v/>
      </c>
    </row>
    <row r="39" customFormat="false" ht="13.5" hidden="false" customHeight="false" outlineLevel="0" collapsed="false">
      <c r="K39" s="26"/>
      <c r="M39" s="26" t="str">
        <f aca="false">IF($J39="","",IF(Spielplan!$K39="",0,IF(TEXT(Spielplan!M39,"h")=TEXT(Spielplan!$K39,"h"),$I$1,0)+IF(TEXT(Spielplan!M39,"m")=TEXT(Spielplan!$K39,"m"),$I$1,0)))</f>
        <v/>
      </c>
      <c r="N39" s="26" t="str">
        <f aca="false">IF($J39="","",IF(Spielplan!$K39="",0,IF(TEXT(Spielplan!N39,"h")=TEXT(Spielplan!$K39,"h"),$I$1,0)+IF(TEXT(Spielplan!N39,"m")=TEXT(Spielplan!$K39,"m"),$I$1,0)))</f>
        <v/>
      </c>
    </row>
    <row r="40" customFormat="false" ht="13.5" hidden="false" customHeight="false" outlineLevel="0" collapsed="false">
      <c r="A40" s="24" t="n">
        <f aca="false">IF(Spielplan!A40="","",Spielplan!A40)</f>
        <v>40348</v>
      </c>
      <c r="D40" s="24" t="n">
        <f aca="false">IF(Spielplan!D40="","",Spielplan!D40)</f>
        <v>2</v>
      </c>
      <c r="H40" s="24" t="str">
        <f aca="false">IF(Spielplan!H40="","",Spielplan!H40)</f>
        <v>Ghana</v>
      </c>
      <c r="I40" s="24" t="str">
        <f aca="false">IF(Spielplan!I40="","",Spielplan!I40)</f>
        <v>–</v>
      </c>
      <c r="J40" s="24" t="str">
        <f aca="false">IF(Spielplan!J40="","",Spielplan!J40)</f>
        <v>Australien</v>
      </c>
      <c r="K40" s="26"/>
      <c r="L40" s="24" t="str">
        <f aca="false">IF(Spielplan!L40="","",Spielplan!L40)</f>
        <v/>
      </c>
      <c r="M40" s="26" t="n">
        <f aca="false">IF($J40="","",IF(Spielplan!$K40="",0,IF(TEXT(Spielplan!M40,"h")=TEXT(Spielplan!$K40,"h"),$I$1,0)+IF(TEXT(Spielplan!M40,"m")=TEXT(Spielplan!$K40,"m"),$I$1,0)))</f>
        <v>0</v>
      </c>
      <c r="N40" s="26" t="n">
        <f aca="false">IF($J40="","",IF(Spielplan!$K40="",0,IF(TEXT(Spielplan!N40,"h")=TEXT(Spielplan!$K40,"h"),$I$1,0)+IF(TEXT(Spielplan!N40,"m")=TEXT(Spielplan!$K40,"m"),$I$1,0)))</f>
        <v>0</v>
      </c>
      <c r="O40" s="27" t="str">
        <f aca="false">IF(Spielplan!O40="","",Spielplan!O40)</f>
        <v/>
      </c>
    </row>
    <row r="41" customFormat="false" ht="13.5" hidden="false" customHeight="false" outlineLevel="0" collapsed="false">
      <c r="A41" s="24" t="n">
        <f aca="false">IF(Spielplan!A41="","",Spielplan!A41)</f>
        <v>40348</v>
      </c>
      <c r="D41" s="24" t="n">
        <f aca="false">IF(Spielplan!D41="","",Spielplan!D41)</f>
        <v>2</v>
      </c>
      <c r="H41" s="24" t="str">
        <f aca="false">IF(Spielplan!H41="","",Spielplan!H41)</f>
        <v>Kamerun</v>
      </c>
      <c r="I41" s="24" t="str">
        <f aca="false">IF(Spielplan!I41="","",Spielplan!I41)</f>
        <v>–</v>
      </c>
      <c r="J41" s="24" t="str">
        <f aca="false">IF(Spielplan!J41="","",Spielplan!J41)</f>
        <v>Dänemark</v>
      </c>
      <c r="K41" s="26"/>
      <c r="L41" s="24" t="str">
        <f aca="false">IF(Spielplan!L41="","",Spielplan!L41)</f>
        <v/>
      </c>
      <c r="M41" s="26" t="n">
        <f aca="false">IF($J41="","",IF(Spielplan!$K41="",0,IF(TEXT(Spielplan!M41,"h")=TEXT(Spielplan!$K41,"h"),$I$1,0)+IF(TEXT(Spielplan!M41,"m")=TEXT(Spielplan!$K41,"m"),$I$1,0)))</f>
        <v>0</v>
      </c>
      <c r="N41" s="26" t="n">
        <f aca="false">IF($J41="","",IF(Spielplan!$K41="",0,IF(TEXT(Spielplan!N41,"h")=TEXT(Spielplan!$K41,"h"),$I$1,0)+IF(TEXT(Spielplan!N41,"m")=TEXT(Spielplan!$K41,"m"),$I$1,0)))</f>
        <v>0</v>
      </c>
      <c r="O41" s="27" t="str">
        <f aca="false">IF(Spielplan!O41="","",Spielplan!O41)</f>
        <v/>
      </c>
    </row>
    <row r="42" customFormat="false" ht="13.5" hidden="false" customHeight="false" outlineLevel="0" collapsed="false">
      <c r="A42" s="24" t="n">
        <f aca="false">IF(Spielplan!A42="","",Spielplan!A42)</f>
        <v>40349</v>
      </c>
      <c r="D42" s="24" t="n">
        <f aca="false">IF(Spielplan!D42="","",Spielplan!D42)</f>
        <v>2</v>
      </c>
      <c r="H42" s="24" t="str">
        <f aca="false">IF(Spielplan!H42="","",Spielplan!H42)</f>
        <v>Slowakei</v>
      </c>
      <c r="I42" s="24" t="str">
        <f aca="false">IF(Spielplan!I42="","",Spielplan!I42)</f>
        <v>–</v>
      </c>
      <c r="J42" s="24" t="str">
        <f aca="false">IF(Spielplan!J42="","",Spielplan!J42)</f>
        <v>Paraguay</v>
      </c>
      <c r="K42" s="26"/>
      <c r="L42" s="24" t="str">
        <f aca="false">IF(Spielplan!L42="","",Spielplan!L42)</f>
        <v/>
      </c>
      <c r="M42" s="26" t="n">
        <f aca="false">IF($J42="","",IF(Spielplan!$K42="",0,IF(TEXT(Spielplan!M42,"h")=TEXT(Spielplan!$K42,"h"),$I$1,0)+IF(TEXT(Spielplan!M42,"m")=TEXT(Spielplan!$K42,"m"),$I$1,0)))</f>
        <v>0</v>
      </c>
      <c r="N42" s="26" t="n">
        <f aca="false">IF($J42="","",IF(Spielplan!$K42="",0,IF(TEXT(Spielplan!N42,"h")=TEXT(Spielplan!$K42,"h"),$I$1,0)+IF(TEXT(Spielplan!N42,"m")=TEXT(Spielplan!$K42,"m"),$I$1,0)))</f>
        <v>0</v>
      </c>
      <c r="O42" s="27" t="str">
        <f aca="false">IF(Spielplan!O42="","",Spielplan!O42)</f>
        <v/>
      </c>
    </row>
    <row r="43" customFormat="false" ht="13.5" hidden="false" customHeight="false" outlineLevel="0" collapsed="false">
      <c r="A43" s="24" t="n">
        <f aca="false">IF(Spielplan!A43="","",Spielplan!A43)</f>
        <v>40349</v>
      </c>
      <c r="D43" s="24" t="n">
        <f aca="false">IF(Spielplan!D43="","",Spielplan!D43)</f>
        <v>2</v>
      </c>
      <c r="H43" s="24" t="str">
        <f aca="false">IF(Spielplan!H43="","",Spielplan!H43)</f>
        <v>Italien</v>
      </c>
      <c r="I43" s="24" t="str">
        <f aca="false">IF(Spielplan!I43="","",Spielplan!I43)</f>
        <v>–</v>
      </c>
      <c r="J43" s="24" t="str">
        <f aca="false">IF(Spielplan!J43="","",Spielplan!J43)</f>
        <v>Neuseeland</v>
      </c>
      <c r="K43" s="26"/>
      <c r="L43" s="24" t="str">
        <f aca="false">IF(Spielplan!L43="","",Spielplan!L43)</f>
        <v/>
      </c>
      <c r="M43" s="26" t="n">
        <f aca="false">IF($J43="","",IF(Spielplan!$K43="",0,IF(TEXT(Spielplan!M43,"h")=TEXT(Spielplan!$K43,"h"),$I$1,0)+IF(TEXT(Spielplan!M43,"m")=TEXT(Spielplan!$K43,"m"),$I$1,0)))</f>
        <v>0</v>
      </c>
      <c r="N43" s="26" t="n">
        <f aca="false">IF($J43="","",IF(Spielplan!$K43="",0,IF(TEXT(Spielplan!N43,"h")=TEXT(Spielplan!$K43,"h"),$I$1,0)+IF(TEXT(Spielplan!N43,"m")=TEXT(Spielplan!$K43,"m"),$I$1,0)))</f>
        <v>0</v>
      </c>
      <c r="O43" s="27" t="str">
        <f aca="false">IF(Spielplan!O43="","",Spielplan!O43)</f>
        <v/>
      </c>
    </row>
    <row r="44" customFormat="false" ht="13.5" hidden="false" customHeight="false" outlineLevel="0" collapsed="false">
      <c r="A44" s="24" t="n">
        <f aca="false">IF(Spielplan!A44="","",Spielplan!A44)</f>
        <v>40349</v>
      </c>
      <c r="D44" s="24" t="n">
        <f aca="false">IF(Spielplan!D44="","",Spielplan!D44)</f>
        <v>2</v>
      </c>
      <c r="H44" s="24" t="str">
        <f aca="false">IF(Spielplan!H44="","",Spielplan!H44)</f>
        <v>Brasilien</v>
      </c>
      <c r="I44" s="24" t="str">
        <f aca="false">IF(Spielplan!I44="","",Spielplan!I44)</f>
        <v>–</v>
      </c>
      <c r="J44" s="24" t="str">
        <f aca="false">IF(Spielplan!J44="","",Spielplan!J44)</f>
        <v>Elfenbeinküste</v>
      </c>
      <c r="K44" s="26"/>
      <c r="L44" s="24" t="str">
        <f aca="false">IF(Spielplan!L44="","",Spielplan!L44)</f>
        <v/>
      </c>
      <c r="M44" s="26" t="n">
        <f aca="false">IF($J44="","",IF(Spielplan!$K44="",0,IF(TEXT(Spielplan!M44,"h")=TEXT(Spielplan!$K44,"h"),$I$1,0)+IF(TEXT(Spielplan!M44,"m")=TEXT(Spielplan!$K44,"m"),$I$1,0)))</f>
        <v>0</v>
      </c>
      <c r="N44" s="26" t="n">
        <f aca="false">IF($J44="","",IF(Spielplan!$K44="",0,IF(TEXT(Spielplan!N44,"h")=TEXT(Spielplan!$K44,"h"),$I$1,0)+IF(TEXT(Spielplan!N44,"m")=TEXT(Spielplan!$K44,"m"),$I$1,0)))</f>
        <v>0</v>
      </c>
      <c r="O44" s="27" t="str">
        <f aca="false">IF(Spielplan!O44="","",Spielplan!O44)</f>
        <v/>
      </c>
    </row>
    <row r="45" customFormat="false" ht="13.5" hidden="false" customHeight="false" outlineLevel="0" collapsed="false">
      <c r="A45" s="24" t="n">
        <f aca="false">IF(Spielplan!A45="","",Spielplan!A45)</f>
        <v>40350</v>
      </c>
      <c r="D45" s="24" t="n">
        <f aca="false">IF(Spielplan!D45="","",Spielplan!D45)</f>
        <v>2</v>
      </c>
      <c r="H45" s="24" t="str">
        <f aca="false">IF(Spielplan!H45="","",Spielplan!H45)</f>
        <v>Portugal</v>
      </c>
      <c r="I45" s="24" t="str">
        <f aca="false">IF(Spielplan!I45="","",Spielplan!I45)</f>
        <v>–</v>
      </c>
      <c r="J45" s="24" t="str">
        <f aca="false">IF(Spielplan!J45="","",Spielplan!J45)</f>
        <v>Nordkorea</v>
      </c>
      <c r="K45" s="26"/>
      <c r="L45" s="24" t="str">
        <f aca="false">IF(Spielplan!L45="","",Spielplan!L45)</f>
        <v/>
      </c>
      <c r="M45" s="26" t="n">
        <f aca="false">IF($J45="","",IF(Spielplan!$K45="",0,IF(TEXT(Spielplan!M45,"h")=TEXT(Spielplan!$K45,"h"),$I$1,0)+IF(TEXT(Spielplan!M45,"m")=TEXT(Spielplan!$K45,"m"),$I$1,0)))</f>
        <v>0</v>
      </c>
      <c r="N45" s="26" t="n">
        <f aca="false">IF($J45="","",IF(Spielplan!$K45="",0,IF(TEXT(Spielplan!N45,"h")=TEXT(Spielplan!$K45,"h"),$I$1,0)+IF(TEXT(Spielplan!N45,"m")=TEXT(Spielplan!$K45,"m"),$I$1,0)))</f>
        <v>0</v>
      </c>
      <c r="O45" s="27" t="str">
        <f aca="false">IF(Spielplan!O45="","",Spielplan!O45)</f>
        <v/>
      </c>
    </row>
    <row r="46" customFormat="false" ht="13.5" hidden="false" customHeight="false" outlineLevel="0" collapsed="false">
      <c r="A46" s="24" t="n">
        <f aca="false">IF(Spielplan!A46="","",Spielplan!A46)</f>
        <v>40350</v>
      </c>
      <c r="D46" s="24" t="n">
        <f aca="false">IF(Spielplan!D46="","",Spielplan!D46)</f>
        <v>2</v>
      </c>
      <c r="H46" s="24" t="str">
        <f aca="false">IF(Spielplan!H46="","",Spielplan!H46)</f>
        <v>Chile</v>
      </c>
      <c r="I46" s="24" t="str">
        <f aca="false">IF(Spielplan!I46="","",Spielplan!I46)</f>
        <v>–</v>
      </c>
      <c r="J46" s="24" t="str">
        <f aca="false">IF(Spielplan!J46="","",Spielplan!J46)</f>
        <v>Schweiz</v>
      </c>
      <c r="K46" s="26"/>
      <c r="L46" s="24" t="str">
        <f aca="false">IF(Spielplan!L46="","",Spielplan!L46)</f>
        <v/>
      </c>
      <c r="M46" s="26" t="n">
        <f aca="false">IF($J46="","",IF(Spielplan!$K46="",0,IF(TEXT(Spielplan!M46,"h")=TEXT(Spielplan!$K46,"h"),$I$1,0)+IF(TEXT(Spielplan!M46,"m")=TEXT(Spielplan!$K46,"m"),$I$1,0)))</f>
        <v>0</v>
      </c>
      <c r="N46" s="26" t="n">
        <f aca="false">IF($J46="","",IF(Spielplan!$K46="",0,IF(TEXT(Spielplan!N46,"h")=TEXT(Spielplan!$K46,"h"),$I$1,0)+IF(TEXT(Spielplan!N46,"m")=TEXT(Spielplan!$K46,"m"),$I$1,0)))</f>
        <v>0</v>
      </c>
      <c r="O46" s="27" t="str">
        <f aca="false">IF(Spielplan!O46="","",Spielplan!O46)</f>
        <v/>
      </c>
    </row>
    <row r="47" customFormat="false" ht="13.5" hidden="false" customHeight="false" outlineLevel="0" collapsed="false">
      <c r="A47" s="24" t="n">
        <f aca="false">IF(Spielplan!A47="","",Spielplan!A47)</f>
        <v>40350</v>
      </c>
      <c r="D47" s="24" t="n">
        <f aca="false">IF(Spielplan!D47="","",Spielplan!D47)</f>
        <v>2</v>
      </c>
      <c r="H47" s="24" t="str">
        <f aca="false">IF(Spielplan!H47="","",Spielplan!H47)</f>
        <v>Spanien</v>
      </c>
      <c r="I47" s="24" t="str">
        <f aca="false">IF(Spielplan!I47="","",Spielplan!I47)</f>
        <v>–</v>
      </c>
      <c r="J47" s="24" t="str">
        <f aca="false">IF(Spielplan!J47="","",Spielplan!J47)</f>
        <v>Honduras</v>
      </c>
      <c r="K47" s="26"/>
      <c r="L47" s="24" t="str">
        <f aca="false">IF(Spielplan!L47="","",Spielplan!L47)</f>
        <v/>
      </c>
      <c r="M47" s="26" t="n">
        <f aca="false">IF($J47="","",IF(Spielplan!$K47="",0,IF(TEXT(Spielplan!M47,"h")=TEXT(Spielplan!$K47,"h"),$I$1,0)+IF(TEXT(Spielplan!M47,"m")=TEXT(Spielplan!$K47,"m"),$I$1,0)))</f>
        <v>0</v>
      </c>
      <c r="N47" s="26" t="n">
        <f aca="false">IF($J47="","",IF(Spielplan!$K47="",0,IF(TEXT(Spielplan!N47,"h")=TEXT(Spielplan!$K47,"h"),$I$1,0)+IF(TEXT(Spielplan!N47,"m")=TEXT(Spielplan!$K47,"m"),$I$1,0)))</f>
        <v>0</v>
      </c>
      <c r="O47" s="27" t="str">
        <f aca="false">IF(Spielplan!O47="","",Spielplan!O47)</f>
        <v/>
      </c>
    </row>
    <row r="48" customFormat="false" ht="13.5" hidden="false" customHeight="false" outlineLevel="0" collapsed="false">
      <c r="A48" s="24" t="str">
        <f aca="false">IF(Spielplan!A48="","",Spielplan!A48)</f>
        <v> </v>
      </c>
      <c r="D48" s="24" t="n">
        <f aca="false">IF(Spielplan!D48="","",Spielplan!D48)</f>
        <v>2</v>
      </c>
      <c r="H48" s="24" t="str">
        <f aca="false">IF(Spielplan!H48="","",Spielplan!H48)</f>
        <v> </v>
      </c>
      <c r="I48" s="24" t="str">
        <f aca="false">IF(Spielplan!I48="","",Spielplan!I48)</f>
        <v> </v>
      </c>
      <c r="J48" s="24" t="str">
        <f aca="false">IF(Spielplan!J48="","",Spielplan!J48)</f>
        <v> </v>
      </c>
      <c r="K48" s="26"/>
      <c r="L48" s="24" t="str">
        <f aca="false">IF(Spielplan!L48="","",Spielplan!L48)</f>
        <v/>
      </c>
      <c r="M48" s="26" t="n">
        <f aca="false">IF($J48="","",IF(Spielplan!$K48="",0,IF(TEXT(Spielplan!M48,"h")=TEXT(Spielplan!$K48,"h"),$I$1,0)+IF(TEXT(Spielplan!M48,"m")=TEXT(Spielplan!$K48,"m"),$I$1,0)))</f>
        <v>0</v>
      </c>
      <c r="N48" s="26" t="n">
        <f aca="false">IF($J48="","",IF(Spielplan!$K48="",0,IF(TEXT(Spielplan!N48,"h")=TEXT(Spielplan!$K48,"h"),$I$1,0)+IF(TEXT(Spielplan!N48,"m")=TEXT(Spielplan!$K48,"m"),$I$1,0)))</f>
        <v>0</v>
      </c>
      <c r="O48" s="27" t="str">
        <f aca="false">IF(Spielplan!O48="","",Spielplan!O48)</f>
        <v/>
      </c>
    </row>
    <row r="49" customFormat="false" ht="13.5" hidden="false" customHeight="false" outlineLevel="0" collapsed="false">
      <c r="A49" s="24" t="str">
        <f aca="false">IF(Spielplan!A49="","",Spielplan!A49)</f>
        <v> </v>
      </c>
      <c r="D49" s="24" t="n">
        <f aca="false">IF(Spielplan!D49="","",Spielplan!D49)</f>
        <v>2</v>
      </c>
      <c r="H49" s="24" t="str">
        <f aca="false">IF(Spielplan!H49="","",Spielplan!H49)</f>
        <v> </v>
      </c>
      <c r="I49" s="24" t="str">
        <f aca="false">IF(Spielplan!I49="","",Spielplan!I49)</f>
        <v> </v>
      </c>
      <c r="J49" s="24" t="str">
        <f aca="false">IF(Spielplan!J49="","",Spielplan!J49)</f>
        <v> </v>
      </c>
      <c r="K49" s="26"/>
      <c r="L49" s="24" t="str">
        <f aca="false">IF(Spielplan!L49="","",Spielplan!L49)</f>
        <v/>
      </c>
      <c r="M49" s="26" t="n">
        <f aca="false">IF($J49="","",IF(Spielplan!$K49="",0,IF(TEXT(Spielplan!M49,"h")=TEXT(Spielplan!$K49,"h"),$I$1,0)+IF(TEXT(Spielplan!M49,"m")=TEXT(Spielplan!$K49,"m"),$I$1,0)))</f>
        <v>0</v>
      </c>
      <c r="N49" s="26" t="n">
        <f aca="false">IF($J49="","",IF(Spielplan!$K49="",0,IF(TEXT(Spielplan!N49,"h")=TEXT(Spielplan!$K49,"h"),$I$1,0)+IF(TEXT(Spielplan!N49,"m")=TEXT(Spielplan!$K49,"m"),$I$1,0)))</f>
        <v>0</v>
      </c>
      <c r="O49" s="27" t="str">
        <f aca="false">IF(Spielplan!O49="","",Spielplan!O49)</f>
        <v/>
      </c>
    </row>
    <row r="50" customFormat="false" ht="13.5" hidden="false" customHeight="false" outlineLevel="0" collapsed="false">
      <c r="K50" s="26"/>
      <c r="M50" s="26" t="str">
        <f aca="false">IF($J50="","",IF(Spielplan!$K50="",0,IF(TEXT(Spielplan!M50,"h")=TEXT(Spielplan!$K50,"h"),$I$1,0)+IF(TEXT(Spielplan!M50,"m")=TEXT(Spielplan!$K50,"m"),$I$1,0)))</f>
        <v/>
      </c>
      <c r="N50" s="26" t="str">
        <f aca="false">IF($J50="","",IF(Spielplan!$K50="",0,IF(TEXT(Spielplan!N50,"h")=TEXT(Spielplan!$K50,"h"),$I$1,0)+IF(TEXT(Spielplan!N50,"m")=TEXT(Spielplan!$K50,"m"),$I$1,0)))</f>
        <v/>
      </c>
    </row>
    <row r="51" customFormat="false" ht="13.5" hidden="false" customHeight="false" outlineLevel="0" collapsed="false">
      <c r="A51" s="24" t="n">
        <f aca="false">IF(Spielplan!A51="","",Spielplan!A51)</f>
        <v>40351</v>
      </c>
      <c r="D51" s="24" t="n">
        <f aca="false">IF(Spielplan!D51="","",Spielplan!D51)</f>
        <v>3</v>
      </c>
      <c r="H51" s="24" t="str">
        <f aca="false">IF(Spielplan!H51="","",Spielplan!H51)</f>
        <v>Frankreich</v>
      </c>
      <c r="I51" s="24" t="str">
        <f aca="false">IF(Spielplan!I51="","",Spielplan!I51)</f>
        <v>–</v>
      </c>
      <c r="J51" s="24" t="str">
        <f aca="false">IF(Spielplan!J51="","",Spielplan!J51)</f>
        <v>Südafrika</v>
      </c>
      <c r="K51" s="26"/>
      <c r="L51" s="24" t="str">
        <f aca="false">IF(Spielplan!L51="","",Spielplan!L51)</f>
        <v/>
      </c>
      <c r="M51" s="26" t="n">
        <f aca="false">IF($J51="","",IF(Spielplan!$K51="",0,IF(TEXT(Spielplan!M51,"h")=TEXT(Spielplan!$K51,"h"),$I$1,0)+IF(TEXT(Spielplan!M51,"m")=TEXT(Spielplan!$K51,"m"),$I$1,0)))</f>
        <v>0</v>
      </c>
      <c r="N51" s="26" t="n">
        <f aca="false">IF($J51="","",IF(Spielplan!$K51="",0,IF(TEXT(Spielplan!N51,"h")=TEXT(Spielplan!$K51,"h"),$I$1,0)+IF(TEXT(Spielplan!N51,"m")=TEXT(Spielplan!$K51,"m"),$I$1,0)))</f>
        <v>0</v>
      </c>
      <c r="O51" s="27" t="str">
        <f aca="false">IF(Spielplan!O51="","",Spielplan!O51)</f>
        <v/>
      </c>
    </row>
    <row r="52" customFormat="false" ht="13.5" hidden="false" customHeight="false" outlineLevel="0" collapsed="false">
      <c r="A52" s="24" t="n">
        <f aca="false">IF(Spielplan!A52="","",Spielplan!A52)</f>
        <v>40351</v>
      </c>
      <c r="D52" s="24" t="n">
        <f aca="false">IF(Spielplan!D52="","",Spielplan!D52)</f>
        <v>3</v>
      </c>
      <c r="H52" s="24" t="str">
        <f aca="false">IF(Spielplan!H52="","",Spielplan!H52)</f>
        <v>Mexiko</v>
      </c>
      <c r="I52" s="24" t="str">
        <f aca="false">IF(Spielplan!I52="","",Spielplan!I52)</f>
        <v>–</v>
      </c>
      <c r="J52" s="24" t="str">
        <f aca="false">IF(Spielplan!J52="","",Spielplan!J52)</f>
        <v>Uruguay</v>
      </c>
      <c r="K52" s="26"/>
      <c r="L52" s="24" t="str">
        <f aca="false">IF(Spielplan!L52="","",Spielplan!L52)</f>
        <v/>
      </c>
      <c r="M52" s="26" t="n">
        <f aca="false">IF($J52="","",IF(Spielplan!$K52="",0,IF(TEXT(Spielplan!M52,"h")=TEXT(Spielplan!$K52,"h"),$I$1,0)+IF(TEXT(Spielplan!M52,"m")=TEXT(Spielplan!$K52,"m"),$I$1,0)))</f>
        <v>0</v>
      </c>
      <c r="N52" s="26" t="n">
        <f aca="false">IF($J52="","",IF(Spielplan!$K52="",0,IF(TEXT(Spielplan!N52,"h")=TEXT(Spielplan!$K52,"h"),$I$1,0)+IF(TEXT(Spielplan!N52,"m")=TEXT(Spielplan!$K52,"m"),$I$1,0)))</f>
        <v>0</v>
      </c>
      <c r="O52" s="27" t="str">
        <f aca="false">IF(Spielplan!O52="","",Spielplan!O52)</f>
        <v/>
      </c>
    </row>
    <row r="53" customFormat="false" ht="13.5" hidden="false" customHeight="false" outlineLevel="0" collapsed="false">
      <c r="A53" s="24" t="n">
        <f aca="false">IF(Spielplan!A53="","",Spielplan!A53)</f>
        <v>40351</v>
      </c>
      <c r="D53" s="24" t="n">
        <f aca="false">IF(Spielplan!D53="","",Spielplan!D53)</f>
        <v>3</v>
      </c>
      <c r="H53" s="24" t="str">
        <f aca="false">IF(Spielplan!H53="","",Spielplan!H53)</f>
        <v>Griechenland</v>
      </c>
      <c r="I53" s="24" t="str">
        <f aca="false">IF(Spielplan!I53="","",Spielplan!I53)</f>
        <v>–</v>
      </c>
      <c r="J53" s="24" t="str">
        <f aca="false">IF(Spielplan!J53="","",Spielplan!J53)</f>
        <v>Argentinien</v>
      </c>
      <c r="K53" s="26"/>
      <c r="L53" s="24" t="str">
        <f aca="false">IF(Spielplan!L53="","",Spielplan!L53)</f>
        <v/>
      </c>
      <c r="M53" s="26" t="n">
        <f aca="false">IF($J53="","",IF(Spielplan!$K53="",0,IF(TEXT(Spielplan!M53,"h")=TEXT(Spielplan!$K53,"h"),$I$1,0)+IF(TEXT(Spielplan!M53,"m")=TEXT(Spielplan!$K53,"m"),$I$1,0)))</f>
        <v>0</v>
      </c>
      <c r="N53" s="26" t="n">
        <f aca="false">IF($J53="","",IF(Spielplan!$K53="",0,IF(TEXT(Spielplan!N53,"h")=TEXT(Spielplan!$K53,"h"),$I$1,0)+IF(TEXT(Spielplan!N53,"m")=TEXT(Spielplan!$K53,"m"),$I$1,0)))</f>
        <v>0</v>
      </c>
      <c r="O53" s="27" t="str">
        <f aca="false">IF(Spielplan!O53="","",Spielplan!O53)</f>
        <v/>
      </c>
    </row>
    <row r="54" customFormat="false" ht="13.5" hidden="false" customHeight="false" outlineLevel="0" collapsed="false">
      <c r="A54" s="24" t="n">
        <f aca="false">IF(Spielplan!A54="","",Spielplan!A54)</f>
        <v>40351</v>
      </c>
      <c r="D54" s="24" t="n">
        <f aca="false">IF(Spielplan!D54="","",Spielplan!D54)</f>
        <v>3</v>
      </c>
      <c r="H54" s="24" t="str">
        <f aca="false">IF(Spielplan!H54="","",Spielplan!H54)</f>
        <v>Nigeria</v>
      </c>
      <c r="I54" s="24" t="str">
        <f aca="false">IF(Spielplan!I54="","",Spielplan!I54)</f>
        <v>–</v>
      </c>
      <c r="J54" s="24" t="str">
        <f aca="false">IF(Spielplan!J54="","",Spielplan!J54)</f>
        <v>Südkorea</v>
      </c>
      <c r="K54" s="26"/>
      <c r="L54" s="24" t="str">
        <f aca="false">IF(Spielplan!L54="","",Spielplan!L54)</f>
        <v/>
      </c>
      <c r="M54" s="26" t="n">
        <f aca="false">IF($J54="","",IF(Spielplan!$K54="",0,IF(TEXT(Spielplan!M54,"h")=TEXT(Spielplan!$K54,"h"),$I$1,0)+IF(TEXT(Spielplan!M54,"m")=TEXT(Spielplan!$K54,"m"),$I$1,0)))</f>
        <v>0</v>
      </c>
      <c r="N54" s="26" t="n">
        <f aca="false">IF($J54="","",IF(Spielplan!$K54="",0,IF(TEXT(Spielplan!N54,"h")=TEXT(Spielplan!$K54,"h"),$I$1,0)+IF(TEXT(Spielplan!N54,"m")=TEXT(Spielplan!$K54,"m"),$I$1,0)))</f>
        <v>0</v>
      </c>
      <c r="O54" s="27" t="str">
        <f aca="false">IF(Spielplan!O54="","",Spielplan!O54)</f>
        <v/>
      </c>
    </row>
    <row r="55" customFormat="false" ht="13.5" hidden="false" customHeight="false" outlineLevel="0" collapsed="false">
      <c r="A55" s="24" t="n">
        <f aca="false">IF(Spielplan!A55="","",Spielplan!A55)</f>
        <v>40352</v>
      </c>
      <c r="D55" s="24" t="n">
        <f aca="false">IF(Spielplan!D55="","",Spielplan!D55)</f>
        <v>3</v>
      </c>
      <c r="H55" s="24" t="str">
        <f aca="false">IF(Spielplan!H55="","",Spielplan!H55)</f>
        <v>Slowenien</v>
      </c>
      <c r="I55" s="24" t="str">
        <f aca="false">IF(Spielplan!I55="","",Spielplan!I55)</f>
        <v>–</v>
      </c>
      <c r="J55" s="24" t="str">
        <f aca="false">IF(Spielplan!J55="","",Spielplan!J55)</f>
        <v>England</v>
      </c>
      <c r="K55" s="26"/>
      <c r="L55" s="24" t="str">
        <f aca="false">IF(Spielplan!L55="","",Spielplan!L55)</f>
        <v/>
      </c>
      <c r="M55" s="26" t="n">
        <f aca="false">IF($J55="","",IF(Spielplan!$K55="",0,IF(TEXT(Spielplan!M55,"h")=TEXT(Spielplan!$K55,"h"),$I$1,0)+IF(TEXT(Spielplan!M55,"m")=TEXT(Spielplan!$K55,"m"),$I$1,0)))</f>
        <v>0</v>
      </c>
      <c r="N55" s="26" t="n">
        <f aca="false">IF($J55="","",IF(Spielplan!$K55="",0,IF(TEXT(Spielplan!N55,"h")=TEXT(Spielplan!$K55,"h"),$I$1,0)+IF(TEXT(Spielplan!N55,"m")=TEXT(Spielplan!$K55,"m"),$I$1,0)))</f>
        <v>0</v>
      </c>
      <c r="O55" s="27" t="str">
        <f aca="false">IF(Spielplan!O55="","",Spielplan!O55)</f>
        <v/>
      </c>
    </row>
    <row r="56" customFormat="false" ht="13.5" hidden="false" customHeight="false" outlineLevel="0" collapsed="false">
      <c r="A56" s="24" t="n">
        <f aca="false">IF(Spielplan!A56="","",Spielplan!A56)</f>
        <v>40352</v>
      </c>
      <c r="D56" s="24" t="n">
        <f aca="false">IF(Spielplan!D56="","",Spielplan!D56)</f>
        <v>3</v>
      </c>
      <c r="H56" s="24" t="str">
        <f aca="false">IF(Spielplan!H56="","",Spielplan!H56)</f>
        <v>USA</v>
      </c>
      <c r="I56" s="24" t="str">
        <f aca="false">IF(Spielplan!I56="","",Spielplan!I56)</f>
        <v>–</v>
      </c>
      <c r="J56" s="24" t="str">
        <f aca="false">IF(Spielplan!J56="","",Spielplan!J56)</f>
        <v>Algerien</v>
      </c>
      <c r="K56" s="26"/>
      <c r="L56" s="24" t="str">
        <f aca="false">IF(Spielplan!L56="","",Spielplan!L56)</f>
        <v/>
      </c>
      <c r="M56" s="26" t="n">
        <f aca="false">IF($J56="","",IF(Spielplan!$K56="",0,IF(TEXT(Spielplan!M56,"h")=TEXT(Spielplan!$K56,"h"),$I$1,0)+IF(TEXT(Spielplan!M56,"m")=TEXT(Spielplan!$K56,"m"),$I$1,0)))</f>
        <v>0</v>
      </c>
      <c r="N56" s="26" t="n">
        <f aca="false">IF($J56="","",IF(Spielplan!$K56="",0,IF(TEXT(Spielplan!N56,"h")=TEXT(Spielplan!$K56,"h"),$I$1,0)+IF(TEXT(Spielplan!N56,"m")=TEXT(Spielplan!$K56,"m"),$I$1,0)))</f>
        <v>0</v>
      </c>
      <c r="O56" s="27" t="str">
        <f aca="false">IF(Spielplan!O56="","",Spielplan!O56)</f>
        <v/>
      </c>
    </row>
    <row r="57" customFormat="false" ht="13.5" hidden="false" customHeight="false" outlineLevel="0" collapsed="false">
      <c r="A57" s="24" t="n">
        <f aca="false">IF(Spielplan!A57="","",Spielplan!A57)</f>
        <v>40352</v>
      </c>
      <c r="D57" s="24" t="n">
        <f aca="false">IF(Spielplan!D57="","",Spielplan!D57)</f>
        <v>3</v>
      </c>
      <c r="H57" s="24" t="str">
        <f aca="false">IF(Spielplan!H57="","",Spielplan!H57)</f>
        <v>Ghana</v>
      </c>
      <c r="I57" s="24" t="str">
        <f aca="false">IF(Spielplan!I57="","",Spielplan!I57)</f>
        <v>–</v>
      </c>
      <c r="J57" s="24" t="str">
        <f aca="false">IF(Spielplan!J57="","",Spielplan!J57)</f>
        <v>Deutschland</v>
      </c>
      <c r="K57" s="26"/>
      <c r="L57" s="24" t="str">
        <f aca="false">IF(Spielplan!L57="","",Spielplan!L57)</f>
        <v/>
      </c>
      <c r="M57" s="26" t="n">
        <f aca="false">IF($J57="","",IF(Spielplan!$K57="",0,IF(TEXT(Spielplan!M57,"h")=TEXT(Spielplan!$K57,"h"),$I$1,0)+IF(TEXT(Spielplan!M57,"m")=TEXT(Spielplan!$K57,"m"),$I$1,0)))</f>
        <v>0</v>
      </c>
      <c r="N57" s="26" t="n">
        <f aca="false">IF($J57="","",IF(Spielplan!$K57="",0,IF(TEXT(Spielplan!N57,"h")=TEXT(Spielplan!$K57,"h"),$I$1,0)+IF(TEXT(Spielplan!N57,"m")=TEXT(Spielplan!$K57,"m"),$I$1,0)))</f>
        <v>0</v>
      </c>
      <c r="O57" s="27" t="str">
        <f aca="false">IF(Spielplan!O57="","",Spielplan!O57)</f>
        <v/>
      </c>
    </row>
    <row r="58" customFormat="false" ht="13.5" hidden="false" customHeight="false" outlineLevel="0" collapsed="false">
      <c r="A58" s="24" t="n">
        <f aca="false">IF(Spielplan!A58="","",Spielplan!A58)</f>
        <v>40352</v>
      </c>
      <c r="D58" s="24" t="n">
        <f aca="false">IF(Spielplan!D58="","",Spielplan!D58)</f>
        <v>3</v>
      </c>
      <c r="H58" s="24" t="str">
        <f aca="false">IF(Spielplan!H58="","",Spielplan!H58)</f>
        <v>Australien</v>
      </c>
      <c r="I58" s="24" t="str">
        <f aca="false">IF(Spielplan!I58="","",Spielplan!I58)</f>
        <v>–</v>
      </c>
      <c r="J58" s="24" t="str">
        <f aca="false">IF(Spielplan!J58="","",Spielplan!J58)</f>
        <v>Serbien</v>
      </c>
      <c r="K58" s="26"/>
      <c r="L58" s="24" t="str">
        <f aca="false">IF(Spielplan!L58="","",Spielplan!L58)</f>
        <v/>
      </c>
      <c r="M58" s="26" t="n">
        <f aca="false">IF($J58="","",IF(Spielplan!$K58="",0,IF(TEXT(Spielplan!M58,"h")=TEXT(Spielplan!$K58,"h"),$I$1,0)+IF(TEXT(Spielplan!M58,"m")=TEXT(Spielplan!$K58,"m"),$I$1,0)))</f>
        <v>0</v>
      </c>
      <c r="N58" s="26" t="n">
        <f aca="false">IF($J58="","",IF(Spielplan!$K58="",0,IF(TEXT(Spielplan!N58,"h")=TEXT(Spielplan!$K58,"h"),$I$1,0)+IF(TEXT(Spielplan!N58,"m")=TEXT(Spielplan!$K58,"m"),$I$1,0)))</f>
        <v>0</v>
      </c>
      <c r="O58" s="27" t="str">
        <f aca="false">IF(Spielplan!O58="","",Spielplan!O58)</f>
        <v/>
      </c>
    </row>
    <row r="59" customFormat="false" ht="13.5" hidden="false" customHeight="false" outlineLevel="0" collapsed="false">
      <c r="A59" s="24" t="str">
        <f aca="false">IF(Spielplan!A59="","",Spielplan!A59)</f>
        <v> </v>
      </c>
      <c r="D59" s="24" t="n">
        <f aca="false">IF(Spielplan!D59="","",Spielplan!D59)</f>
        <v>3</v>
      </c>
      <c r="H59" s="24" t="str">
        <f aca="false">IF(Spielplan!H59="","",Spielplan!H59)</f>
        <v> </v>
      </c>
      <c r="I59" s="24" t="str">
        <f aca="false">IF(Spielplan!I59="","",Spielplan!I59)</f>
        <v> </v>
      </c>
      <c r="J59" s="24" t="str">
        <f aca="false">IF(Spielplan!J59="","",Spielplan!J59)</f>
        <v> </v>
      </c>
      <c r="K59" s="26"/>
      <c r="L59" s="24" t="str">
        <f aca="false">IF(Spielplan!L59="","",Spielplan!L59)</f>
        <v/>
      </c>
      <c r="M59" s="26" t="n">
        <f aca="false">IF($J59="","",IF(Spielplan!$K59="",0,IF(TEXT(Spielplan!M59,"h")=TEXT(Spielplan!$K59,"h"),$I$1,0)+IF(TEXT(Spielplan!M59,"m")=TEXT(Spielplan!$K59,"m"),$I$1,0)))</f>
        <v>0</v>
      </c>
      <c r="N59" s="26" t="n">
        <f aca="false">IF($J59="","",IF(Spielplan!$K59="",0,IF(TEXT(Spielplan!N59,"h")=TEXT(Spielplan!$K59,"h"),$I$1,0)+IF(TEXT(Spielplan!N59,"m")=TEXT(Spielplan!$K59,"m"),$I$1,0)))</f>
        <v>0</v>
      </c>
      <c r="O59" s="27" t="str">
        <f aca="false">IF(Spielplan!O59="","",Spielplan!O59)</f>
        <v/>
      </c>
    </row>
    <row r="60" customFormat="false" ht="13.5" hidden="false" customHeight="false" outlineLevel="0" collapsed="false">
      <c r="A60" s="24" t="str">
        <f aca="false">IF(Spielplan!A60="","",Spielplan!A60)</f>
        <v> </v>
      </c>
      <c r="D60" s="24" t="n">
        <f aca="false">IF(Spielplan!D60="","",Spielplan!D60)</f>
        <v>3</v>
      </c>
      <c r="H60" s="24" t="str">
        <f aca="false">IF(Spielplan!H60="","",Spielplan!H60)</f>
        <v> </v>
      </c>
      <c r="I60" s="24" t="str">
        <f aca="false">IF(Spielplan!I60="","",Spielplan!I60)</f>
        <v> </v>
      </c>
      <c r="J60" s="24" t="str">
        <f aca="false">IF(Spielplan!J60="","",Spielplan!J60)</f>
        <v> </v>
      </c>
      <c r="K60" s="26"/>
      <c r="L60" s="24" t="str">
        <f aca="false">IF(Spielplan!L60="","",Spielplan!L60)</f>
        <v/>
      </c>
      <c r="M60" s="26" t="n">
        <f aca="false">IF($J60="","",IF(Spielplan!$K60="",0,IF(TEXT(Spielplan!M60,"h")=TEXT(Spielplan!$K60,"h"),$I$1,0)+IF(TEXT(Spielplan!M60,"m")=TEXT(Spielplan!$K60,"m"),$I$1,0)))</f>
        <v>0</v>
      </c>
      <c r="N60" s="26" t="n">
        <f aca="false">IF($J60="","",IF(Spielplan!$K60="",0,IF(TEXT(Spielplan!N60,"h")=TEXT(Spielplan!$K60,"h"),$I$1,0)+IF(TEXT(Spielplan!N60,"m")=TEXT(Spielplan!$K60,"m"),$I$1,0)))</f>
        <v>0</v>
      </c>
      <c r="O60" s="27" t="str">
        <f aca="false">IF(Spielplan!O60="","",Spielplan!O60)</f>
        <v/>
      </c>
    </row>
    <row r="61" customFormat="false" ht="13.5" hidden="false" customHeight="false" outlineLevel="0" collapsed="false">
      <c r="K61" s="26"/>
      <c r="M61" s="26" t="str">
        <f aca="false">IF($J61="","",IF(Spielplan!$K61="",0,IF(TEXT(Spielplan!M61,"h")=TEXT(Spielplan!$K61,"h"),$I$1,0)+IF(TEXT(Spielplan!M61,"m")=TEXT(Spielplan!$K61,"m"),$I$1,0)))</f>
        <v/>
      </c>
      <c r="N61" s="26" t="str">
        <f aca="false">IF($J61="","",IF(Spielplan!$K61="",0,IF(TEXT(Spielplan!N61,"h")=TEXT(Spielplan!$K61,"h"),$I$1,0)+IF(TEXT(Spielplan!N61,"m")=TEXT(Spielplan!$K61,"m"),$I$1,0)))</f>
        <v/>
      </c>
    </row>
    <row r="62" customFormat="false" ht="13.5" hidden="false" customHeight="false" outlineLevel="0" collapsed="false">
      <c r="A62" s="24" t="n">
        <f aca="false">IF(Spielplan!A62="","",Spielplan!A62)</f>
        <v>40353</v>
      </c>
      <c r="D62" s="24" t="n">
        <f aca="false">IF(Spielplan!D62="","",Spielplan!D62)</f>
        <v>3</v>
      </c>
      <c r="H62" s="24" t="str">
        <f aca="false">IF(Spielplan!H62="","",Spielplan!H62)</f>
        <v>Slowakei</v>
      </c>
      <c r="I62" s="24" t="str">
        <f aca="false">IF(Spielplan!I62="","",Spielplan!I62)</f>
        <v>–</v>
      </c>
      <c r="J62" s="24" t="str">
        <f aca="false">IF(Spielplan!J62="","",Spielplan!J62)</f>
        <v>Italien</v>
      </c>
      <c r="K62" s="26"/>
      <c r="L62" s="24" t="str">
        <f aca="false">IF(Spielplan!L62="","",Spielplan!L62)</f>
        <v/>
      </c>
      <c r="M62" s="26" t="n">
        <f aca="false">IF($J62="","",IF(Spielplan!$K62="",0,IF(TEXT(Spielplan!M62,"h")=TEXT(Spielplan!$K62,"h"),$I$1,0)+IF(TEXT(Spielplan!M62,"m")=TEXT(Spielplan!$K62,"m"),$I$1,0)))</f>
        <v>0</v>
      </c>
      <c r="N62" s="26" t="n">
        <f aca="false">IF($J62="","",IF(Spielplan!$K62="",0,IF(TEXT(Spielplan!N62,"h")=TEXT(Spielplan!$K62,"h"),$I$1,0)+IF(TEXT(Spielplan!N62,"m")=TEXT(Spielplan!$K62,"m"),$I$1,0)))</f>
        <v>0</v>
      </c>
      <c r="O62" s="27" t="str">
        <f aca="false">IF(Spielplan!O62="","",Spielplan!O62)</f>
        <v/>
      </c>
    </row>
    <row r="63" customFormat="false" ht="13.5" hidden="false" customHeight="false" outlineLevel="0" collapsed="false">
      <c r="A63" s="24" t="n">
        <f aca="false">IF(Spielplan!A63="","",Spielplan!A63)</f>
        <v>40353</v>
      </c>
      <c r="D63" s="24" t="n">
        <f aca="false">IF(Spielplan!D63="","",Spielplan!D63)</f>
        <v>3</v>
      </c>
      <c r="H63" s="24" t="str">
        <f aca="false">IF(Spielplan!H63="","",Spielplan!H63)</f>
        <v>Paraguay</v>
      </c>
      <c r="I63" s="24" t="str">
        <f aca="false">IF(Spielplan!I63="","",Spielplan!I63)</f>
        <v>–</v>
      </c>
      <c r="J63" s="24" t="str">
        <f aca="false">IF(Spielplan!J63="","",Spielplan!J63)</f>
        <v>Neuseeland</v>
      </c>
      <c r="K63" s="26"/>
      <c r="L63" s="24" t="str">
        <f aca="false">IF(Spielplan!L63="","",Spielplan!L63)</f>
        <v/>
      </c>
      <c r="M63" s="26" t="n">
        <f aca="false">IF($J63="","",IF(Spielplan!$K63="",0,IF(TEXT(Spielplan!M63,"h")=TEXT(Spielplan!$K63,"h"),$I$1,0)+IF(TEXT(Spielplan!M63,"m")=TEXT(Spielplan!$K63,"m"),$I$1,0)))</f>
        <v>0</v>
      </c>
      <c r="N63" s="26" t="n">
        <f aca="false">IF($J63="","",IF(Spielplan!$K63="",0,IF(TEXT(Spielplan!N63,"h")=TEXT(Spielplan!$K63,"h"),$I$1,0)+IF(TEXT(Spielplan!N63,"m")=TEXT(Spielplan!$K63,"m"),$I$1,0)))</f>
        <v>0</v>
      </c>
      <c r="O63" s="27" t="str">
        <f aca="false">IF(Spielplan!O63="","",Spielplan!O63)</f>
        <v/>
      </c>
    </row>
    <row r="64" customFormat="false" ht="13.5" hidden="false" customHeight="false" outlineLevel="0" collapsed="false">
      <c r="A64" s="24" t="n">
        <f aca="false">IF(Spielplan!A64="","",Spielplan!A64)</f>
        <v>40353</v>
      </c>
      <c r="D64" s="24" t="n">
        <f aca="false">IF(Spielplan!D64="","",Spielplan!D64)</f>
        <v>3</v>
      </c>
      <c r="H64" s="24" t="str">
        <f aca="false">IF(Spielplan!H64="","",Spielplan!H64)</f>
        <v>Kamerun</v>
      </c>
      <c r="I64" s="24" t="str">
        <f aca="false">IF(Spielplan!I64="","",Spielplan!I64)</f>
        <v>–</v>
      </c>
      <c r="J64" s="24" t="str">
        <f aca="false">IF(Spielplan!J64="","",Spielplan!J64)</f>
        <v>Niederlande</v>
      </c>
      <c r="K64" s="26"/>
      <c r="L64" s="24" t="str">
        <f aca="false">IF(Spielplan!L64="","",Spielplan!L64)</f>
        <v/>
      </c>
      <c r="M64" s="26" t="n">
        <f aca="false">IF($J64="","",IF(Spielplan!$K64="",0,IF(TEXT(Spielplan!M64,"h")=TEXT(Spielplan!$K64,"h"),$I$1,0)+IF(TEXT(Spielplan!M64,"m")=TEXT(Spielplan!$K64,"m"),$I$1,0)))</f>
        <v>0</v>
      </c>
      <c r="N64" s="26" t="n">
        <f aca="false">IF($J64="","",IF(Spielplan!$K64="",0,IF(TEXT(Spielplan!N64,"h")=TEXT(Spielplan!$K64,"h"),$I$1,0)+IF(TEXT(Spielplan!N64,"m")=TEXT(Spielplan!$K64,"m"),$I$1,0)))</f>
        <v>0</v>
      </c>
      <c r="O64" s="27" t="str">
        <f aca="false">IF(Spielplan!O64="","",Spielplan!O64)</f>
        <v/>
      </c>
    </row>
    <row r="65" customFormat="false" ht="13.5" hidden="false" customHeight="false" outlineLevel="0" collapsed="false">
      <c r="A65" s="24" t="n">
        <f aca="false">IF(Spielplan!A65="","",Spielplan!A65)</f>
        <v>40353</v>
      </c>
      <c r="D65" s="24" t="n">
        <f aca="false">IF(Spielplan!D65="","",Spielplan!D65)</f>
        <v>3</v>
      </c>
      <c r="H65" s="24" t="str">
        <f aca="false">IF(Spielplan!H65="","",Spielplan!H65)</f>
        <v>Dänemark</v>
      </c>
      <c r="I65" s="24" t="str">
        <f aca="false">IF(Spielplan!I65="","",Spielplan!I65)</f>
        <v>–</v>
      </c>
      <c r="J65" s="24" t="str">
        <f aca="false">IF(Spielplan!J65="","",Spielplan!J65)</f>
        <v>Japan</v>
      </c>
      <c r="K65" s="26"/>
      <c r="L65" s="24" t="str">
        <f aca="false">IF(Spielplan!L65="","",Spielplan!L65)</f>
        <v/>
      </c>
      <c r="M65" s="26" t="n">
        <f aca="false">IF($J65="","",IF(Spielplan!$K65="",0,IF(TEXT(Spielplan!M65,"h")=TEXT(Spielplan!$K65,"h"),$I$1,0)+IF(TEXT(Spielplan!M65,"m")=TEXT(Spielplan!$K65,"m"),$I$1,0)))</f>
        <v>0</v>
      </c>
      <c r="N65" s="26" t="n">
        <f aca="false">IF($J65="","",IF(Spielplan!$K65="",0,IF(TEXT(Spielplan!N65,"h")=TEXT(Spielplan!$K65,"h"),$I$1,0)+IF(TEXT(Spielplan!N65,"m")=TEXT(Spielplan!$K65,"m"),$I$1,0)))</f>
        <v>0</v>
      </c>
      <c r="O65" s="27" t="str">
        <f aca="false">IF(Spielplan!O65="","",Spielplan!O65)</f>
        <v/>
      </c>
    </row>
    <row r="66" customFormat="false" ht="13.5" hidden="false" customHeight="false" outlineLevel="0" collapsed="false">
      <c r="A66" s="24" t="n">
        <f aca="false">IF(Spielplan!A66="","",Spielplan!A66)</f>
        <v>40354</v>
      </c>
      <c r="D66" s="24" t="n">
        <f aca="false">IF(Spielplan!D66="","",Spielplan!D66)</f>
        <v>3</v>
      </c>
      <c r="H66" s="24" t="str">
        <f aca="false">IF(Spielplan!H66="","",Spielplan!H66)</f>
        <v>Portugal</v>
      </c>
      <c r="I66" s="24" t="str">
        <f aca="false">IF(Spielplan!I66="","",Spielplan!I66)</f>
        <v>–</v>
      </c>
      <c r="J66" s="24" t="str">
        <f aca="false">IF(Spielplan!J66="","",Spielplan!J66)</f>
        <v>Brasilien</v>
      </c>
      <c r="K66" s="26"/>
      <c r="L66" s="24" t="str">
        <f aca="false">IF(Spielplan!L66="","",Spielplan!L66)</f>
        <v/>
      </c>
      <c r="M66" s="26" t="n">
        <f aca="false">IF($J66="","",IF(Spielplan!$K66="",0,IF(TEXT(Spielplan!M66,"h")=TEXT(Spielplan!$K66,"h"),$I$1,0)+IF(TEXT(Spielplan!M66,"m")=TEXT(Spielplan!$K66,"m"),$I$1,0)))</f>
        <v>0</v>
      </c>
      <c r="N66" s="26" t="n">
        <f aca="false">IF($J66="","",IF(Spielplan!$K66="",0,IF(TEXT(Spielplan!N66,"h")=TEXT(Spielplan!$K66,"h"),$I$1,0)+IF(TEXT(Spielplan!N66,"m")=TEXT(Spielplan!$K66,"m"),$I$1,0)))</f>
        <v>0</v>
      </c>
      <c r="O66" s="27" t="str">
        <f aca="false">IF(Spielplan!O66="","",Spielplan!O66)</f>
        <v/>
      </c>
    </row>
    <row r="67" customFormat="false" ht="13.5" hidden="false" customHeight="false" outlineLevel="0" collapsed="false">
      <c r="A67" s="24" t="n">
        <f aca="false">IF(Spielplan!A67="","",Spielplan!A67)</f>
        <v>40354</v>
      </c>
      <c r="D67" s="24" t="n">
        <f aca="false">IF(Spielplan!D67="","",Spielplan!D67)</f>
        <v>3</v>
      </c>
      <c r="H67" s="24" t="str">
        <f aca="false">IF(Spielplan!H67="","",Spielplan!H67)</f>
        <v>Nordkorea</v>
      </c>
      <c r="I67" s="24" t="str">
        <f aca="false">IF(Spielplan!I67="","",Spielplan!I67)</f>
        <v>–</v>
      </c>
      <c r="J67" s="24" t="str">
        <f aca="false">IF(Spielplan!J67="","",Spielplan!J67)</f>
        <v>Elfenbeinküste</v>
      </c>
      <c r="K67" s="26"/>
      <c r="L67" s="24" t="str">
        <f aca="false">IF(Spielplan!L67="","",Spielplan!L67)</f>
        <v/>
      </c>
      <c r="M67" s="26" t="n">
        <f aca="false">IF($J67="","",IF(Spielplan!$K67="",0,IF(TEXT(Spielplan!M67,"h")=TEXT(Spielplan!$K67,"h"),$I$1,0)+IF(TEXT(Spielplan!M67,"m")=TEXT(Spielplan!$K67,"m"),$I$1,0)))</f>
        <v>0</v>
      </c>
      <c r="N67" s="26" t="n">
        <f aca="false">IF($J67="","",IF(Spielplan!$K67="",0,IF(TEXT(Spielplan!N67,"h")=TEXT(Spielplan!$K67,"h"),$I$1,0)+IF(TEXT(Spielplan!N67,"m")=TEXT(Spielplan!$K67,"m"),$I$1,0)))</f>
        <v>0</v>
      </c>
      <c r="O67" s="27" t="str">
        <f aca="false">IF(Spielplan!O67="","",Spielplan!O67)</f>
        <v/>
      </c>
    </row>
    <row r="68" customFormat="false" ht="13.5" hidden="false" customHeight="false" outlineLevel="0" collapsed="false">
      <c r="A68" s="24" t="n">
        <f aca="false">IF(Spielplan!A68="","",Spielplan!A68)</f>
        <v>40354</v>
      </c>
      <c r="D68" s="24" t="n">
        <f aca="false">IF(Spielplan!D68="","",Spielplan!D68)</f>
        <v>3</v>
      </c>
      <c r="H68" s="24" t="str">
        <f aca="false">IF(Spielplan!H68="","",Spielplan!H68)</f>
        <v>Chile</v>
      </c>
      <c r="I68" s="24" t="str">
        <f aca="false">IF(Spielplan!I68="","",Spielplan!I68)</f>
        <v>–</v>
      </c>
      <c r="J68" s="24" t="str">
        <f aca="false">IF(Spielplan!J68="","",Spielplan!J68)</f>
        <v>Spanien</v>
      </c>
      <c r="K68" s="26"/>
      <c r="L68" s="24" t="str">
        <f aca="false">IF(Spielplan!L68="","",Spielplan!L68)</f>
        <v/>
      </c>
      <c r="M68" s="26" t="n">
        <f aca="false">IF($J68="","",IF(Spielplan!$K68="",0,IF(TEXT(Spielplan!M68,"h")=TEXT(Spielplan!$K68,"h"),$I$1,0)+IF(TEXT(Spielplan!M68,"m")=TEXT(Spielplan!$K68,"m"),$I$1,0)))</f>
        <v>0</v>
      </c>
      <c r="N68" s="26" t="n">
        <f aca="false">IF($J68="","",IF(Spielplan!$K68="",0,IF(TEXT(Spielplan!N68,"h")=TEXT(Spielplan!$K68,"h"),$I$1,0)+IF(TEXT(Spielplan!N68,"m")=TEXT(Spielplan!$K68,"m"),$I$1,0)))</f>
        <v>0</v>
      </c>
      <c r="O68" s="27" t="str">
        <f aca="false">IF(Spielplan!O68="","",Spielplan!O68)</f>
        <v/>
      </c>
    </row>
    <row r="69" customFormat="false" ht="13.5" hidden="false" customHeight="false" outlineLevel="0" collapsed="false">
      <c r="A69" s="24" t="n">
        <f aca="false">IF(Spielplan!A69="","",Spielplan!A69)</f>
        <v>40354</v>
      </c>
      <c r="D69" s="24" t="n">
        <f aca="false">IF(Spielplan!D69="","",Spielplan!D69)</f>
        <v>3</v>
      </c>
      <c r="H69" s="24" t="str">
        <f aca="false">IF(Spielplan!H69="","",Spielplan!H69)</f>
        <v>Schweiz</v>
      </c>
      <c r="I69" s="24" t="str">
        <f aca="false">IF(Spielplan!I69="","",Spielplan!I69)</f>
        <v>–</v>
      </c>
      <c r="J69" s="24" t="str">
        <f aca="false">IF(Spielplan!J69="","",Spielplan!J69)</f>
        <v>Honduras</v>
      </c>
      <c r="K69" s="26"/>
      <c r="L69" s="24" t="str">
        <f aca="false">IF(Spielplan!L69="","",Spielplan!L69)</f>
        <v/>
      </c>
      <c r="M69" s="26" t="n">
        <f aca="false">IF($J69="","",IF(Spielplan!$K69="",0,IF(TEXT(Spielplan!M69,"h")=TEXT(Spielplan!$K69,"h"),$I$1,0)+IF(TEXT(Spielplan!M69,"m")=TEXT(Spielplan!$K69,"m"),$I$1,0)))</f>
        <v>0</v>
      </c>
      <c r="N69" s="26" t="n">
        <f aca="false">IF($J69="","",IF(Spielplan!$K69="",0,IF(TEXT(Spielplan!N69,"h")=TEXT(Spielplan!$K69,"h"),$I$1,0)+IF(TEXT(Spielplan!N69,"m")=TEXT(Spielplan!$K69,"m"),$I$1,0)))</f>
        <v>0</v>
      </c>
      <c r="O69" s="27" t="str">
        <f aca="false">IF(Spielplan!O69="","",Spielplan!O69)</f>
        <v/>
      </c>
    </row>
    <row r="70" customFormat="false" ht="13.5" hidden="false" customHeight="false" outlineLevel="0" collapsed="false">
      <c r="A70" s="24" t="str">
        <f aca="false">IF(Spielplan!A70="","",Spielplan!A70)</f>
        <v> </v>
      </c>
      <c r="D70" s="24" t="n">
        <f aca="false">IF(Spielplan!D70="","",Spielplan!D70)</f>
        <v>3</v>
      </c>
      <c r="H70" s="24" t="str">
        <f aca="false">IF(Spielplan!H70="","",Spielplan!H70)</f>
        <v> </v>
      </c>
      <c r="I70" s="24" t="str">
        <f aca="false">IF(Spielplan!I70="","",Spielplan!I70)</f>
        <v> </v>
      </c>
      <c r="J70" s="24" t="str">
        <f aca="false">IF(Spielplan!J70="","",Spielplan!J70)</f>
        <v> </v>
      </c>
      <c r="K70" s="26"/>
      <c r="L70" s="24" t="str">
        <f aca="false">IF(Spielplan!L70="","",Spielplan!L70)</f>
        <v/>
      </c>
      <c r="M70" s="26" t="n">
        <f aca="false">IF($J70="","",IF(Spielplan!$K70="",0,IF(TEXT(Spielplan!M70,"h")=TEXT(Spielplan!$K70,"h"),$I$1,0)+IF(TEXT(Spielplan!M70,"m")=TEXT(Spielplan!$K70,"m"),$I$1,0)))</f>
        <v>0</v>
      </c>
      <c r="N70" s="26" t="n">
        <f aca="false">IF($J70="","",IF(Spielplan!$K70="",0,IF(TEXT(Spielplan!N70,"h")=TEXT(Spielplan!$K70,"h"),$I$1,0)+IF(TEXT(Spielplan!N70,"m")=TEXT(Spielplan!$K70,"m"),$I$1,0)))</f>
        <v>0</v>
      </c>
      <c r="O70" s="27" t="str">
        <f aca="false">IF(Spielplan!O70="","",Spielplan!O70)</f>
        <v/>
      </c>
    </row>
    <row r="71" customFormat="false" ht="13.5" hidden="false" customHeight="false" outlineLevel="0" collapsed="false">
      <c r="A71" s="24" t="str">
        <f aca="false">IF(Spielplan!A71="","",Spielplan!A71)</f>
        <v> </v>
      </c>
      <c r="D71" s="24" t="n">
        <f aca="false">IF(Spielplan!D71="","",Spielplan!D71)</f>
        <v>3</v>
      </c>
      <c r="H71" s="24" t="str">
        <f aca="false">IF(Spielplan!H71="","",Spielplan!H71)</f>
        <v> </v>
      </c>
      <c r="I71" s="24" t="str">
        <f aca="false">IF(Spielplan!I71="","",Spielplan!I71)</f>
        <v> </v>
      </c>
      <c r="J71" s="24" t="str">
        <f aca="false">IF(Spielplan!J71="","",Spielplan!J71)</f>
        <v> </v>
      </c>
      <c r="K71" s="26"/>
      <c r="L71" s="24" t="str">
        <f aca="false">IF(Spielplan!L71="","",Spielplan!L71)</f>
        <v/>
      </c>
      <c r="M71" s="26" t="n">
        <f aca="false">IF($J71="","",IF(Spielplan!$K71="",0,IF(TEXT(Spielplan!M71,"h")=TEXT(Spielplan!$K71,"h"),$I$1,0)+IF(TEXT(Spielplan!M71,"m")=TEXT(Spielplan!$K71,"m"),$I$1,0)))</f>
        <v>0</v>
      </c>
      <c r="N71" s="26" t="n">
        <f aca="false">IF($J71="","",IF(Spielplan!$K71="",0,IF(TEXT(Spielplan!N71,"h")=TEXT(Spielplan!$K71,"h"),$I$1,0)+IF(TEXT(Spielplan!N71,"m")=TEXT(Spielplan!$K71,"m"),$I$1,0)))</f>
        <v>0</v>
      </c>
      <c r="O71" s="27" t="str">
        <f aca="false">IF(Spielplan!O71="","",Spielplan!O71)</f>
        <v/>
      </c>
    </row>
    <row r="72" customFormat="false" ht="13.5" hidden="false" customHeight="false" outlineLevel="0" collapsed="false">
      <c r="K72" s="26"/>
      <c r="M72" s="26" t="str">
        <f aca="false">IF($J72="","",IF(Spielplan!$K72="",0,IF(TEXT(Spielplan!M72,"h")=TEXT(Spielplan!$K72,"h"),$I$1,0)+IF(TEXT(Spielplan!M72,"m")=TEXT(Spielplan!$K72,"m"),$I$1,0)))</f>
        <v/>
      </c>
      <c r="N72" s="26" t="str">
        <f aca="false">IF($J72="","",IF(Spielplan!$K72="",0,IF(TEXT(Spielplan!N72,"h")=TEXT(Spielplan!$K72,"h"),$I$1,0)+IF(TEXT(Spielplan!N72,"m")=TEXT(Spielplan!$K72,"m"),$I$1,0)))</f>
        <v/>
      </c>
    </row>
    <row r="73" customFormat="false" ht="13.5" hidden="false" customHeight="false" outlineLevel="0" collapsed="false">
      <c r="A73" s="24" t="n">
        <f aca="false">IF(Spielplan!A73="","",Spielplan!A73)</f>
        <v>40355</v>
      </c>
      <c r="D73" s="24" t="str">
        <f aca="false">IF(Spielplan!D73="","",Spielplan!D73)</f>
        <v>AF</v>
      </c>
      <c r="H73" s="24" t="str">
        <f aca="false">IF(Spielplan!H73="","",Spielplan!H73)</f>
        <v>Uruguay</v>
      </c>
      <c r="I73" s="24" t="str">
        <f aca="false">IF(Spielplan!I73="","",Spielplan!I73)</f>
        <v>–</v>
      </c>
      <c r="J73" s="24" t="str">
        <f aca="false">IF(Spielplan!J73="","",Spielplan!J73)</f>
        <v>Südkorea</v>
      </c>
      <c r="K73" s="26"/>
      <c r="L73" s="24" t="str">
        <f aca="false">IF(Spielplan!L73="","",Spielplan!L73)</f>
        <v/>
      </c>
      <c r="M73" s="26" t="n">
        <f aca="false">IF($J73="","",IF(Spielplan!$K73="",0,IF(TEXT(Spielplan!M73,"h")=TEXT(Spielplan!$K73,"h"),$I$1,0)+IF(TEXT(Spielplan!M73,"m")=TEXT(Spielplan!$K73,"m"),$I$1,0)))</f>
        <v>0</v>
      </c>
      <c r="N73" s="26" t="n">
        <f aca="false">IF($J73="","",IF(Spielplan!$K73="",0,IF(TEXT(Spielplan!N73,"h")=TEXT(Spielplan!$K73,"h"),$I$1,0)+IF(TEXT(Spielplan!N73,"m")=TEXT(Spielplan!$K73,"m"),$I$1,0)))</f>
        <v>0</v>
      </c>
      <c r="O73" s="27" t="str">
        <f aca="false">IF(Spielplan!O73="","",Spielplan!O73)</f>
        <v/>
      </c>
    </row>
    <row r="74" customFormat="false" ht="13.5" hidden="false" customHeight="false" outlineLevel="0" collapsed="false">
      <c r="A74" s="24" t="n">
        <f aca="false">IF(Spielplan!A74="","",Spielplan!A74)</f>
        <v>40355</v>
      </c>
      <c r="D74" s="24" t="str">
        <f aca="false">IF(Spielplan!D74="","",Spielplan!D74)</f>
        <v>AF</v>
      </c>
      <c r="H74" s="24" t="str">
        <f aca="false">IF(Spielplan!H74="","",Spielplan!H74)</f>
        <v>USA</v>
      </c>
      <c r="I74" s="24" t="str">
        <f aca="false">IF(Spielplan!I74="","",Spielplan!I74)</f>
        <v>–</v>
      </c>
      <c r="J74" s="24" t="str">
        <f aca="false">IF(Spielplan!J74="","",Spielplan!J74)</f>
        <v>Ghana</v>
      </c>
      <c r="K74" s="26"/>
      <c r="L74" s="24" t="str">
        <f aca="false">IF(Spielplan!L74="","",Spielplan!L74)</f>
        <v/>
      </c>
      <c r="M74" s="26" t="n">
        <f aca="false">IF($J74="","",IF(Spielplan!$K74="",0,IF(TEXT(Spielplan!M74,"h")=TEXT(Spielplan!$K74,"h"),$I$1,0)+IF(TEXT(Spielplan!M74,"m")=TEXT(Spielplan!$K74,"m"),$I$1,0)))</f>
        <v>0</v>
      </c>
      <c r="N74" s="26" t="n">
        <f aca="false">IF($J74="","",IF(Spielplan!$K74="",0,IF(TEXT(Spielplan!N74,"h")=TEXT(Spielplan!$K74,"h"),$I$1,0)+IF(TEXT(Spielplan!N74,"m")=TEXT(Spielplan!$K74,"m"),$I$1,0)))</f>
        <v>0</v>
      </c>
      <c r="O74" s="27" t="str">
        <f aca="false">IF(Spielplan!O74="","",Spielplan!O74)</f>
        <v/>
      </c>
    </row>
    <row r="75" customFormat="false" ht="13.5" hidden="false" customHeight="false" outlineLevel="0" collapsed="false">
      <c r="A75" s="24" t="n">
        <f aca="false">IF(Spielplan!A75="","",Spielplan!A75)</f>
        <v>40356</v>
      </c>
      <c r="D75" s="24" t="str">
        <f aca="false">IF(Spielplan!D75="","",Spielplan!D75)</f>
        <v>AF</v>
      </c>
      <c r="H75" s="24" t="str">
        <f aca="false">IF(Spielplan!H75="","",Spielplan!H75)</f>
        <v>Deutschland</v>
      </c>
      <c r="I75" s="24" t="str">
        <f aca="false">IF(Spielplan!I75="","",Spielplan!I75)</f>
        <v>–</v>
      </c>
      <c r="J75" s="24" t="str">
        <f aca="false">IF(Spielplan!J75="","",Spielplan!J75)</f>
        <v>England</v>
      </c>
      <c r="K75" s="26"/>
      <c r="L75" s="24" t="str">
        <f aca="false">IF(Spielplan!L75="","",Spielplan!L75)</f>
        <v/>
      </c>
      <c r="M75" s="26" t="n">
        <f aca="false">IF($J75="","",IF(Spielplan!$K75="",0,IF(TEXT(Spielplan!M75,"h")=TEXT(Spielplan!$K75,"h"),$I$1,0)+IF(TEXT(Spielplan!M75,"m")=TEXT(Spielplan!$K75,"m"),$I$1,0)))</f>
        <v>0</v>
      </c>
      <c r="N75" s="26" t="n">
        <f aca="false">IF($J75="","",IF(Spielplan!$K75="",0,IF(TEXT(Spielplan!N75,"h")=TEXT(Spielplan!$K75,"h"),$I$1,0)+IF(TEXT(Spielplan!N75,"m")=TEXT(Spielplan!$K75,"m"),$I$1,0)))</f>
        <v>0</v>
      </c>
      <c r="O75" s="27" t="str">
        <f aca="false">IF(Spielplan!O75="","",Spielplan!O75)</f>
        <v/>
      </c>
    </row>
    <row r="76" customFormat="false" ht="13.5" hidden="false" customHeight="false" outlineLevel="0" collapsed="false">
      <c r="A76" s="24" t="n">
        <f aca="false">IF(Spielplan!A76="","",Spielplan!A76)</f>
        <v>40356</v>
      </c>
      <c r="D76" s="24" t="str">
        <f aca="false">IF(Spielplan!D76="","",Spielplan!D76)</f>
        <v>AF</v>
      </c>
      <c r="H76" s="24" t="str">
        <f aca="false">IF(Spielplan!H76="","",Spielplan!H76)</f>
        <v>Argentinien</v>
      </c>
      <c r="I76" s="24" t="str">
        <f aca="false">IF(Spielplan!I76="","",Spielplan!I76)</f>
        <v>–</v>
      </c>
      <c r="J76" s="24" t="str">
        <f aca="false">IF(Spielplan!J76="","",Spielplan!J76)</f>
        <v>Mexiko</v>
      </c>
      <c r="K76" s="26"/>
      <c r="L76" s="24" t="str">
        <f aca="false">IF(Spielplan!L76="","",Spielplan!L76)</f>
        <v/>
      </c>
      <c r="M76" s="26" t="n">
        <f aca="false">IF($J76="","",IF(Spielplan!$K76="",0,IF(TEXT(Spielplan!M76,"h")=TEXT(Spielplan!$K76,"h"),$I$1,0)+IF(TEXT(Spielplan!M76,"m")=TEXT(Spielplan!$K76,"m"),$I$1,0)))</f>
        <v>0</v>
      </c>
      <c r="N76" s="26" t="n">
        <f aca="false">IF($J76="","",IF(Spielplan!$K76="",0,IF(TEXT(Spielplan!N76,"h")=TEXT(Spielplan!$K76,"h"),$I$1,0)+IF(TEXT(Spielplan!N76,"m")=TEXT(Spielplan!$K76,"m"),$I$1,0)))</f>
        <v>0</v>
      </c>
      <c r="O76" s="27" t="str">
        <f aca="false">IF(Spielplan!O76="","",Spielplan!O76)</f>
        <v/>
      </c>
    </row>
    <row r="77" customFormat="false" ht="13.5" hidden="false" customHeight="false" outlineLevel="0" collapsed="false">
      <c r="A77" s="24" t="n">
        <f aca="false">IF(Spielplan!A77="","",Spielplan!A77)</f>
        <v>40357</v>
      </c>
      <c r="D77" s="24" t="str">
        <f aca="false">IF(Spielplan!D77="","",Spielplan!D77)</f>
        <v>AF</v>
      </c>
      <c r="H77" s="24" t="str">
        <f aca="false">IF(Spielplan!H77="","",Spielplan!H77)</f>
        <v>Niederlande</v>
      </c>
      <c r="I77" s="24" t="str">
        <f aca="false">IF(Spielplan!I77="","",Spielplan!I77)</f>
        <v>–</v>
      </c>
      <c r="J77" s="24" t="str">
        <f aca="false">IF(Spielplan!J77="","",Spielplan!J77)</f>
        <v>Slowakei</v>
      </c>
      <c r="K77" s="26"/>
      <c r="L77" s="24" t="str">
        <f aca="false">IF(Spielplan!L77="","",Spielplan!L77)</f>
        <v/>
      </c>
      <c r="M77" s="26" t="n">
        <f aca="false">IF($J77="","",IF(Spielplan!$K77="",0,IF(TEXT(Spielplan!M77,"h")=TEXT(Spielplan!$K77,"h"),$I$1,0)+IF(TEXT(Spielplan!M77,"m")=TEXT(Spielplan!$K77,"m"),$I$1,0)))</f>
        <v>0</v>
      </c>
      <c r="N77" s="26" t="n">
        <f aca="false">IF($J77="","",IF(Spielplan!$K77="",0,IF(TEXT(Spielplan!N77,"h")=TEXT(Spielplan!$K77,"h"),$I$1,0)+IF(TEXT(Spielplan!N77,"m")=TEXT(Spielplan!$K77,"m"),$I$1,0)))</f>
        <v>0</v>
      </c>
      <c r="O77" s="27" t="str">
        <f aca="false">IF(Spielplan!O77="","",Spielplan!O77)</f>
        <v/>
      </c>
    </row>
    <row r="78" customFormat="false" ht="13.5" hidden="false" customHeight="false" outlineLevel="0" collapsed="false">
      <c r="A78" s="24" t="n">
        <f aca="false">IF(Spielplan!A78="","",Spielplan!A78)</f>
        <v>40357</v>
      </c>
      <c r="D78" s="24" t="str">
        <f aca="false">IF(Spielplan!D78="","",Spielplan!D78)</f>
        <v>AF</v>
      </c>
      <c r="H78" s="24" t="str">
        <f aca="false">IF(Spielplan!H78="","",Spielplan!H78)</f>
        <v>Brasilien</v>
      </c>
      <c r="I78" s="24" t="str">
        <f aca="false">IF(Spielplan!I78="","",Spielplan!I78)</f>
        <v>–</v>
      </c>
      <c r="J78" s="24" t="str">
        <f aca="false">IF(Spielplan!J78="","",Spielplan!J78)</f>
        <v>Chile</v>
      </c>
      <c r="K78" s="26"/>
      <c r="L78" s="24" t="str">
        <f aca="false">IF(Spielplan!L78="","",Spielplan!L78)</f>
        <v/>
      </c>
      <c r="M78" s="26" t="n">
        <f aca="false">IF($J78="","",IF(Spielplan!$K78="",0,IF(TEXT(Spielplan!M78,"h")=TEXT(Spielplan!$K78,"h"),$I$1,0)+IF(TEXT(Spielplan!M78,"m")=TEXT(Spielplan!$K78,"m"),$I$1,0)))</f>
        <v>0</v>
      </c>
      <c r="N78" s="26" t="n">
        <f aca="false">IF($J78="","",IF(Spielplan!$K78="",0,IF(TEXT(Spielplan!N78,"h")=TEXT(Spielplan!$K78,"h"),$I$1,0)+IF(TEXT(Spielplan!N78,"m")=TEXT(Spielplan!$K78,"m"),$I$1,0)))</f>
        <v>0</v>
      </c>
      <c r="O78" s="27" t="str">
        <f aca="false">IF(Spielplan!O78="","",Spielplan!O78)</f>
        <v/>
      </c>
    </row>
    <row r="79" customFormat="false" ht="13.5" hidden="false" customHeight="false" outlineLevel="0" collapsed="false">
      <c r="A79" s="24" t="n">
        <f aca="false">IF(Spielplan!A79="","",Spielplan!A79)</f>
        <v>40358</v>
      </c>
      <c r="D79" s="24" t="str">
        <f aca="false">IF(Spielplan!D79="","",Spielplan!D79)</f>
        <v>AF</v>
      </c>
      <c r="H79" s="24" t="str">
        <f aca="false">IF(Spielplan!H79="","",Spielplan!H79)</f>
        <v>Paraguay</v>
      </c>
      <c r="I79" s="24" t="str">
        <f aca="false">IF(Spielplan!I79="","",Spielplan!I79)</f>
        <v>–</v>
      </c>
      <c r="J79" s="24" t="str">
        <f aca="false">IF(Spielplan!J79="","",Spielplan!J79)</f>
        <v>Japan</v>
      </c>
      <c r="K79" s="26"/>
      <c r="L79" s="24" t="str">
        <f aca="false">IF(Spielplan!L79="","",Spielplan!L79)</f>
        <v/>
      </c>
      <c r="M79" s="26" t="n">
        <f aca="false">IF($J79="","",IF(Spielplan!$K79="",0,IF(TEXT(Spielplan!M79,"h")=TEXT(Spielplan!$K79,"h"),$I$1,0)+IF(TEXT(Spielplan!M79,"m")=TEXT(Spielplan!$K79,"m"),$I$1,0)))</f>
        <v>0</v>
      </c>
      <c r="N79" s="26" t="n">
        <f aca="false">IF($J79="","",IF(Spielplan!$K79="",0,IF(TEXT(Spielplan!N79,"h")=TEXT(Spielplan!$K79,"h"),$I$1,0)+IF(TEXT(Spielplan!N79,"m")=TEXT(Spielplan!$K79,"m"),$I$1,0)))</f>
        <v>0</v>
      </c>
      <c r="O79" s="27" t="str">
        <f aca="false">IF(Spielplan!O79="","",Spielplan!O79)</f>
        <v/>
      </c>
    </row>
    <row r="80" customFormat="false" ht="13.5" hidden="false" customHeight="false" outlineLevel="0" collapsed="false">
      <c r="A80" s="24" t="n">
        <f aca="false">IF(Spielplan!A80="","",Spielplan!A80)</f>
        <v>40358</v>
      </c>
      <c r="D80" s="24" t="str">
        <f aca="false">IF(Spielplan!D80="","",Spielplan!D80)</f>
        <v>AF</v>
      </c>
      <c r="H80" s="24" t="str">
        <f aca="false">IF(Spielplan!H80="","",Spielplan!H80)</f>
        <v>Spanien</v>
      </c>
      <c r="I80" s="24" t="str">
        <f aca="false">IF(Spielplan!I80="","",Spielplan!I80)</f>
        <v>–</v>
      </c>
      <c r="J80" s="24" t="str">
        <f aca="false">IF(Spielplan!J80="","",Spielplan!J80)</f>
        <v>Portugal</v>
      </c>
      <c r="K80" s="26"/>
      <c r="L80" s="24" t="str">
        <f aca="false">IF(Spielplan!L80="","",Spielplan!L80)</f>
        <v/>
      </c>
      <c r="M80" s="26" t="n">
        <f aca="false">IF($J80="","",IF(Spielplan!$K80="",0,IF(TEXT(Spielplan!M80,"h")=TEXT(Spielplan!$K80,"h"),$I$1,0)+IF(TEXT(Spielplan!M80,"m")=TEXT(Spielplan!$K80,"m"),$I$1,0)))</f>
        <v>0</v>
      </c>
      <c r="N80" s="26" t="n">
        <f aca="false">IF($J80="","",IF(Spielplan!$K80="",0,IF(TEXT(Spielplan!N80,"h")=TEXT(Spielplan!$K80,"h"),$I$1,0)+IF(TEXT(Spielplan!N80,"m")=TEXT(Spielplan!$K80,"m"),$I$1,0)))</f>
        <v>0</v>
      </c>
      <c r="O80" s="27" t="str">
        <f aca="false">IF(Spielplan!O80="","",Spielplan!O80)</f>
        <v/>
      </c>
    </row>
    <row r="81" customFormat="false" ht="13.5" hidden="false" customHeight="false" outlineLevel="0" collapsed="false">
      <c r="K81" s="26"/>
      <c r="M81" s="26" t="str">
        <f aca="false">IF($J81="","",IF(Spielplan!$K81="",0,IF(TEXT(Spielplan!M81,"h")=TEXT(Spielplan!$K81,"h"),$I$1,0)+IF(TEXT(Spielplan!M81,"m")=TEXT(Spielplan!$K81,"m"),$I$1,0)))</f>
        <v/>
      </c>
      <c r="N81" s="26" t="str">
        <f aca="false">IF($J81="","",IF(Spielplan!$K81="",0,IF(TEXT(Spielplan!N81,"h")=TEXT(Spielplan!$K81,"h"),$I$1,0)+IF(TEXT(Spielplan!N81,"m")=TEXT(Spielplan!$K81,"m"),$I$1,0)))</f>
        <v/>
      </c>
    </row>
    <row r="82" customFormat="false" ht="13.5" hidden="false" customHeight="false" outlineLevel="0" collapsed="false">
      <c r="K82" s="26"/>
      <c r="M82" s="26" t="str">
        <f aca="false">IF($J82="","",IF(Spielplan!$K82="",0,IF(TEXT(Spielplan!M82,"h")=TEXT(Spielplan!$K82,"h"),$I$1,0)+IF(TEXT(Spielplan!M82,"m")=TEXT(Spielplan!$K82,"m"),$I$1,0)))</f>
        <v/>
      </c>
      <c r="N82" s="26" t="str">
        <f aca="false">IF($J82="","",IF(Spielplan!$K82="",0,IF(TEXT(Spielplan!N82,"h")=TEXT(Spielplan!$K82,"h"),$I$1,0)+IF(TEXT(Spielplan!N82,"m")=TEXT(Spielplan!$K82,"m"),$I$1,0)))</f>
        <v/>
      </c>
    </row>
    <row r="83" customFormat="false" ht="13.5" hidden="false" customHeight="false" outlineLevel="0" collapsed="false">
      <c r="K83" s="26"/>
      <c r="M83" s="26" t="str">
        <f aca="false">IF($J83="","",IF(Spielplan!$K83="",0,IF(TEXT(Spielplan!M83,"h")=TEXT(Spielplan!$K83,"h"),$I$1,0)+IF(TEXT(Spielplan!M83,"m")=TEXT(Spielplan!$K83,"m"),$I$1,0)))</f>
        <v/>
      </c>
      <c r="N83" s="26" t="str">
        <f aca="false">IF($J83="","",IF(Spielplan!$K83="",0,IF(TEXT(Spielplan!N83,"h")=TEXT(Spielplan!$K83,"h"),$I$1,0)+IF(TEXT(Spielplan!N83,"m")=TEXT(Spielplan!$K83,"m"),$I$1,0)))</f>
        <v/>
      </c>
    </row>
    <row r="84" customFormat="false" ht="13.5" hidden="false" customHeight="false" outlineLevel="0" collapsed="false">
      <c r="A84" s="24" t="n">
        <f aca="false">IF(Spielplan!A84="","",Spielplan!A84)</f>
        <v>40361</v>
      </c>
      <c r="D84" s="24" t="str">
        <f aca="false">IF(Spielplan!D84="","",Spielplan!D84)</f>
        <v>VF</v>
      </c>
      <c r="H84" s="24" t="str">
        <f aca="false">IF(Spielplan!H84="","",Spielplan!H84)</f>
        <v>Niederlande</v>
      </c>
      <c r="I84" s="24" t="str">
        <f aca="false">IF(Spielplan!I84="","",Spielplan!I84)</f>
        <v>–</v>
      </c>
      <c r="J84" s="24" t="str">
        <f aca="false">IF(Spielplan!J84="","",Spielplan!J84)</f>
        <v>Brasilien</v>
      </c>
      <c r="K84" s="26"/>
      <c r="L84" s="24" t="str">
        <f aca="false">IF(Spielplan!L84="","",Spielplan!L84)</f>
        <v/>
      </c>
      <c r="M84" s="26" t="n">
        <f aca="false">IF($J84="","",IF(Spielplan!$K84="",0,IF(TEXT(Spielplan!M84,"h")=TEXT(Spielplan!$K84,"h"),$I$1,0)+IF(TEXT(Spielplan!M84,"m")=TEXT(Spielplan!$K84,"m"),$I$1,0)))</f>
        <v>0</v>
      </c>
      <c r="N84" s="26" t="n">
        <f aca="false">IF($J84="","",IF(Spielplan!$K84="",0,IF(TEXT(Spielplan!N84,"h")=TEXT(Spielplan!$K84,"h"),$I$1,0)+IF(TEXT(Spielplan!N84,"m")=TEXT(Spielplan!$K84,"m"),$I$1,0)))</f>
        <v>0</v>
      </c>
      <c r="O84" s="27" t="str">
        <f aca="false">IF(Spielplan!O84="","",Spielplan!O84)</f>
        <v/>
      </c>
    </row>
    <row r="85" customFormat="false" ht="13.5" hidden="false" customHeight="false" outlineLevel="0" collapsed="false">
      <c r="A85" s="24" t="n">
        <f aca="false">IF(Spielplan!A85="","",Spielplan!A85)</f>
        <v>40361</v>
      </c>
      <c r="D85" s="24" t="str">
        <f aca="false">IF(Spielplan!D85="","",Spielplan!D85)</f>
        <v>VF</v>
      </c>
      <c r="H85" s="24" t="str">
        <f aca="false">IF(Spielplan!H85="","",Spielplan!H85)</f>
        <v>Uruguay</v>
      </c>
      <c r="I85" s="24" t="str">
        <f aca="false">IF(Spielplan!I85="","",Spielplan!I85)</f>
        <v>–</v>
      </c>
      <c r="J85" s="24" t="str">
        <f aca="false">IF(Spielplan!J85="","",Spielplan!J85)</f>
        <v>Ghana</v>
      </c>
      <c r="K85" s="26"/>
      <c r="L85" s="24" t="str">
        <f aca="false">IF(Spielplan!L85="","",Spielplan!L85)</f>
        <v/>
      </c>
      <c r="M85" s="26" t="n">
        <f aca="false">IF($J85="","",IF(Spielplan!$K85="",0,IF(TEXT(Spielplan!M85,"h")=TEXT(Spielplan!$K85,"h"),$I$1,0)+IF(TEXT(Spielplan!M85,"m")=TEXT(Spielplan!$K85,"m"),$I$1,0)))</f>
        <v>0</v>
      </c>
      <c r="N85" s="26" t="n">
        <f aca="false">IF($J85="","",IF(Spielplan!$K85="",0,IF(TEXT(Spielplan!N85,"h")=TEXT(Spielplan!$K85,"h"),$I$1,0)+IF(TEXT(Spielplan!N85,"m")=TEXT(Spielplan!$K85,"m"),$I$1,0)))</f>
        <v>0</v>
      </c>
      <c r="O85" s="27" t="str">
        <f aca="false">IF(Spielplan!O85="","",Spielplan!O85)</f>
        <v/>
      </c>
    </row>
    <row r="86" customFormat="false" ht="13.5" hidden="false" customHeight="false" outlineLevel="0" collapsed="false">
      <c r="A86" s="24" t="n">
        <f aca="false">IF(Spielplan!A86="","",Spielplan!A86)</f>
        <v>40362</v>
      </c>
      <c r="D86" s="24" t="str">
        <f aca="false">IF(Spielplan!D86="","",Spielplan!D86)</f>
        <v>VF</v>
      </c>
      <c r="H86" s="24" t="str">
        <f aca="false">IF(Spielplan!H86="","",Spielplan!H86)</f>
        <v>Deutschland</v>
      </c>
      <c r="I86" s="24" t="str">
        <f aca="false">IF(Spielplan!I86="","",Spielplan!I86)</f>
        <v>–</v>
      </c>
      <c r="J86" s="24" t="str">
        <f aca="false">IF(Spielplan!J86="","",Spielplan!J86)</f>
        <v>Argentinien</v>
      </c>
      <c r="K86" s="26"/>
      <c r="L86" s="24" t="str">
        <f aca="false">IF(Spielplan!L86="","",Spielplan!L86)</f>
        <v/>
      </c>
      <c r="M86" s="26" t="n">
        <f aca="false">IF($J86="","",IF(Spielplan!$K86="",0,IF(TEXT(Spielplan!M86,"h")=TEXT(Spielplan!$K86,"h"),$I$1,0)+IF(TEXT(Spielplan!M86,"m")=TEXT(Spielplan!$K86,"m"),$I$1,0)))</f>
        <v>0</v>
      </c>
      <c r="N86" s="26" t="n">
        <f aca="false">IF($J86="","",IF(Spielplan!$K86="",0,IF(TEXT(Spielplan!N86,"h")=TEXT(Spielplan!$K86,"h"),$I$1,0)+IF(TEXT(Spielplan!N86,"m")=TEXT(Spielplan!$K86,"m"),$I$1,0)))</f>
        <v>0</v>
      </c>
      <c r="O86" s="27" t="str">
        <f aca="false">IF(Spielplan!O86="","",Spielplan!O86)</f>
        <v/>
      </c>
    </row>
    <row r="87" customFormat="false" ht="13.5" hidden="false" customHeight="false" outlineLevel="0" collapsed="false">
      <c r="A87" s="24" t="n">
        <f aca="false">IF(Spielplan!A87="","",Spielplan!A87)</f>
        <v>40362</v>
      </c>
      <c r="D87" s="24" t="str">
        <f aca="false">IF(Spielplan!D87="","",Spielplan!D87)</f>
        <v>VF</v>
      </c>
      <c r="H87" s="24" t="str">
        <f aca="false">IF(Spielplan!H87="","",Spielplan!H87)</f>
        <v>Paraguay</v>
      </c>
      <c r="I87" s="24" t="str">
        <f aca="false">IF(Spielplan!I87="","",Spielplan!I87)</f>
        <v>–</v>
      </c>
      <c r="J87" s="24" t="str">
        <f aca="false">IF(Spielplan!J87="","",Spielplan!J87)</f>
        <v>Spanien</v>
      </c>
      <c r="K87" s="26"/>
      <c r="L87" s="24" t="str">
        <f aca="false">IF(Spielplan!L87="","",Spielplan!L87)</f>
        <v/>
      </c>
      <c r="M87" s="26" t="n">
        <f aca="false">IF($J87="","",IF(Spielplan!$K87="",0,IF(TEXT(Spielplan!M87,"h")=TEXT(Spielplan!$K87,"h"),$I$1,0)+IF(TEXT(Spielplan!M87,"m")=TEXT(Spielplan!$K87,"m"),$I$1,0)))</f>
        <v>0</v>
      </c>
      <c r="N87" s="26" t="n">
        <f aca="false">IF($J87="","",IF(Spielplan!$K87="",0,IF(TEXT(Spielplan!N87,"h")=TEXT(Spielplan!$K87,"h"),$I$1,0)+IF(TEXT(Spielplan!N87,"m")=TEXT(Spielplan!$K87,"m"),$I$1,0)))</f>
        <v>0</v>
      </c>
      <c r="O87" s="27" t="str">
        <f aca="false">IF(Spielplan!O87="","",Spielplan!O87)</f>
        <v/>
      </c>
    </row>
    <row r="88" customFormat="false" ht="13.5" hidden="false" customHeight="false" outlineLevel="0" collapsed="false">
      <c r="K88" s="26"/>
      <c r="M88" s="26" t="str">
        <f aca="false">IF($J88="","",IF(Spielplan!$K88="",0,IF(TEXT(Spielplan!M88,"h")=TEXT(Spielplan!$K88,"h"),$I$1,0)+IF(TEXT(Spielplan!M88,"m")=TEXT(Spielplan!$K88,"m"),$I$1,0)))</f>
        <v/>
      </c>
      <c r="N88" s="26" t="str">
        <f aca="false">IF($J88="","",IF(Spielplan!$K88="",0,IF(TEXT(Spielplan!N88,"h")=TEXT(Spielplan!$K88,"h"),$I$1,0)+IF(TEXT(Spielplan!N88,"m")=TEXT(Spielplan!$K88,"m"),$I$1,0)))</f>
        <v/>
      </c>
    </row>
    <row r="89" customFormat="false" ht="13.5" hidden="false" customHeight="false" outlineLevel="0" collapsed="false">
      <c r="K89" s="26"/>
      <c r="M89" s="26" t="str">
        <f aca="false">IF($J89="","",IF(Spielplan!$K89="",0,IF(TEXT(Spielplan!M89,"h")=TEXT(Spielplan!$K89,"h"),$I$1,0)+IF(TEXT(Spielplan!M89,"m")=TEXT(Spielplan!$K89,"m"),$I$1,0)))</f>
        <v/>
      </c>
      <c r="N89" s="26" t="str">
        <f aca="false">IF($J89="","",IF(Spielplan!$K89="",0,IF(TEXT(Spielplan!N89,"h")=TEXT(Spielplan!$K89,"h"),$I$1,0)+IF(TEXT(Spielplan!N89,"m")=TEXT(Spielplan!$K89,"m"),$I$1,0)))</f>
        <v/>
      </c>
    </row>
    <row r="90" customFormat="false" ht="13.5" hidden="false" customHeight="false" outlineLevel="0" collapsed="false">
      <c r="K90" s="26"/>
      <c r="M90" s="26" t="str">
        <f aca="false">IF($J90="","",IF(Spielplan!$K90="",0,IF(TEXT(Spielplan!M90,"h")=TEXT(Spielplan!$K90,"h"),$I$1,0)+IF(TEXT(Spielplan!M90,"m")=TEXT(Spielplan!$K90,"m"),$I$1,0)))</f>
        <v/>
      </c>
      <c r="N90" s="26" t="str">
        <f aca="false">IF($J90="","",IF(Spielplan!$K90="",0,IF(TEXT(Spielplan!N90,"h")=TEXT(Spielplan!$K90,"h"),$I$1,0)+IF(TEXT(Spielplan!N90,"m")=TEXT(Spielplan!$K90,"m"),$I$1,0)))</f>
        <v/>
      </c>
    </row>
    <row r="91" customFormat="false" ht="13.5" hidden="false" customHeight="false" outlineLevel="0" collapsed="false">
      <c r="A91" s="24" t="n">
        <f aca="false">IF(Spielplan!A91="","",Spielplan!A91)</f>
        <v>40365</v>
      </c>
      <c r="D91" s="24" t="str">
        <f aca="false">IF(Spielplan!D91="","",Spielplan!D91)</f>
        <v>HF</v>
      </c>
      <c r="H91" s="24" t="str">
        <f aca="false">IF(Spielplan!H91="","",Spielplan!H91)</f>
        <v>Uruguay</v>
      </c>
      <c r="I91" s="24" t="str">
        <f aca="false">IF(Spielplan!I91="","",Spielplan!I91)</f>
        <v>–</v>
      </c>
      <c r="J91" s="24" t="str">
        <f aca="false">IF(Spielplan!J91="","",Spielplan!J91)</f>
        <v>Niederlande</v>
      </c>
      <c r="K91" s="26"/>
      <c r="L91" s="24" t="str">
        <f aca="false">IF(Spielplan!L91="","",Spielplan!L91)</f>
        <v/>
      </c>
      <c r="M91" s="26" t="n">
        <f aca="false">IF($J91="","",IF(Spielplan!$K91="",0,IF(TEXT(Spielplan!M91,"h")=TEXT(Spielplan!$K91,"h"),$I$1,0)+IF(TEXT(Spielplan!M91,"m")=TEXT(Spielplan!$K91,"m"),$I$1,0)))</f>
        <v>0</v>
      </c>
      <c r="N91" s="26" t="n">
        <f aca="false">IF($J91="","",IF(Spielplan!$K91="",0,IF(TEXT(Spielplan!N91,"h")=TEXT(Spielplan!$K91,"h"),$I$1,0)+IF(TEXT(Spielplan!N91,"m")=TEXT(Spielplan!$K91,"m"),$I$1,0)))</f>
        <v>0</v>
      </c>
      <c r="O91" s="27" t="str">
        <f aca="false">IF(Spielplan!O91="","",Spielplan!O91)</f>
        <v/>
      </c>
    </row>
    <row r="92" customFormat="false" ht="13.5" hidden="false" customHeight="false" outlineLevel="0" collapsed="false">
      <c r="A92" s="24" t="n">
        <f aca="false">IF(Spielplan!A92="","",Spielplan!A92)</f>
        <v>40366</v>
      </c>
      <c r="D92" s="24" t="str">
        <f aca="false">IF(Spielplan!D92="","",Spielplan!D92)</f>
        <v>HF</v>
      </c>
      <c r="H92" s="24" t="str">
        <f aca="false">IF(Spielplan!H92="","",Spielplan!H92)</f>
        <v>Deutschland</v>
      </c>
      <c r="I92" s="24" t="str">
        <f aca="false">IF(Spielplan!I92="","",Spielplan!I92)</f>
        <v>–</v>
      </c>
      <c r="J92" s="24" t="str">
        <f aca="false">IF(Spielplan!J92="","",Spielplan!J92)</f>
        <v>Spanien</v>
      </c>
      <c r="K92" s="26"/>
      <c r="L92" s="24" t="str">
        <f aca="false">IF(Spielplan!L92="","",Spielplan!L92)</f>
        <v/>
      </c>
      <c r="M92" s="26" t="n">
        <f aca="false">IF($J92="","",IF(Spielplan!$K92="",0,IF(TEXT(Spielplan!M92,"h")=TEXT(Spielplan!$K92,"h"),$I$1,0)+IF(TEXT(Spielplan!M92,"m")=TEXT(Spielplan!$K92,"m"),$I$1,0)))</f>
        <v>0</v>
      </c>
      <c r="N92" s="26" t="n">
        <f aca="false">IF($J92="","",IF(Spielplan!$K92="",0,IF(TEXT(Spielplan!N92,"h")=TEXT(Spielplan!$K92,"h"),$I$1,0)+IF(TEXT(Spielplan!N92,"m")=TEXT(Spielplan!$K92,"m"),$I$1,0)))</f>
        <v>0</v>
      </c>
      <c r="O92" s="27" t="str">
        <f aca="false">IF(Spielplan!O92="","",Spielplan!O92)</f>
        <v/>
      </c>
    </row>
    <row r="93" customFormat="false" ht="13.5" hidden="false" customHeight="false" outlineLevel="0" collapsed="false">
      <c r="K93" s="26"/>
      <c r="M93" s="26" t="str">
        <f aca="false">IF($J93="","",IF(Spielplan!$K93="",0,IF(TEXT(Spielplan!M93,"h")=TEXT(Spielplan!$K93,"h"),$I$1,0)+IF(TEXT(Spielplan!M93,"m")=TEXT(Spielplan!$K93,"m"),$I$1,0)))</f>
        <v/>
      </c>
      <c r="N93" s="26" t="str">
        <f aca="false">IF($J93="","",IF(Spielplan!$K93="",0,IF(TEXT(Spielplan!N93,"h")=TEXT(Spielplan!$K93,"h"),$I$1,0)+IF(TEXT(Spielplan!N93,"m")=TEXT(Spielplan!$K93,"m"),$I$1,0)))</f>
        <v/>
      </c>
    </row>
    <row r="94" customFormat="false" ht="13.5" hidden="false" customHeight="false" outlineLevel="0" collapsed="false">
      <c r="K94" s="26"/>
      <c r="M94" s="26" t="str">
        <f aca="false">IF($J94="","",IF(Spielplan!$K94="",0,IF(TEXT(Spielplan!M94,"h")=TEXT(Spielplan!$K94,"h"),$I$1,0)+IF(TEXT(Spielplan!M94,"m")=TEXT(Spielplan!$K94,"m"),$I$1,0)))</f>
        <v/>
      </c>
      <c r="N94" s="26" t="str">
        <f aca="false">IF($J94="","",IF(Spielplan!$K94="",0,IF(TEXT(Spielplan!N94,"h")=TEXT(Spielplan!$K94,"h"),$I$1,0)+IF(TEXT(Spielplan!N94,"m")=TEXT(Spielplan!$K94,"m"),$I$1,0)))</f>
        <v/>
      </c>
    </row>
    <row r="95" customFormat="false" ht="13.5" hidden="false" customHeight="false" outlineLevel="0" collapsed="false">
      <c r="K95" s="26"/>
      <c r="M95" s="26" t="str">
        <f aca="false">IF($J95="","",IF(Spielplan!$K95="",0,IF(TEXT(Spielplan!M95,"h")=TEXT(Spielplan!$K95,"h"),$I$1,0)+IF(TEXT(Spielplan!M95,"m")=TEXT(Spielplan!$K95,"m"),$I$1,0)))</f>
        <v/>
      </c>
      <c r="N95" s="26" t="str">
        <f aca="false">IF($J95="","",IF(Spielplan!$K95="",0,IF(TEXT(Spielplan!N95,"h")=TEXT(Spielplan!$K95,"h"),$I$1,0)+IF(TEXT(Spielplan!N95,"m")=TEXT(Spielplan!$K95,"m"),$I$1,0)))</f>
        <v/>
      </c>
    </row>
    <row r="96" customFormat="false" ht="13.5" hidden="false" customHeight="false" outlineLevel="0" collapsed="false">
      <c r="A96" s="24" t="n">
        <f aca="false">IF(Spielplan!A96="","",Spielplan!A96)</f>
        <v>40369</v>
      </c>
      <c r="D96" s="24" t="str">
        <f aca="false">IF(Spielplan!D96="","",Spielplan!D96)</f>
        <v>F</v>
      </c>
      <c r="H96" s="24" t="str">
        <f aca="false">IF(Spielplan!H96="","",Spielplan!H96)</f>
        <v>Uruguay</v>
      </c>
      <c r="I96" s="24" t="str">
        <f aca="false">IF(Spielplan!I96="","",Spielplan!I96)</f>
        <v>–</v>
      </c>
      <c r="J96" s="24" t="str">
        <f aca="false">IF(Spielplan!J96="","",Spielplan!J96)</f>
        <v>Deutschland</v>
      </c>
      <c r="K96" s="26"/>
      <c r="L96" s="24" t="str">
        <f aca="false">IF(Spielplan!L96="","",Spielplan!L96)</f>
        <v/>
      </c>
      <c r="M96" s="26" t="n">
        <f aca="false">IF($J96="","",IF(Spielplan!$K96="",0,IF(TEXT(Spielplan!M96,"h")=TEXT(Spielplan!$K96,"h"),$I$1,0)+IF(TEXT(Spielplan!M96,"m")=TEXT(Spielplan!$K96,"m"),$I$1,0)))</f>
        <v>0</v>
      </c>
      <c r="N96" s="26" t="n">
        <f aca="false">IF($J96="","",IF(Spielplan!$K96="",0,IF(TEXT(Spielplan!N96,"h")=TEXT(Spielplan!$K96,"h"),$I$1,0)+IF(TEXT(Spielplan!N96,"m")=TEXT(Spielplan!$K96,"m"),$I$1,0)))</f>
        <v>0</v>
      </c>
      <c r="O96" s="27" t="str">
        <f aca="false">IF(Spielplan!O96="","",Spielplan!O96)</f>
        <v/>
      </c>
    </row>
    <row r="97" customFormat="false" ht="13.5" hidden="false" customHeight="false" outlineLevel="0" collapsed="false">
      <c r="A97" s="24" t="n">
        <f aca="false">IF(Spielplan!A97="","",Spielplan!A97)</f>
        <v>40370</v>
      </c>
      <c r="D97" s="24" t="str">
        <f aca="false">IF(Spielplan!D97="","",Spielplan!D97)</f>
        <v>F</v>
      </c>
      <c r="H97" s="24" t="str">
        <f aca="false">IF(Spielplan!H97="","",Spielplan!H97)</f>
        <v>Niederlande</v>
      </c>
      <c r="I97" s="24" t="str">
        <f aca="false">IF(Spielplan!I97="","",Spielplan!I97)</f>
        <v>–</v>
      </c>
      <c r="J97" s="24" t="str">
        <f aca="false">IF(Spielplan!J97="","",Spielplan!J97)</f>
        <v>Spanien</v>
      </c>
      <c r="K97" s="26"/>
      <c r="L97" s="24" t="str">
        <f aca="false">IF(Spielplan!L97="","",Spielplan!L97)</f>
        <v/>
      </c>
      <c r="M97" s="26" t="n">
        <f aca="false">IF($J97="","",IF(Spielplan!$K97="",0,IF(TEXT(Spielplan!M97,"h")=TEXT(Spielplan!$K97,"h"),$I$1,0)+IF(TEXT(Spielplan!M97,"m")=TEXT(Spielplan!$K97,"m"),$I$1,0)))</f>
        <v>0</v>
      </c>
      <c r="N97" s="26" t="n">
        <f aca="false">IF($J97="","",IF(Spielplan!$K97="",0,IF(TEXT(Spielplan!N97,"h")=TEXT(Spielplan!$K97,"h"),$I$1,0)+IF(TEXT(Spielplan!N97,"m")=TEXT(Spielplan!$K97,"m"),$I$1,0)))</f>
        <v>0</v>
      </c>
      <c r="O97" s="27" t="str">
        <f aca="false">IF(Spielplan!O97="","",Spielplan!O97)</f>
        <v/>
      </c>
    </row>
    <row r="98" customFormat="false" ht="13.5" hidden="false" customHeight="false" outlineLevel="0" collapsed="false">
      <c r="K98" s="26"/>
      <c r="M98" s="26" t="str">
        <f aca="false">IF($J98="","",IF(Spielplan!$K98="",0,IF(TEXT(Spielplan!M98,"h")=TEXT(Spielplan!$K98,"h"),$I$1,0)+IF(TEXT(Spielplan!M98,"m")=TEXT(Spielplan!$K98,"m"),$I$1,0)))</f>
        <v/>
      </c>
      <c r="N98" s="26" t="str">
        <f aca="false">IF($J98="","",IF(Spielplan!$K98="",0,IF(TEXT(Spielplan!N98,"h")=TEXT(Spielplan!$K98,"h"),$I$1,0)+IF(TEXT(Spielplan!N98,"m")=TEXT(Spielplan!$K98,"m"),$I$1,0)))</f>
        <v/>
      </c>
    </row>
    <row r="99" customFormat="false" ht="13.5" hidden="false" customHeight="false" outlineLevel="0" collapsed="false">
      <c r="K99" s="26"/>
      <c r="M99" s="26" t="str">
        <f aca="false">IF($J99="","",IF(Spielplan!$K99="",0,IF(TEXT(Spielplan!M99,"h")=TEXT(Spielplan!$K99,"h"),$I$1,0)+IF(TEXT(Spielplan!M99,"m")=TEXT(Spielplan!$K99,"m"),$I$1,0)))</f>
        <v/>
      </c>
      <c r="N99" s="26" t="str">
        <f aca="false">IF($J99="","",IF(Spielplan!$K99="",0,IF(TEXT(Spielplan!N99,"h")=TEXT(Spielplan!$K99,"h"),$I$1,0)+IF(TEXT(Spielplan!N99,"m")=TEXT(Spielplan!$K99,"m"),$I$1,0)))</f>
        <v/>
      </c>
    </row>
    <row r="100" customFormat="false" ht="13.5" hidden="false" customHeight="false" outlineLevel="0" collapsed="false">
      <c r="K100" s="26"/>
      <c r="M100" s="26" t="str">
        <f aca="false">IF($J100="","",IF(Spielplan!$K100="",0,IF(TEXT(Spielplan!M100,"h")=TEXT(Spielplan!$K100,"h"),$I$1,0)+IF(TEXT(Spielplan!M100,"m")=TEXT(Spielplan!$K100,"m"),$I$1,0)))</f>
        <v/>
      </c>
      <c r="N100" s="26" t="str">
        <f aca="false">IF($J100="","",IF(Spielplan!$K100="",0,IF(TEXT(Spielplan!N100,"h")=TEXT(Spielplan!$K100,"h"),$I$1,0)+IF(TEXT(Spielplan!N100,"m")=TEXT(Spielplan!$K100,"m"),$I$1,0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Bereich Dezentrale Systeme</cp:lastModifiedBy>
  <cp:lastPrinted>2010-06-02T11:39:39Z</cp:lastPrinted>
  <dcterms:modified xsi:type="dcterms:W3CDTF">2010-07-13T05:17:47Z</dcterms:modified>
  <cp:revision>0</cp:revision>
  <dc:subject/>
  <dc:title>EM-Wette</dc:title>
</cp:coreProperties>
</file>