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Spielplan_save" sheetId="2" state="visible" r:id="rId3"/>
  </sheets>
  <definedNames>
    <definedName function="false" hidden="false" localSheetId="0" name="_xlnm.Print_Area" vbProcedure="false">Spielplan!$A$3:$N$71</definedName>
    <definedName function="false" hidden="true" localSheetId="0" name="_xlnm._FilterDatabase" vbProcedure="false">Spielplan!$A$5:$G$71</definedName>
    <definedName function="false" hidden="false" localSheetId="1" name="_xlnm.Print_Area" vbProcedure="false">Spielplan_save!$A$3:$N$71</definedName>
    <definedName function="false" hidden="true" localSheetId="1" name="_xlnm._FilterDatabase" vbProcedure="false">Spielplan_save!$A$5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8">
  <si>
    <t xml:space="preserve">homepage:</t>
  </si>
  <si>
    <t xml:space="preserve">http://www.alfechi.kilu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WM 2014</t>
  </si>
  <si>
    <t xml:space="preserve">richtiges Ergenis</t>
  </si>
  <si>
    <t xml:space="preserve">Tips</t>
  </si>
  <si>
    <t xml:space="preserve"> -&gt; Punkte</t>
  </si>
  <si>
    <t xml:space="preserve">Datum</t>
  </si>
  <si>
    <t xml:space="preserve">Wette?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ja</t>
  </si>
  <si>
    <t xml:space="preserve">A</t>
  </si>
  <si>
    <t xml:space="preserve">Brasilien</t>
  </si>
  <si>
    <t xml:space="preserve">Kroatien</t>
  </si>
  <si>
    <t xml:space="preserve">Mexiko</t>
  </si>
  <si>
    <t xml:space="preserve">Kamerun</t>
  </si>
  <si>
    <t xml:space="preserve">B</t>
  </si>
  <si>
    <t xml:space="preserve">Spanien</t>
  </si>
  <si>
    <t xml:space="preserve">Niederlande</t>
  </si>
  <si>
    <t xml:space="preserve">Chile</t>
  </si>
  <si>
    <t xml:space="preserve">Australien</t>
  </si>
  <si>
    <t xml:space="preserve">C</t>
  </si>
  <si>
    <t xml:space="preserve">Kolumbien</t>
  </si>
  <si>
    <t xml:space="preserve">Griechenland</t>
  </si>
  <si>
    <t xml:space="preserve">D</t>
  </si>
  <si>
    <t xml:space="preserve">Uruquay</t>
  </si>
  <si>
    <t xml:space="preserve">Costa_Rica</t>
  </si>
  <si>
    <t xml:space="preserve">England</t>
  </si>
  <si>
    <t xml:space="preserve">Italien</t>
  </si>
  <si>
    <t xml:space="preserve">Elfenbeinküste</t>
  </si>
  <si>
    <t xml:space="preserve">Japan</t>
  </si>
  <si>
    <t xml:space="preserve">E</t>
  </si>
  <si>
    <t xml:space="preserve">Schweiz</t>
  </si>
  <si>
    <t xml:space="preserve">Equador</t>
  </si>
  <si>
    <t xml:space="preserve">Frankreich</t>
  </si>
  <si>
    <t xml:space="preserve">Honduras</t>
  </si>
  <si>
    <t xml:space="preserve">F</t>
  </si>
  <si>
    <t xml:space="preserve">Argentinien</t>
  </si>
  <si>
    <t xml:space="preserve">Bosnien_Herzegowina</t>
  </si>
  <si>
    <t xml:space="preserve">G</t>
  </si>
  <si>
    <t xml:space="preserve">Ghana</t>
  </si>
  <si>
    <t xml:space="preserve">USA</t>
  </si>
  <si>
    <t xml:space="preserve">Deutschland</t>
  </si>
  <si>
    <t xml:space="preserve">Portugal</t>
  </si>
  <si>
    <t xml:space="preserve">Iran</t>
  </si>
  <si>
    <t xml:space="preserve">Nigeria</t>
  </si>
  <si>
    <t xml:space="preserve">H</t>
  </si>
  <si>
    <t xml:space="preserve">Belgien</t>
  </si>
  <si>
    <t xml:space="preserve">Algerien</t>
  </si>
  <si>
    <t xml:space="preserve">Russland</t>
  </si>
  <si>
    <t xml:space="preserve">Südkorea</t>
  </si>
  <si>
    <t xml:space="preserve">AF</t>
  </si>
  <si>
    <t xml:space="preserve">VF</t>
  </si>
  <si>
    <t xml:space="preserve">HF</t>
  </si>
  <si>
    <t xml:space="preserve">F2</t>
  </si>
  <si>
    <t xml:space="preserve"> &lt;= Spieltag</t>
  </si>
  <si>
    <t xml:space="preserve"> &lt;= gesamt</t>
  </si>
  <si>
    <t xml:space="preserve">1. Gruppe A</t>
  </si>
  <si>
    <t xml:space="preserve">2. Gruppe B</t>
  </si>
  <si>
    <t xml:space="preserve">1. Gruppe C</t>
  </si>
  <si>
    <t xml:space="preserve">2. Gruppe D</t>
  </si>
  <si>
    <t xml:space="preserve">1. Gruppe B</t>
  </si>
  <si>
    <t xml:space="preserve">2. Gruppe A</t>
  </si>
  <si>
    <t xml:space="preserve">1. Gruppe D</t>
  </si>
  <si>
    <t xml:space="preserve">2. Gruppe C</t>
  </si>
  <si>
    <t xml:space="preserve">1. Gruppe E</t>
  </si>
  <si>
    <t xml:space="preserve">2. Gruppe F</t>
  </si>
  <si>
    <t xml:space="preserve">1. Gruppe G</t>
  </si>
  <si>
    <t xml:space="preserve">2. Gruppe H</t>
  </si>
  <si>
    <t xml:space="preserve">1. Gruppe F</t>
  </si>
  <si>
    <t xml:space="preserve">2. Gruppe E</t>
  </si>
  <si>
    <t xml:space="preserve">1. Gruppe H</t>
  </si>
  <si>
    <t xml:space="preserve">2. Gruppe G</t>
  </si>
  <si>
    <t xml:space="preserve">Sieger AF-1</t>
  </si>
  <si>
    <t xml:space="preserve">Sieger AF-2</t>
  </si>
  <si>
    <t xml:space="preserve">Sieger AF-5</t>
  </si>
  <si>
    <t xml:space="preserve">Sieger AF-6</t>
  </si>
  <si>
    <t xml:space="preserve">Sieger AF-3</t>
  </si>
  <si>
    <t xml:space="preserve">Sieger AF-4</t>
  </si>
  <si>
    <t xml:space="preserve">Sieger AF-7</t>
  </si>
  <si>
    <t xml:space="preserve">Sieger AF-8</t>
  </si>
  <si>
    <t xml:space="preserve">Sieger VF-1</t>
  </si>
  <si>
    <t xml:space="preserve">Sieger VF-2</t>
  </si>
  <si>
    <t xml:space="preserve">Sieger VF-3</t>
  </si>
  <si>
    <t xml:space="preserve">Sieger VF-4</t>
  </si>
  <si>
    <t xml:space="preserve">Verlierer-HF-1</t>
  </si>
  <si>
    <t xml:space="preserve">Verlierer-HF-2</t>
  </si>
  <si>
    <t xml:space="preserve">Sieger-HF-1</t>
  </si>
  <si>
    <t xml:space="preserve">Sieger-HF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"/>
    <numFmt numFmtId="166" formatCode="0_ ;[RED]\-0\ "/>
    <numFmt numFmtId="167" formatCode="General"/>
    <numFmt numFmtId="168" formatCode="[$-409]m/d/yyyy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echi.kilu.de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fechi.kilu.de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G69" activeCellId="0" sqref="G69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4.87"/>
    <col collapsed="false" customWidth="true" hidden="false" outlineLevel="0" max="4" min="4" style="1" width="18.37"/>
    <col collapsed="false" customWidth="true" hidden="false" outlineLevel="0" max="5" min="5" style="1" width="6.99"/>
    <col collapsed="false" customWidth="true" hidden="false" outlineLevel="0" max="6" min="6" style="1" width="20.61"/>
    <col collapsed="false" customWidth="true" hidden="false" outlineLevel="0" max="7" min="7" style="2" width="7.49"/>
    <col collapsed="false" customWidth="true" hidden="false" outlineLevel="0" max="8" min="8" style="1" width="2.75"/>
    <col collapsed="false" customWidth="true" hidden="false" outlineLevel="0" max="10" min="9" style="2" width="6.99"/>
    <col collapsed="false" customWidth="true" hidden="false" outlineLevel="0" max="11" min="11" style="1" width="2.99"/>
    <col collapsed="false" customWidth="true" hidden="false" outlineLevel="0" max="13" min="12" style="1" width="9.87"/>
    <col collapsed="false" customWidth="true" hidden="false" outlineLevel="0" max="14" min="14" style="1" width="12.87"/>
    <col collapsed="false" customWidth="true" hidden="false" outlineLevel="0" max="15" min="15" style="1" width="44.11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1" t="s">
        <v>0</v>
      </c>
      <c r="D1" s="3" t="s">
        <v>1</v>
      </c>
      <c r="F1" s="1" t="s">
        <v>2</v>
      </c>
      <c r="G1" s="1" t="n">
        <v>1</v>
      </c>
      <c r="I1" s="1"/>
      <c r="L1" s="4"/>
      <c r="M1" s="4"/>
      <c r="N1" s="5"/>
    </row>
    <row r="2" customFormat="false" ht="13.5" hidden="false" customHeight="false" outlineLevel="0" collapsed="false">
      <c r="A2" s="1" t="s">
        <v>3</v>
      </c>
      <c r="D2" s="3" t="s">
        <v>4</v>
      </c>
      <c r="F2" s="1" t="s">
        <v>5</v>
      </c>
      <c r="G2" s="1" t="n">
        <v>1</v>
      </c>
      <c r="H2" s="3"/>
      <c r="I2" s="6"/>
      <c r="J2" s="6"/>
      <c r="K2" s="3"/>
      <c r="L2" s="3"/>
      <c r="M2" s="3"/>
      <c r="N2" s="3"/>
    </row>
    <row r="3" customFormat="false" ht="13.5" hidden="false" customHeight="false" outlineLevel="0" collapsed="false">
      <c r="A3" s="1" t="s">
        <v>6</v>
      </c>
      <c r="F3" s="1" t="s">
        <v>7</v>
      </c>
      <c r="G3" s="1" t="n">
        <v>1</v>
      </c>
    </row>
    <row r="4" customFormat="false" ht="13.5" hidden="false" customHeight="false" outlineLevel="0" collapsed="false">
      <c r="I4" s="7" t="s">
        <v>8</v>
      </c>
      <c r="L4" s="8" t="s">
        <v>9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11" t="s">
        <v>16</v>
      </c>
      <c r="H5" s="12"/>
      <c r="I5" s="13" t="s">
        <v>17</v>
      </c>
      <c r="J5" s="13" t="s">
        <v>18</v>
      </c>
      <c r="K5" s="12"/>
      <c r="L5" s="14" t="str">
        <f aca="false">I5</f>
        <v>Arnim</v>
      </c>
      <c r="M5" s="14" t="str">
        <f aca="false">J5</f>
        <v>Lutz</v>
      </c>
    </row>
    <row r="6" customFormat="false" ht="13.5" hidden="false" customHeight="false" outlineLevel="0" collapsed="false">
      <c r="A6" s="15" t="n">
        <v>41802</v>
      </c>
      <c r="B6" s="16" t="s">
        <v>19</v>
      </c>
      <c r="C6" s="17" t="s">
        <v>20</v>
      </c>
      <c r="D6" s="18" t="s">
        <v>21</v>
      </c>
      <c r="E6" s="17" t="str">
        <f aca="false">E5</f>
        <v> -</v>
      </c>
      <c r="F6" s="18" t="s">
        <v>22</v>
      </c>
      <c r="G6" s="2" t="n">
        <v>0.125694444444444</v>
      </c>
      <c r="I6" s="2" t="n">
        <v>0.0416666666666667</v>
      </c>
      <c r="J6" s="2" t="n">
        <v>0.125694444444444</v>
      </c>
      <c r="L6" s="17" t="e">
        <f aca="false">IF($G6="","",IF(I6="",0,IF(I6=$G6,$G$1+$G$2+$G$3,IF(dsm(I6)=dsm($G6),$G$1+$G$2,IF(vz(I6)=vz($G6),$G$1,0)))))</f>
        <v>#VALUE!</v>
      </c>
      <c r="M6" s="17" t="n">
        <f aca="false">IF($G6="","",IF(J6="",0,IF(J6=$G6,$G$1+$G$2+$G$3,IF(dsm(J6)=dsm($G6),$G$1+$G$2,IF(vz(J6)=vz($G6),$G$1,0)))))</f>
        <v>3</v>
      </c>
      <c r="O6" s="5"/>
    </row>
    <row r="7" customFormat="false" ht="13.5" hidden="false" customHeight="false" outlineLevel="0" collapsed="false">
      <c r="A7" s="15" t="n">
        <v>41803</v>
      </c>
      <c r="B7" s="16" t="s">
        <v>19</v>
      </c>
      <c r="C7" s="17" t="s">
        <v>20</v>
      </c>
      <c r="D7" s="18" t="s">
        <v>23</v>
      </c>
      <c r="E7" s="17" t="str">
        <f aca="false">E6</f>
        <v> -</v>
      </c>
      <c r="F7" s="18" t="s">
        <v>24</v>
      </c>
      <c r="G7" s="2" t="n">
        <v>0.0416666666666667</v>
      </c>
      <c r="I7" s="2" t="n">
        <v>0.0833333333333333</v>
      </c>
      <c r="J7" s="2" t="n">
        <v>0.0840277777777778</v>
      </c>
      <c r="L7" s="17" t="e">
        <f aca="false">IF($G7="","",IF(I7="",0,IF(I7=$G7,$G$1+$G$2+$G$3,IF(dsm(I7)=dsm($G7),$G$1+$G$2,IF(vz(I7)=vz($G7),$G$1,0)))))</f>
        <v>#VALUE!</v>
      </c>
      <c r="M7" s="17" t="e">
        <f aca="false">IF($G7="","",IF(J7="",0,IF(J7=$G7,$G$1+$G$2+$G$3,IF(dsm(J7)=dsm($G7),$G$1+$G$2,IF(vz(J7)=vz($G7),$G$1,0)))))</f>
        <v>#VALUE!</v>
      </c>
    </row>
    <row r="8" customFormat="false" ht="13.5" hidden="false" customHeight="false" outlineLevel="0" collapsed="false">
      <c r="A8" s="15" t="n">
        <v>41803</v>
      </c>
      <c r="B8" s="16" t="s">
        <v>19</v>
      </c>
      <c r="C8" s="17" t="s">
        <v>25</v>
      </c>
      <c r="D8" s="18" t="s">
        <v>26</v>
      </c>
      <c r="E8" s="17" t="str">
        <f aca="false">E7</f>
        <v> -</v>
      </c>
      <c r="F8" s="18" t="s">
        <v>27</v>
      </c>
      <c r="G8" s="2" t="n">
        <v>0.0451388888888889</v>
      </c>
      <c r="I8" s="2" t="n">
        <v>0.0416666666666667</v>
      </c>
      <c r="J8" s="2" t="n">
        <v>0.0423611111111111</v>
      </c>
      <c r="L8" s="17" t="e">
        <f aca="false">IF($G8="","",IF(I8="",0,IF(I8=$G8,$G$1+$G$2+$G$3,IF(dsm(I8)=dsm($G8),$G$1+$G$2,IF(vz(I8)=vz($G8),$G$1,0)))))</f>
        <v>#VALUE!</v>
      </c>
      <c r="M8" s="17" t="e">
        <f aca="false">IF($G8="","",IF(J8="",0,IF(J8=$G8,$G$1+$G$2+$G$3,IF(dsm(J8)=dsm($G8),$G$1+$G$2,IF(vz(J8)=vz($G8),$G$1,0)))))</f>
        <v>#VALUE!</v>
      </c>
    </row>
    <row r="9" customFormat="false" ht="13.5" hidden="false" customHeight="false" outlineLevel="0" collapsed="false">
      <c r="A9" s="15" t="n">
        <v>41804</v>
      </c>
      <c r="B9" s="16" t="s">
        <v>19</v>
      </c>
      <c r="C9" s="17" t="s">
        <v>25</v>
      </c>
      <c r="D9" s="18" t="s">
        <v>28</v>
      </c>
      <c r="E9" s="17" t="str">
        <f aca="false">E8</f>
        <v> -</v>
      </c>
      <c r="F9" s="18" t="s">
        <v>29</v>
      </c>
      <c r="G9" s="2" t="n">
        <v>0.125694444444444</v>
      </c>
      <c r="I9" s="2" t="n">
        <v>0.0833333333333333</v>
      </c>
      <c r="J9" s="2" t="n">
        <v>0.0833333333333333</v>
      </c>
      <c r="L9" s="17" t="e">
        <f aca="false">IF($G9="","",IF(I9="",0,IF(I9=$G9,$G$1+$G$2+$G$3,IF(dsm(I9)=dsm($G9),$G$1+$G$2,IF(vz(I9)=vz($G9),$G$1,0)))))</f>
        <v>#VALUE!</v>
      </c>
      <c r="M9" s="17" t="e">
        <f aca="false">IF($G9="","",IF(J9="",0,IF(J9=$G9,$G$1+$G$2+$G$3,IF(dsm(J9)=dsm($G9),$G$1+$G$2,IF(vz(J9)=vz($G9),$G$1,0)))))</f>
        <v>#VALUE!</v>
      </c>
    </row>
    <row r="10" customFormat="false" ht="13.5" hidden="false" customHeight="false" outlineLevel="0" collapsed="false">
      <c r="A10" s="15" t="n">
        <v>41804</v>
      </c>
      <c r="B10" s="16" t="s">
        <v>19</v>
      </c>
      <c r="C10" s="17" t="s">
        <v>30</v>
      </c>
      <c r="D10" s="18" t="s">
        <v>31</v>
      </c>
      <c r="E10" s="17" t="str">
        <f aca="false">E9</f>
        <v> -</v>
      </c>
      <c r="F10" s="18" t="s">
        <v>32</v>
      </c>
      <c r="G10" s="2" t="n">
        <v>0.125</v>
      </c>
      <c r="I10" s="2" t="n">
        <v>0.0840277777777778</v>
      </c>
      <c r="J10" s="2" t="n">
        <v>0.0833333333333333</v>
      </c>
      <c r="L10" s="17" t="e">
        <f aca="false">IF($G10="","",IF(I10="",0,IF(I10=$G10,$G$1+$G$2+$G$3,IF(dsm(I10)=dsm($G10),$G$1+$G$2,IF(vz(I10)=vz($G10),$G$1,0)))))</f>
        <v>#VALUE!</v>
      </c>
      <c r="M10" s="17" t="e">
        <f aca="false">IF($G10="","",IF(J10="",0,IF(J10=$G10,$G$1+$G$2+$G$3,IF(dsm(J10)=dsm($G10),$G$1+$G$2,IF(vz(J10)=vz($G10),$G$1,0)))))</f>
        <v>#VALUE!</v>
      </c>
    </row>
    <row r="11" customFormat="false" ht="13.5" hidden="false" customHeight="false" outlineLevel="0" collapsed="false">
      <c r="A11" s="15" t="n">
        <v>41804</v>
      </c>
      <c r="B11" s="16" t="s">
        <v>19</v>
      </c>
      <c r="C11" s="17" t="s">
        <v>33</v>
      </c>
      <c r="D11" s="18" t="s">
        <v>34</v>
      </c>
      <c r="E11" s="17" t="str">
        <f aca="false">E10</f>
        <v> -</v>
      </c>
      <c r="F11" s="18" t="s">
        <v>35</v>
      </c>
      <c r="G11" s="2" t="n">
        <v>0.04375</v>
      </c>
      <c r="I11" s="2" t="n">
        <v>0</v>
      </c>
      <c r="J11" s="2" t="n">
        <v>0.125694444444444</v>
      </c>
      <c r="L11" s="17" t="e">
        <f aca="false">IF($G11="","",IF(I11="",0,IF(I11=$G11,$G$1+$G$2+$G$3,IF(dsm(I11)=dsm($G11),$G$1+$G$2,IF(vz(I11)=vz($G11),$G$1,0)))))</f>
        <v>#VALUE!</v>
      </c>
      <c r="M11" s="17" t="e">
        <f aca="false">IF($G11="","",IF(J11="",0,IF(J11=$G11,$G$1+$G$2+$G$3,IF(dsm(J11)=dsm($G11),$G$1+$G$2,IF(vz(J11)=vz($G11),$G$1,0)))))</f>
        <v>#VALUE!</v>
      </c>
    </row>
    <row r="12" customFormat="false" ht="13.5" hidden="false" customHeight="false" outlineLevel="0" collapsed="false">
      <c r="A12" s="15" t="n">
        <v>41805</v>
      </c>
      <c r="B12" s="16" t="s">
        <v>19</v>
      </c>
      <c r="C12" s="17" t="s">
        <v>33</v>
      </c>
      <c r="D12" s="18" t="s">
        <v>36</v>
      </c>
      <c r="E12" s="17" t="str">
        <f aca="false">E11</f>
        <v> -</v>
      </c>
      <c r="F12" s="18" t="s">
        <v>37</v>
      </c>
      <c r="G12" s="2" t="n">
        <v>0.0430555555555556</v>
      </c>
      <c r="I12" s="2" t="n">
        <v>0.0423611111111111</v>
      </c>
      <c r="J12" s="2" t="n">
        <v>0.0423611111111111</v>
      </c>
      <c r="L12" s="17" t="e">
        <f aca="false">IF($G12="","",IF(I12="",0,IF(I12=$G12,$G$1+$G$2+$G$3,IF(dsm(I12)=dsm($G12),$G$1+$G$2,IF(vz(I12)=vz($G12),$G$1,0)))))</f>
        <v>#VALUE!</v>
      </c>
      <c r="M12" s="17" t="e">
        <f aca="false">IF($G12="","",IF(J12="",0,IF(J12=$G12,$G$1+$G$2+$G$3,IF(dsm(J12)=dsm($G12),$G$1+$G$2,IF(vz(J12)=vz($G12),$G$1,0)))))</f>
        <v>#VALUE!</v>
      </c>
    </row>
    <row r="13" customFormat="false" ht="13.5" hidden="false" customHeight="false" outlineLevel="0" collapsed="false">
      <c r="A13" s="15" t="n">
        <v>41805</v>
      </c>
      <c r="B13" s="16" t="s">
        <v>19</v>
      </c>
      <c r="C13" s="17" t="s">
        <v>30</v>
      </c>
      <c r="D13" s="18" t="s">
        <v>38</v>
      </c>
      <c r="E13" s="17" t="str">
        <f aca="false">E12</f>
        <v> -</v>
      </c>
      <c r="F13" s="18" t="s">
        <v>39</v>
      </c>
      <c r="G13" s="2" t="n">
        <v>0.0840277777777778</v>
      </c>
      <c r="I13" s="2" t="n">
        <v>0.0416666666666667</v>
      </c>
      <c r="J13" s="2" t="n">
        <v>0.0430555555555556</v>
      </c>
      <c r="L13" s="17" t="e">
        <f aca="false">IF($G13="","",IF(I13="",0,IF(I13=$G13,$G$1+$G$2+$G$3,IF(dsm(I13)=dsm($G13),$G$1+$G$2,IF(vz(I13)=vz($G13),$G$1,0)))))</f>
        <v>#VALUE!</v>
      </c>
      <c r="M13" s="17" t="e">
        <f aca="false">IF($G13="","",IF(J13="",0,IF(J13=$G13,$G$1+$G$2+$G$3,IF(dsm(J13)=dsm($G13),$G$1+$G$2,IF(vz(J13)=vz($G13),$G$1,0)))))</f>
        <v>#VALUE!</v>
      </c>
    </row>
    <row r="14" customFormat="false" ht="13.5" hidden="false" customHeight="false" outlineLevel="0" collapsed="false">
      <c r="A14" s="15" t="n">
        <v>41805</v>
      </c>
      <c r="B14" s="16" t="s">
        <v>19</v>
      </c>
      <c r="C14" s="17" t="s">
        <v>40</v>
      </c>
      <c r="D14" s="18" t="s">
        <v>41</v>
      </c>
      <c r="E14" s="17" t="str">
        <f aca="false">E13</f>
        <v> -</v>
      </c>
      <c r="F14" s="18" t="s">
        <v>42</v>
      </c>
      <c r="G14" s="2" t="n">
        <v>0.0840277777777778</v>
      </c>
      <c r="I14" s="2" t="n">
        <v>0.0840277777777778</v>
      </c>
      <c r="J14" s="2" t="n">
        <v>0.00138888888888889</v>
      </c>
      <c r="L14" s="17" t="n">
        <f aca="false">IF($G14="","",IF(I14="",0,IF(I14=$G14,$G$1+$G$2+$G$3,IF(dsm(I14)=dsm($G14),$G$1+$G$2,IF(vz(I14)=vz($G14),$G$1,0)))))</f>
        <v>3</v>
      </c>
      <c r="M14" s="17" t="e">
        <f aca="false">IF($G14="","",IF(J14="",0,IF(J14=$G14,$G$1+$G$2+$G$3,IF(dsm(J14)=dsm($G14),$G$1+$G$2,IF(vz(J14)=vz($G14),$G$1,0)))))</f>
        <v>#VALUE!</v>
      </c>
    </row>
    <row r="15" customFormat="false" ht="13.5" hidden="false" customHeight="false" outlineLevel="0" collapsed="false">
      <c r="A15" s="15" t="n">
        <v>41805</v>
      </c>
      <c r="B15" s="16" t="s">
        <v>19</v>
      </c>
      <c r="C15" s="17" t="s">
        <v>40</v>
      </c>
      <c r="D15" s="18" t="s">
        <v>43</v>
      </c>
      <c r="E15" s="17" t="str">
        <f aca="false">E14</f>
        <v> -</v>
      </c>
      <c r="F15" s="18" t="s">
        <v>44</v>
      </c>
      <c r="G15" s="2" t="n">
        <v>0.125</v>
      </c>
      <c r="I15" s="2" t="n">
        <v>0.0833333333333333</v>
      </c>
      <c r="J15" s="2" t="n">
        <v>0.125694444444444</v>
      </c>
      <c r="L15" s="17" t="e">
        <f aca="false">IF($G15="","",IF(I15="",0,IF(I15=$G15,$G$1+$G$2+$G$3,IF(dsm(I15)=dsm($G15),$G$1+$G$2,IF(vz(I15)=vz($G15),$G$1,0)))))</f>
        <v>#VALUE!</v>
      </c>
      <c r="M15" s="17" t="e">
        <f aca="false">IF($G15="","",IF(J15="",0,IF(J15=$G15,$G$1+$G$2+$G$3,IF(dsm(J15)=dsm($G15),$G$1+$G$2,IF(vz(J15)=vz($G15),$G$1,0)))))</f>
        <v>#VALUE!</v>
      </c>
    </row>
    <row r="16" customFormat="false" ht="13.5" hidden="false" customHeight="false" outlineLevel="0" collapsed="false">
      <c r="A16" s="15" t="n">
        <v>41806</v>
      </c>
      <c r="B16" s="16" t="s">
        <v>19</v>
      </c>
      <c r="C16" s="17" t="s">
        <v>45</v>
      </c>
      <c r="D16" s="18" t="s">
        <v>46</v>
      </c>
      <c r="E16" s="17" t="str">
        <f aca="false">E15</f>
        <v> -</v>
      </c>
      <c r="F16" s="18" t="s">
        <v>47</v>
      </c>
      <c r="G16" s="2" t="n">
        <v>0.0840277777777778</v>
      </c>
      <c r="I16" s="2" t="n">
        <v>2</v>
      </c>
      <c r="J16" s="2" t="n">
        <v>0.125</v>
      </c>
      <c r="L16" s="17" t="e">
        <f aca="false">IF($G16="","",IF(I16="",0,IF(I16=$G16,$G$1+$G$2+$G$3,IF(dsm(I16)=dsm($G16),$G$1+$G$2,IF(vz(I16)=vz($G16),$G$1,0)))))</f>
        <v>#VALUE!</v>
      </c>
      <c r="M16" s="17" t="e">
        <f aca="false">IF($G16="","",IF(J16="",0,IF(J16=$G16,$G$1+$G$2+$G$3,IF(dsm(J16)=dsm($G16),$G$1+$G$2,IF(vz(J16)=vz($G16),$G$1,0)))))</f>
        <v>#VALUE!</v>
      </c>
    </row>
    <row r="17" customFormat="false" ht="13.5" hidden="false" customHeight="false" outlineLevel="0" collapsed="false">
      <c r="A17" s="15" t="n">
        <v>41806</v>
      </c>
      <c r="B17" s="16" t="s">
        <v>19</v>
      </c>
      <c r="C17" s="17" t="s">
        <v>48</v>
      </c>
      <c r="D17" s="18" t="s">
        <v>49</v>
      </c>
      <c r="E17" s="17" t="str">
        <f aca="false">E16</f>
        <v> -</v>
      </c>
      <c r="F17" s="18" t="s">
        <v>50</v>
      </c>
      <c r="G17" s="2" t="n">
        <v>0.0430555555555556</v>
      </c>
      <c r="I17" s="2" t="n">
        <v>0.0430555555555556</v>
      </c>
      <c r="J17" s="2" t="n">
        <v>0.0430555555555556</v>
      </c>
      <c r="L17" s="17" t="n">
        <f aca="false">IF($G17="","",IF(I17="",0,IF(I17=$G17,$G$1+$G$2+$G$3,IF(dsm(I17)=dsm($G17),$G$1+$G$2,IF(vz(I17)=vz($G17),$G$1,0)))))</f>
        <v>3</v>
      </c>
      <c r="M17" s="17" t="n">
        <f aca="false">IF($G17="","",IF(J17="",0,IF(J17=$G17,$G$1+$G$2+$G$3,IF(dsm(J17)=dsm($G17),$G$1+$G$2,IF(vz(J17)=vz($G17),$G$1,0)))))</f>
        <v>3</v>
      </c>
    </row>
    <row r="18" customFormat="false" ht="13.5" hidden="false" customHeight="false" outlineLevel="0" collapsed="false">
      <c r="A18" s="15" t="n">
        <v>41806</v>
      </c>
      <c r="B18" s="16" t="s">
        <v>19</v>
      </c>
      <c r="C18" s="17" t="s">
        <v>48</v>
      </c>
      <c r="D18" s="18" t="s">
        <v>51</v>
      </c>
      <c r="E18" s="17" t="str">
        <f aca="false">E17</f>
        <v> -</v>
      </c>
      <c r="F18" s="18" t="s">
        <v>52</v>
      </c>
      <c r="G18" s="2" t="n">
        <v>0.166666666666667</v>
      </c>
      <c r="I18" s="2" t="n">
        <v>0.0840277777777778</v>
      </c>
      <c r="J18" s="2" t="n">
        <v>0.0423611111111111</v>
      </c>
      <c r="L18" s="17" t="e">
        <f aca="false">IF($G18="","",IF(I18="",0,IF(I18=$G18,$G$1+$G$2+$G$3,IF(dsm(I18)=dsm($G18),$G$1+$G$2,IF(vz(I18)=vz($G18),$G$1,0)))))</f>
        <v>#VALUE!</v>
      </c>
      <c r="M18" s="17" t="e">
        <f aca="false">IF($G18="","",IF(J18="",0,IF(J18=$G18,$G$1+$G$2+$G$3,IF(dsm(J18)=dsm($G18),$G$1+$G$2,IF(vz(J18)=vz($G18),$G$1,0)))))</f>
        <v>#VALUE!</v>
      </c>
    </row>
    <row r="19" customFormat="false" ht="13.5" hidden="false" customHeight="false" outlineLevel="0" collapsed="false">
      <c r="A19" s="15" t="n">
        <v>41806</v>
      </c>
      <c r="B19" s="16" t="s">
        <v>19</v>
      </c>
      <c r="C19" s="17" t="s">
        <v>45</v>
      </c>
      <c r="D19" s="18" t="s">
        <v>53</v>
      </c>
      <c r="E19" s="17" t="str">
        <f aca="false">E18</f>
        <v> -</v>
      </c>
      <c r="F19" s="18" t="s">
        <v>54</v>
      </c>
      <c r="G19" s="2" t="n">
        <v>0</v>
      </c>
      <c r="I19" s="2" t="n">
        <v>0.04375</v>
      </c>
      <c r="J19" s="2" t="n">
        <v>0.00138888888888889</v>
      </c>
      <c r="L19" s="17" t="e">
        <f aca="false">IF($G19="","",IF(I19="",0,IF(I19=$G19,$G$1+$G$2+$G$3,IF(dsm(I19)=dsm($G19),$G$1+$G$2,IF(vz(I19)=vz($G19),$G$1,0)))))</f>
        <v>#VALUE!</v>
      </c>
      <c r="M19" s="17" t="e">
        <f aca="false">IF($G19="","",IF(J19="",0,IF(J19=$G19,$G$1+$G$2+$G$3,IF(dsm(J19)=dsm($G19),$G$1+$G$2,IF(vz(J19)=vz($G19),$G$1,0)))))</f>
        <v>#VALUE!</v>
      </c>
    </row>
    <row r="20" customFormat="false" ht="13.5" hidden="false" customHeight="false" outlineLevel="0" collapsed="false">
      <c r="A20" s="15" t="n">
        <v>41807</v>
      </c>
      <c r="B20" s="16" t="s">
        <v>19</v>
      </c>
      <c r="C20" s="17" t="s">
        <v>55</v>
      </c>
      <c r="D20" s="18" t="s">
        <v>56</v>
      </c>
      <c r="E20" s="17" t="str">
        <f aca="false">E19</f>
        <v> -</v>
      </c>
      <c r="F20" s="18" t="s">
        <v>57</v>
      </c>
      <c r="G20" s="2" t="n">
        <v>0.0840277777777778</v>
      </c>
      <c r="I20" s="2" t="n">
        <v>0.125694444444444</v>
      </c>
      <c r="J20" s="2" t="n">
        <v>0.0423611111111111</v>
      </c>
      <c r="L20" s="17" t="e">
        <f aca="false">IF($G20="","",IF(I20="",0,IF(I20=$G20,$G$1+$G$2+$G$3,IF(dsm(I20)=dsm($G20),$G$1+$G$2,IF(vz(I20)=vz($G20),$G$1,0)))))</f>
        <v>#VALUE!</v>
      </c>
      <c r="M20" s="17" t="e">
        <f aca="false">IF($G20="","",IF(J20="",0,IF(J20=$G20,$G$1+$G$2+$G$3,IF(dsm(J20)=dsm($G20),$G$1+$G$2,IF(vz(J20)=vz($G20),$G$1,0)))))</f>
        <v>#VALUE!</v>
      </c>
    </row>
    <row r="21" customFormat="false" ht="13.5" hidden="false" customHeight="false" outlineLevel="0" collapsed="false">
      <c r="A21" s="15" t="n">
        <v>41807</v>
      </c>
      <c r="B21" s="16" t="s">
        <v>19</v>
      </c>
      <c r="C21" s="17" t="s">
        <v>20</v>
      </c>
      <c r="D21" s="18" t="s">
        <v>21</v>
      </c>
      <c r="E21" s="17" t="str">
        <f aca="false">E20</f>
        <v> -</v>
      </c>
      <c r="F21" s="18" t="s">
        <v>23</v>
      </c>
      <c r="G21" s="2" t="n">
        <v>0</v>
      </c>
      <c r="I21" s="2" t="n">
        <v>0.0840277777777778</v>
      </c>
      <c r="J21" s="2" t="n">
        <v>0.0423611111111111</v>
      </c>
      <c r="L21" s="17" t="e">
        <f aca="false">IF($G21="","",IF(I21="",0,IF(I21=$G21,$G$1+$G$2+$G$3,IF(dsm(I21)=dsm($G21),$G$1+$G$2,IF(vz(I21)=vz($G21),$G$1,0)))))</f>
        <v>#VALUE!</v>
      </c>
      <c r="M21" s="17" t="e">
        <f aca="false">IF($G21="","",IF(J21="",0,IF(J21=$G21,$G$1+$G$2+$G$3,IF(dsm(J21)=dsm($G21),$G$1+$G$2,IF(vz(J21)=vz($G21),$G$1,0)))))</f>
        <v>#VALUE!</v>
      </c>
    </row>
    <row r="22" customFormat="false" ht="13.5" hidden="false" customHeight="false" outlineLevel="0" collapsed="false">
      <c r="A22" s="15" t="n">
        <v>41808</v>
      </c>
      <c r="B22" s="16" t="s">
        <v>19</v>
      </c>
      <c r="C22" s="17" t="s">
        <v>55</v>
      </c>
      <c r="D22" s="18" t="s">
        <v>58</v>
      </c>
      <c r="E22" s="17" t="str">
        <f aca="false">E21</f>
        <v> -</v>
      </c>
      <c r="F22" s="18" t="s">
        <v>59</v>
      </c>
      <c r="G22" s="2" t="n">
        <v>0.0423611111111111</v>
      </c>
      <c r="I22" s="2" t="n">
        <v>0.0416666666666667</v>
      </c>
      <c r="J22" s="2" t="n">
        <v>0.0833333333333333</v>
      </c>
      <c r="L22" s="17" t="e">
        <f aca="false">IF($G22="","",IF(I22="",0,IF(I22=$G22,$G$1+$G$2+$G$3,IF(dsm(I22)=dsm($G22),$G$1+$G$2,IF(vz(I22)=vz($G22),$G$1,0)))))</f>
        <v>#VALUE!</v>
      </c>
      <c r="M22" s="17" t="e">
        <f aca="false">IF($G22="","",IF(J22="",0,IF(J22=$G22,$G$1+$G$2+$G$3,IF(dsm(J22)=dsm($G22),$G$1+$G$2,IF(vz(J22)=vz($G22),$G$1,0)))))</f>
        <v>#VALUE!</v>
      </c>
    </row>
    <row r="23" customFormat="false" ht="13.5" hidden="false" customHeight="false" outlineLevel="0" collapsed="false">
      <c r="A23" s="15" t="n">
        <v>41808</v>
      </c>
      <c r="B23" s="16" t="s">
        <v>19</v>
      </c>
      <c r="C23" s="17" t="s">
        <v>25</v>
      </c>
      <c r="D23" s="18" t="s">
        <v>29</v>
      </c>
      <c r="E23" s="17" t="str">
        <f aca="false">E22</f>
        <v> -</v>
      </c>
      <c r="F23" s="18" t="s">
        <v>27</v>
      </c>
      <c r="G23" s="2" t="n">
        <v>0.0854166666666667</v>
      </c>
      <c r="I23" s="2" t="n">
        <v>0.00138888888888889</v>
      </c>
      <c r="J23" s="2" t="n">
        <v>0.00208333333333333</v>
      </c>
      <c r="L23" s="17" t="e">
        <f aca="false">IF($G23="","",IF(I23="",0,IF(I23=$G23,$G$1+$G$2+$G$3,IF(dsm(I23)=dsm($G23),$G$1+$G$2,IF(vz(I23)=vz($G23),$G$1,0)))))</f>
        <v>#VALUE!</v>
      </c>
      <c r="M23" s="17" t="e">
        <f aca="false">IF($G23="","",IF(J23="",0,IF(J23=$G23,$G$1+$G$2+$G$3,IF(dsm(J23)=dsm($G23),$G$1+$G$2,IF(vz(J23)=vz($G23),$G$1,0)))))</f>
        <v>#VALUE!</v>
      </c>
    </row>
    <row r="24" customFormat="false" ht="13.5" hidden="false" customHeight="false" outlineLevel="0" collapsed="false">
      <c r="A24" s="15" t="n">
        <v>41808</v>
      </c>
      <c r="B24" s="16" t="s">
        <v>19</v>
      </c>
      <c r="C24" s="17" t="s">
        <v>25</v>
      </c>
      <c r="D24" s="18" t="s">
        <v>26</v>
      </c>
      <c r="E24" s="17" t="str">
        <f aca="false">E23</f>
        <v> -</v>
      </c>
      <c r="F24" s="18" t="s">
        <v>28</v>
      </c>
      <c r="G24" s="2" t="n">
        <v>0.00138888888888889</v>
      </c>
      <c r="I24" s="2" t="n">
        <v>0.125694444444444</v>
      </c>
      <c r="J24" s="2" t="n">
        <v>0.125694444444444</v>
      </c>
      <c r="L24" s="17" t="e">
        <f aca="false">IF($G24="","",IF(I24="",0,IF(I24=$G24,$G$1+$G$2+$G$3,IF(dsm(I24)=dsm($G24),$G$1+$G$2,IF(vz(I24)=vz($G24),$G$1,0)))))</f>
        <v>#VALUE!</v>
      </c>
      <c r="M24" s="17" t="e">
        <f aca="false">IF($G24="","",IF(J24="",0,IF(J24=$G24,$G$1+$G$2+$G$3,IF(dsm(J24)=dsm($G24),$G$1+$G$2,IF(vz(J24)=vz($G24),$G$1,0)))))</f>
        <v>#VALUE!</v>
      </c>
    </row>
    <row r="25" customFormat="false" ht="13.5" hidden="false" customHeight="false" outlineLevel="0" collapsed="false">
      <c r="A25" s="15" t="n">
        <v>41809</v>
      </c>
      <c r="B25" s="16" t="s">
        <v>19</v>
      </c>
      <c r="C25" s="17" t="s">
        <v>20</v>
      </c>
      <c r="D25" s="18" t="s">
        <v>24</v>
      </c>
      <c r="E25" s="17" t="str">
        <f aca="false">E24</f>
        <v> -</v>
      </c>
      <c r="F25" s="18" t="s">
        <v>22</v>
      </c>
      <c r="G25" s="2" t="n">
        <v>0.00277777777777778</v>
      </c>
      <c r="I25" s="2" t="n">
        <v>0.0423611111111111</v>
      </c>
      <c r="J25" s="2" t="n">
        <v>0.00138888888888889</v>
      </c>
      <c r="L25" s="17" t="e">
        <f aca="false">IF($G25="","",IF(I25="",0,IF(I25=$G25,$G$1+$G$2+$G$3,IF(dsm(I25)=dsm($G25),$G$1+$G$2,IF(vz(I25)=vz($G25),$G$1,0)))))</f>
        <v>#VALUE!</v>
      </c>
      <c r="M25" s="17" t="e">
        <f aca="false">IF($G25="","",IF(J25="",0,IF(J25=$G25,$G$1+$G$2+$G$3,IF(dsm(J25)=dsm($G25),$G$1+$G$2,IF(vz(J25)=vz($G25),$G$1,0)))))</f>
        <v>#VALUE!</v>
      </c>
    </row>
    <row r="26" customFormat="false" ht="13.5" hidden="false" customHeight="false" outlineLevel="0" collapsed="false">
      <c r="A26" s="15" t="n">
        <v>41809</v>
      </c>
      <c r="B26" s="16" t="s">
        <v>19</v>
      </c>
      <c r="C26" s="17" t="s">
        <v>30</v>
      </c>
      <c r="D26" s="18" t="s">
        <v>31</v>
      </c>
      <c r="E26" s="17" t="str">
        <f aca="false">E25</f>
        <v> -</v>
      </c>
      <c r="F26" s="18" t="s">
        <v>38</v>
      </c>
      <c r="G26" s="2" t="n">
        <v>0.0840277777777778</v>
      </c>
      <c r="I26" s="2" t="n">
        <v>0</v>
      </c>
      <c r="J26" s="2" t="n">
        <v>0.0833333333333333</v>
      </c>
      <c r="L26" s="17" t="e">
        <f aca="false">IF($G26="","",IF(I26="",0,IF(I26=$G26,$G$1+$G$2+$G$3,IF(dsm(I26)=dsm($G26),$G$1+$G$2,IF(vz(I26)=vz($G26),$G$1,0)))))</f>
        <v>#VALUE!</v>
      </c>
      <c r="M26" s="17" t="e">
        <f aca="false">IF($G26="","",IF(J26="",0,IF(J26=$G26,$G$1+$G$2+$G$3,IF(dsm(J26)=dsm($G26),$G$1+$G$2,IF(vz(J26)=vz($G26),$G$1,0)))))</f>
        <v>#VALUE!</v>
      </c>
    </row>
    <row r="27" customFormat="false" ht="13.5" hidden="false" customHeight="false" outlineLevel="0" collapsed="false">
      <c r="A27" s="15" t="n">
        <v>41809</v>
      </c>
      <c r="B27" s="16" t="s">
        <v>19</v>
      </c>
      <c r="C27" s="17" t="s">
        <v>33</v>
      </c>
      <c r="D27" s="18" t="s">
        <v>34</v>
      </c>
      <c r="E27" s="17" t="str">
        <f aca="false">E26</f>
        <v> -</v>
      </c>
      <c r="F27" s="18" t="s">
        <v>36</v>
      </c>
      <c r="G27" s="2" t="n">
        <v>0.0840277777777778</v>
      </c>
      <c r="I27" s="2" t="n">
        <v>0.0423611111111111</v>
      </c>
      <c r="J27" s="2" t="n">
        <v>0.0430555555555556</v>
      </c>
      <c r="L27" s="17" t="e">
        <f aca="false">IF($G27="","",IF(I27="",0,IF(I27=$G27,$G$1+$G$2+$G$3,IF(dsm(I27)=dsm($G27),$G$1+$G$2,IF(vz(I27)=vz($G27),$G$1,0)))))</f>
        <v>#VALUE!</v>
      </c>
      <c r="M27" s="17" t="e">
        <f aca="false">IF($G27="","",IF(J27="",0,IF(J27=$G27,$G$1+$G$2+$G$3,IF(dsm(J27)=dsm($G27),$G$1+$G$2,IF(vz(J27)=vz($G27),$G$1,0)))))</f>
        <v>#VALUE!</v>
      </c>
    </row>
    <row r="28" customFormat="false" ht="13.5" hidden="false" customHeight="false" outlineLevel="0" collapsed="false">
      <c r="A28" s="15" t="n">
        <v>41810</v>
      </c>
      <c r="B28" s="16" t="s">
        <v>19</v>
      </c>
      <c r="C28" s="17" t="s">
        <v>30</v>
      </c>
      <c r="D28" s="18" t="s">
        <v>39</v>
      </c>
      <c r="E28" s="17" t="str">
        <f aca="false">E27</f>
        <v> -</v>
      </c>
      <c r="F28" s="18" t="s">
        <v>32</v>
      </c>
      <c r="G28" s="2" t="n">
        <v>0</v>
      </c>
      <c r="I28" s="2" t="n">
        <v>0.0833333333333333</v>
      </c>
      <c r="J28" s="2" t="n">
        <v>0.0840277777777778</v>
      </c>
      <c r="L28" s="17" t="e">
        <f aca="false">IF($G28="","",IF(I28="",0,IF(I28=$G28,$G$1+$G$2+$G$3,IF(dsm(I28)=dsm($G28),$G$1+$G$2,IF(vz(I28)=vz($G28),$G$1,0)))))</f>
        <v>#VALUE!</v>
      </c>
      <c r="M28" s="17" t="e">
        <f aca="false">IF($G28="","",IF(J28="",0,IF(J28=$G28,$G$1+$G$2+$G$3,IF(dsm(J28)=dsm($G28),$G$1+$G$2,IF(vz(J28)=vz($G28),$G$1,0)))))</f>
        <v>#VALUE!</v>
      </c>
    </row>
    <row r="29" customFormat="false" ht="13.5" hidden="false" customHeight="false" outlineLevel="0" collapsed="false">
      <c r="A29" s="15" t="n">
        <v>41810</v>
      </c>
      <c r="B29" s="16" t="s">
        <v>19</v>
      </c>
      <c r="C29" s="17" t="s">
        <v>33</v>
      </c>
      <c r="D29" s="18" t="s">
        <v>37</v>
      </c>
      <c r="E29" s="17" t="str">
        <f aca="false">E28</f>
        <v> -</v>
      </c>
      <c r="F29" s="18" t="s">
        <v>35</v>
      </c>
      <c r="G29" s="2" t="n">
        <v>0.000694444444444445</v>
      </c>
      <c r="I29" s="2" t="n">
        <v>0.0833333333333333</v>
      </c>
      <c r="J29" s="2" t="n">
        <v>0.125694444444444</v>
      </c>
      <c r="L29" s="17" t="e">
        <f aca="false">IF($G29="","",IF(I29="",0,IF(I29=$G29,$G$1+$G$2+$G$3,IF(dsm(I29)=dsm($G29),$G$1+$G$2,IF(vz(I29)=vz($G29),$G$1,0)))))</f>
        <v>#VALUE!</v>
      </c>
      <c r="M29" s="17" t="e">
        <f aca="false">IF($G29="","",IF(J29="",0,IF(J29=$G29,$G$1+$G$2+$G$3,IF(dsm(J29)=dsm($G29),$G$1+$G$2,IF(vz(J29)=vz($G29),$G$1,0)))))</f>
        <v>#VALUE!</v>
      </c>
    </row>
    <row r="30" customFormat="false" ht="13.5" hidden="false" customHeight="false" outlineLevel="0" collapsed="false">
      <c r="A30" s="15" t="n">
        <v>41810</v>
      </c>
      <c r="B30" s="16" t="s">
        <v>19</v>
      </c>
      <c r="C30" s="17" t="s">
        <v>40</v>
      </c>
      <c r="D30" s="18" t="s">
        <v>41</v>
      </c>
      <c r="E30" s="17" t="str">
        <f aca="false">E29</f>
        <v> -</v>
      </c>
      <c r="F30" s="18" t="s">
        <v>43</v>
      </c>
      <c r="G30" s="2" t="n">
        <v>0.0868055555555556</v>
      </c>
      <c r="I30" s="2" t="n">
        <v>0.0423611111111111</v>
      </c>
      <c r="J30" s="2" t="n">
        <v>0.0430555555555556</v>
      </c>
      <c r="L30" s="17" t="e">
        <f aca="false">IF($G30="","",IF(I30="",0,IF(I30=$G30,$G$1+$G$2+$G$3,IF(dsm(I30)=dsm($G30),$G$1+$G$2,IF(vz(I30)=vz($G30),$G$1,0)))))</f>
        <v>#VALUE!</v>
      </c>
      <c r="M30" s="17" t="e">
        <f aca="false">IF($G30="","",IF(J30="",0,IF(J30=$G30,$G$1+$G$2+$G$3,IF(dsm(J30)=dsm($G30),$G$1+$G$2,IF(vz(J30)=vz($G30),$G$1,0)))))</f>
        <v>#VALUE!</v>
      </c>
    </row>
    <row r="31" customFormat="false" ht="13.5" hidden="false" customHeight="false" outlineLevel="0" collapsed="false">
      <c r="A31" s="15" t="n">
        <v>41811</v>
      </c>
      <c r="B31" s="16" t="s">
        <v>19</v>
      </c>
      <c r="C31" s="17" t="s">
        <v>40</v>
      </c>
      <c r="D31" s="18" t="s">
        <v>44</v>
      </c>
      <c r="E31" s="17" t="str">
        <f aca="false">E30</f>
        <v> -</v>
      </c>
      <c r="F31" s="18" t="s">
        <v>42</v>
      </c>
      <c r="G31" s="2" t="n">
        <v>0.0430555555555556</v>
      </c>
      <c r="I31" s="2" t="n">
        <v>0.0430555555555556</v>
      </c>
      <c r="J31" s="2" t="n">
        <v>0.0423611111111111</v>
      </c>
      <c r="L31" s="17" t="n">
        <f aca="false">IF($G31="","",IF(I31="",0,IF(I31=$G31,$G$1+$G$2+$G$3,IF(dsm(I31)=dsm($G31),$G$1+$G$2,IF(vz(I31)=vz($G31),$G$1,0)))))</f>
        <v>3</v>
      </c>
      <c r="M31" s="17" t="e">
        <f aca="false">IF($G31="","",IF(J31="",0,IF(J31=$G31,$G$1+$G$2+$G$3,IF(dsm(J31)=dsm($G31),$G$1+$G$2,IF(vz(J31)=vz($G31),$G$1,0)))))</f>
        <v>#VALUE!</v>
      </c>
    </row>
    <row r="32" customFormat="false" ht="13.5" hidden="false" customHeight="false" outlineLevel="0" collapsed="false">
      <c r="A32" s="15" t="n">
        <v>41811</v>
      </c>
      <c r="B32" s="16" t="s">
        <v>19</v>
      </c>
      <c r="C32" s="17" t="s">
        <v>45</v>
      </c>
      <c r="D32" s="18" t="s">
        <v>46</v>
      </c>
      <c r="E32" s="17" t="str">
        <f aca="false">E31</f>
        <v> -</v>
      </c>
      <c r="F32" s="18" t="s">
        <v>53</v>
      </c>
      <c r="G32" s="2" t="n">
        <v>0.0416666666666667</v>
      </c>
      <c r="I32" s="2" t="n">
        <v>0.0833333333333333</v>
      </c>
      <c r="J32" s="2" t="n">
        <v>0.125</v>
      </c>
      <c r="L32" s="17" t="e">
        <f aca="false">IF($G32="","",IF(I32="",0,IF(I32=$G32,$G$1+$G$2+$G$3,IF(dsm(I32)=dsm($G32),$G$1+$G$2,IF(vz(I32)=vz($G32),$G$1,0)))))</f>
        <v>#VALUE!</v>
      </c>
      <c r="M32" s="17" t="e">
        <f aca="false">IF($G32="","",IF(J32="",0,IF(J32=$G32,$G$1+$G$2+$G$3,IF(dsm(J32)=dsm($G32),$G$1+$G$2,IF(vz(J32)=vz($G32),$G$1,0)))))</f>
        <v>#VALUE!</v>
      </c>
    </row>
    <row r="33" customFormat="false" ht="13.5" hidden="false" customHeight="false" outlineLevel="0" collapsed="false">
      <c r="A33" s="15" t="n">
        <v>41811</v>
      </c>
      <c r="B33" s="16" t="s">
        <v>19</v>
      </c>
      <c r="C33" s="17" t="s">
        <v>48</v>
      </c>
      <c r="D33" s="18" t="s">
        <v>51</v>
      </c>
      <c r="E33" s="17" t="str">
        <f aca="false">E32</f>
        <v> -</v>
      </c>
      <c r="F33" s="18" t="s">
        <v>49</v>
      </c>
      <c r="G33" s="2" t="n">
        <v>0.0847222222222222</v>
      </c>
      <c r="I33" s="2" t="n">
        <v>0.125694444444444</v>
      </c>
      <c r="J33" s="2" t="n">
        <v>0.125</v>
      </c>
      <c r="L33" s="17" t="e">
        <f aca="false">IF($G33="","",IF(I33="",0,IF(I33=$G33,$G$1+$G$2+$G$3,IF(dsm(I33)=dsm($G33),$G$1+$G$2,IF(vz(I33)=vz($G33),$G$1,0)))))</f>
        <v>#VALUE!</v>
      </c>
      <c r="M33" s="17" t="e">
        <f aca="false">IF($G33="","",IF(J33="",0,IF(J33=$G33,$G$1+$G$2+$G$3,IF(dsm(J33)=dsm($G33),$G$1+$G$2,IF(vz(J33)=vz($G33),$G$1,0)))))</f>
        <v>#VALUE!</v>
      </c>
    </row>
    <row r="34" customFormat="false" ht="13.5" hidden="false" customHeight="false" outlineLevel="0" collapsed="false">
      <c r="A34" s="15" t="n">
        <v>41812</v>
      </c>
      <c r="B34" s="16" t="s">
        <v>19</v>
      </c>
      <c r="C34" s="17" t="s">
        <v>45</v>
      </c>
      <c r="D34" s="18" t="s">
        <v>54</v>
      </c>
      <c r="E34" s="17" t="str">
        <f aca="false">E33</f>
        <v> -</v>
      </c>
      <c r="F34" s="18" t="s">
        <v>47</v>
      </c>
      <c r="G34" s="2" t="n">
        <v>0.0416666666666667</v>
      </c>
      <c r="I34" s="2" t="n">
        <v>0.0430555555555556</v>
      </c>
      <c r="J34" s="2" t="n">
        <v>0.0430555555555556</v>
      </c>
      <c r="L34" s="17" t="e">
        <f aca="false">IF($G34="","",IF(I34="",0,IF(I34=$G34,$G$1+$G$2+$G$3,IF(dsm(I34)=dsm($G34),$G$1+$G$2,IF(vz(I34)=vz($G34),$G$1,0)))))</f>
        <v>#VALUE!</v>
      </c>
      <c r="M34" s="17" t="e">
        <f aca="false">IF($G34="","",IF(J34="",0,IF(J34=$G34,$G$1+$G$2+$G$3,IF(dsm(J34)=dsm($G34),$G$1+$G$2,IF(vz(J34)=vz($G34),$G$1,0)))))</f>
        <v>#VALUE!</v>
      </c>
    </row>
    <row r="35" customFormat="false" ht="13.5" hidden="false" customHeight="false" outlineLevel="0" collapsed="false">
      <c r="A35" s="15" t="n">
        <v>41812</v>
      </c>
      <c r="B35" s="16" t="s">
        <v>19</v>
      </c>
      <c r="C35" s="17" t="s">
        <v>55</v>
      </c>
      <c r="D35" s="18" t="s">
        <v>56</v>
      </c>
      <c r="E35" s="17" t="str">
        <f aca="false">E34</f>
        <v> -</v>
      </c>
      <c r="F35" s="18" t="s">
        <v>58</v>
      </c>
      <c r="G35" s="2" t="n">
        <v>0.0416666666666667</v>
      </c>
      <c r="I35" s="2" t="n">
        <v>0.0423611111111111</v>
      </c>
      <c r="J35" s="2" t="n">
        <v>0.0430555555555556</v>
      </c>
      <c r="L35" s="17" t="e">
        <f aca="false">IF($G35="","",IF(I35="",0,IF(I35=$G35,$G$1+$G$2+$G$3,IF(dsm(I35)=dsm($G35),$G$1+$G$2,IF(vz(I35)=vz($G35),$G$1,0)))))</f>
        <v>#VALUE!</v>
      </c>
      <c r="M35" s="17" t="e">
        <f aca="false">IF($G35="","",IF(J35="",0,IF(J35=$G35,$G$1+$G$2+$G$3,IF(dsm(J35)=dsm($G35),$G$1+$G$2,IF(vz(J35)=vz($G35),$G$1,0)))))</f>
        <v>#VALUE!</v>
      </c>
    </row>
    <row r="36" customFormat="false" ht="13.5" hidden="false" customHeight="false" outlineLevel="0" collapsed="false">
      <c r="A36" s="15" t="n">
        <v>41812</v>
      </c>
      <c r="B36" s="16" t="s">
        <v>19</v>
      </c>
      <c r="C36" s="17" t="s">
        <v>55</v>
      </c>
      <c r="D36" s="18" t="s">
        <v>59</v>
      </c>
      <c r="E36" s="17" t="str">
        <f aca="false">E35</f>
        <v> -</v>
      </c>
      <c r="F36" s="18" t="s">
        <v>57</v>
      </c>
      <c r="G36" s="2" t="n">
        <v>0.0861111111111111</v>
      </c>
      <c r="I36" s="2" t="n">
        <v>0</v>
      </c>
      <c r="J36" s="2" t="n">
        <v>0.0423611111111111</v>
      </c>
      <c r="L36" s="17" t="e">
        <f aca="false">IF($G36="","",IF(I36="",0,IF(I36=$G36,$G$1+$G$2+$G$3,IF(dsm(I36)=dsm($G36),$G$1+$G$2,IF(vz(I36)=vz($G36),$G$1,0)))))</f>
        <v>#VALUE!</v>
      </c>
      <c r="M36" s="17" t="e">
        <f aca="false">IF($G36="","",IF(J36="",0,IF(J36=$G36,$G$1+$G$2+$G$3,IF(dsm(J36)=dsm($G36),$G$1+$G$2,IF(vz(J36)=vz($G36),$G$1,0)))))</f>
        <v>#VALUE!</v>
      </c>
    </row>
    <row r="37" customFormat="false" ht="13.5" hidden="false" customHeight="false" outlineLevel="0" collapsed="false">
      <c r="A37" s="15" t="n">
        <v>41813</v>
      </c>
      <c r="B37" s="16" t="s">
        <v>19</v>
      </c>
      <c r="C37" s="17" t="s">
        <v>48</v>
      </c>
      <c r="D37" s="18" t="s">
        <v>50</v>
      </c>
      <c r="E37" s="17" t="str">
        <f aca="false">E36</f>
        <v> -</v>
      </c>
      <c r="F37" s="18" t="s">
        <v>52</v>
      </c>
      <c r="G37" s="2" t="n">
        <v>0.0847222222222222</v>
      </c>
      <c r="I37" s="2" t="n">
        <v>0.0423611111111111</v>
      </c>
      <c r="J37" s="2" t="n">
        <v>0.0423611111111111</v>
      </c>
      <c r="L37" s="17" t="e">
        <f aca="false">IF($G37="","",IF(I37="",0,IF(I37=$G37,$G$1+$G$2+$G$3,IF(dsm(I37)=dsm($G37),$G$1+$G$2,IF(vz(I37)=vz($G37),$G$1,0)))))</f>
        <v>#VALUE!</v>
      </c>
      <c r="M37" s="17" t="e">
        <f aca="false">IF($G37="","",IF(J37="",0,IF(J37=$G37,$G$1+$G$2+$G$3,IF(dsm(J37)=dsm($G37),$G$1+$G$2,IF(vz(J37)=vz($G37),$G$1,0)))))</f>
        <v>#VALUE!</v>
      </c>
    </row>
    <row r="38" customFormat="false" ht="13.5" hidden="false" customHeight="false" outlineLevel="0" collapsed="false">
      <c r="A38" s="15" t="n">
        <v>41813</v>
      </c>
      <c r="B38" s="16" t="s">
        <v>19</v>
      </c>
      <c r="C38" s="17" t="s">
        <v>25</v>
      </c>
      <c r="D38" s="18" t="s">
        <v>29</v>
      </c>
      <c r="E38" s="17" t="str">
        <f aca="false">E37</f>
        <v> -</v>
      </c>
      <c r="F38" s="18" t="s">
        <v>26</v>
      </c>
      <c r="G38" s="2" t="n">
        <v>0.00208333333333333</v>
      </c>
      <c r="I38" s="2" t="n">
        <v>0.00138888888888889</v>
      </c>
      <c r="J38" s="2" t="n">
        <v>0.00138888888888889</v>
      </c>
      <c r="L38" s="17" t="e">
        <f aca="false">IF($G38="","",IF(I38="",0,IF(I38=$G38,$G$1+$G$2+$G$3,IF(dsm(I38)=dsm($G38),$G$1+$G$2,IF(vz(I38)=vz($G38),$G$1,0)))))</f>
        <v>#VALUE!</v>
      </c>
      <c r="M38" s="17" t="e">
        <f aca="false">IF($G38="","",IF(J38="",0,IF(J38=$G38,$G$1+$G$2+$G$3,IF(dsm(J38)=dsm($G38),$G$1+$G$2,IF(vz(J38)=vz($G38),$G$1,0)))))</f>
        <v>#VALUE!</v>
      </c>
    </row>
    <row r="39" customFormat="false" ht="13.5" hidden="false" customHeight="false" outlineLevel="0" collapsed="false">
      <c r="A39" s="15" t="n">
        <v>41813</v>
      </c>
      <c r="B39" s="16" t="s">
        <v>19</v>
      </c>
      <c r="C39" s="17" t="s">
        <v>25</v>
      </c>
      <c r="D39" s="18" t="s">
        <v>27</v>
      </c>
      <c r="E39" s="17" t="str">
        <f aca="false">E38</f>
        <v> -</v>
      </c>
      <c r="F39" s="18" t="s">
        <v>28</v>
      </c>
      <c r="G39" s="2" t="n">
        <v>0.0833333333333333</v>
      </c>
      <c r="I39" s="2" t="n">
        <v>0.0840277777777778</v>
      </c>
      <c r="J39" s="2" t="n">
        <v>0.125694444444444</v>
      </c>
      <c r="L39" s="17" t="e">
        <f aca="false">IF($G39="","",IF(I39="",0,IF(I39=$G39,$G$1+$G$2+$G$3,IF(dsm(I39)=dsm($G39),$G$1+$G$2,IF(vz(I39)=vz($G39),$G$1,0)))))</f>
        <v>#VALUE!</v>
      </c>
      <c r="M39" s="17" t="e">
        <f aca="false">IF($G39="","",IF(J39="",0,IF(J39=$G39,$G$1+$G$2+$G$3,IF(dsm(J39)=dsm($G39),$G$1+$G$2,IF(vz(J39)=vz($G39),$G$1,0)))))</f>
        <v>#VALUE!</v>
      </c>
    </row>
    <row r="40" customFormat="false" ht="13.5" hidden="false" customHeight="false" outlineLevel="0" collapsed="false">
      <c r="A40" s="15" t="n">
        <v>41813</v>
      </c>
      <c r="B40" s="16" t="s">
        <v>19</v>
      </c>
      <c r="C40" s="17" t="s">
        <v>20</v>
      </c>
      <c r="D40" s="18" t="s">
        <v>24</v>
      </c>
      <c r="E40" s="17" t="str">
        <f aca="false">E39</f>
        <v> -</v>
      </c>
      <c r="F40" s="18" t="s">
        <v>21</v>
      </c>
      <c r="G40" s="2" t="n">
        <v>0.0444444444444444</v>
      </c>
      <c r="I40" s="2" t="n">
        <v>0.04375</v>
      </c>
      <c r="J40" s="2" t="n">
        <v>0.00138888888888889</v>
      </c>
      <c r="L40" s="17" t="e">
        <f aca="false">IF($G40="","",IF(I40="",0,IF(I40=$G40,$G$1+$G$2+$G$3,IF(dsm(I40)=dsm($G40),$G$1+$G$2,IF(vz(I40)=vz($G40),$G$1,0)))))</f>
        <v>#VALUE!</v>
      </c>
      <c r="M40" s="17" t="e">
        <f aca="false">IF($G40="","",IF(J40="",0,IF(J40=$G40,$G$1+$G$2+$G$3,IF(dsm(J40)=dsm($G40),$G$1+$G$2,IF(vz(J40)=vz($G40),$G$1,0)))))</f>
        <v>#VALUE!</v>
      </c>
    </row>
    <row r="41" customFormat="false" ht="13.5" hidden="false" customHeight="false" outlineLevel="0" collapsed="false">
      <c r="A41" s="15" t="n">
        <v>41813</v>
      </c>
      <c r="B41" s="16" t="s">
        <v>19</v>
      </c>
      <c r="C41" s="17" t="s">
        <v>20</v>
      </c>
      <c r="D41" s="18" t="s">
        <v>22</v>
      </c>
      <c r="E41" s="17" t="str">
        <f aca="false">E40</f>
        <v> -</v>
      </c>
      <c r="F41" s="18" t="s">
        <v>23</v>
      </c>
      <c r="G41" s="2" t="n">
        <v>0.04375</v>
      </c>
      <c r="I41" s="2" t="n">
        <v>0.0423611111111111</v>
      </c>
      <c r="J41" s="2" t="n">
        <v>0.00138888888888889</v>
      </c>
      <c r="L41" s="17" t="e">
        <f aca="false">IF($G41="","",IF(I41="",0,IF(I41=$G41,$G$1+$G$2+$G$3,IF(dsm(I41)=dsm($G41),$G$1+$G$2,IF(vz(I41)=vz($G41),$G$1,0)))))</f>
        <v>#VALUE!</v>
      </c>
      <c r="M41" s="17" t="e">
        <f aca="false">IF($G41="","",IF(J41="",0,IF(J41=$G41,$G$1+$G$2+$G$3,IF(dsm(J41)=dsm($G41),$G$1+$G$2,IF(vz(J41)=vz($G41),$G$1,0)))))</f>
        <v>#VALUE!</v>
      </c>
    </row>
    <row r="42" customFormat="false" ht="13.5" hidden="false" customHeight="false" outlineLevel="0" collapsed="false">
      <c r="A42" s="15" t="n">
        <v>41814</v>
      </c>
      <c r="B42" s="16" t="s">
        <v>19</v>
      </c>
      <c r="C42" s="17" t="s">
        <v>33</v>
      </c>
      <c r="D42" s="18" t="s">
        <v>35</v>
      </c>
      <c r="E42" s="17" t="str">
        <f aca="false">E41</f>
        <v> -</v>
      </c>
      <c r="F42" s="18" t="s">
        <v>36</v>
      </c>
      <c r="G42" s="2" t="n">
        <v>0</v>
      </c>
      <c r="I42" s="2" t="n">
        <v>0.00138888888888889</v>
      </c>
      <c r="J42" s="2" t="n">
        <v>0.0430555555555556</v>
      </c>
      <c r="L42" s="17" t="e">
        <f aca="false">IF($G42="","",IF(I42="",0,IF(I42=$G42,$G$1+$G$2+$G$3,IF(dsm(I42)=dsm($G42),$G$1+$G$2,IF(vz(I42)=vz($G42),$G$1,0)))))</f>
        <v>#VALUE!</v>
      </c>
      <c r="M42" s="17" t="e">
        <f aca="false">IF($G42="","",IF(J42="",0,IF(J42=$G42,$G$1+$G$2+$G$3,IF(dsm(J42)=dsm($G42),$G$1+$G$2,IF(vz(J42)=vz($G42),$G$1,0)))))</f>
        <v>#VALUE!</v>
      </c>
    </row>
    <row r="43" customFormat="false" ht="13.5" hidden="false" customHeight="false" outlineLevel="0" collapsed="false">
      <c r="A43" s="15" t="n">
        <v>41814</v>
      </c>
      <c r="B43" s="16" t="s">
        <v>19</v>
      </c>
      <c r="C43" s="17" t="s">
        <v>33</v>
      </c>
      <c r="D43" s="18" t="s">
        <v>37</v>
      </c>
      <c r="E43" s="17" t="str">
        <f aca="false">E42</f>
        <v> -</v>
      </c>
      <c r="F43" s="18" t="s">
        <v>34</v>
      </c>
      <c r="G43" s="2" t="n">
        <v>0.000694444444444445</v>
      </c>
      <c r="I43" s="2" t="n">
        <v>0</v>
      </c>
      <c r="J43" s="2" t="n">
        <v>0.0423611111111111</v>
      </c>
      <c r="L43" s="17" t="e">
        <f aca="false">IF($G43="","",IF(I43="",0,IF(I43=$G43,$G$1+$G$2+$G$3,IF(dsm(I43)=dsm($G43),$G$1+$G$2,IF(vz(I43)=vz($G43),$G$1,0)))))</f>
        <v>#VALUE!</v>
      </c>
      <c r="M43" s="17" t="e">
        <f aca="false">IF($G43="","",IF(J43="",0,IF(J43=$G43,$G$1+$G$2+$G$3,IF(dsm(J43)=dsm($G43),$G$1+$G$2,IF(vz(J43)=vz($G43),$G$1,0)))))</f>
        <v>#VALUE!</v>
      </c>
    </row>
    <row r="44" customFormat="false" ht="13.5" hidden="false" customHeight="false" outlineLevel="0" collapsed="false">
      <c r="A44" s="15" t="n">
        <v>41814</v>
      </c>
      <c r="B44" s="16" t="s">
        <v>19</v>
      </c>
      <c r="C44" s="17" t="s">
        <v>30</v>
      </c>
      <c r="D44" s="18" t="s">
        <v>32</v>
      </c>
      <c r="E44" s="17" t="str">
        <f aca="false">E43</f>
        <v> -</v>
      </c>
      <c r="F44" s="18" t="s">
        <v>38</v>
      </c>
      <c r="G44" s="2" t="n">
        <v>0.0840277777777778</v>
      </c>
      <c r="I44" s="2" t="n">
        <v>0.0430555555555556</v>
      </c>
      <c r="J44" s="2" t="n">
        <v>0.0430555555555556</v>
      </c>
      <c r="L44" s="17" t="e">
        <f aca="false">IF($G44="","",IF(I44="",0,IF(I44=$G44,$G$1+$G$2+$G$3,IF(dsm(I44)=dsm($G44),$G$1+$G$2,IF(vz(I44)=vz($G44),$G$1,0)))))</f>
        <v>#VALUE!</v>
      </c>
      <c r="M44" s="17" t="e">
        <f aca="false">IF($G44="","",IF(J44="",0,IF(J44=$G44,$G$1+$G$2+$G$3,IF(dsm(J44)=dsm($G44),$G$1+$G$2,IF(vz(J44)=vz($G44),$G$1,0)))))</f>
        <v>#VALUE!</v>
      </c>
    </row>
    <row r="45" customFormat="false" ht="13.5" hidden="false" customHeight="false" outlineLevel="0" collapsed="false">
      <c r="A45" s="15" t="n">
        <v>41814</v>
      </c>
      <c r="B45" s="16" t="s">
        <v>19</v>
      </c>
      <c r="C45" s="17" t="s">
        <v>30</v>
      </c>
      <c r="D45" s="18" t="s">
        <v>39</v>
      </c>
      <c r="E45" s="17" t="str">
        <f aca="false">E44</f>
        <v> -</v>
      </c>
      <c r="F45" s="18" t="s">
        <v>31</v>
      </c>
      <c r="G45" s="2" t="n">
        <v>0.0444444444444444</v>
      </c>
      <c r="I45" s="2" t="n">
        <v>0.000694444444444445</v>
      </c>
      <c r="J45" s="2" t="n">
        <v>0.00138888888888889</v>
      </c>
      <c r="L45" s="17" t="e">
        <f aca="false">IF($G45="","",IF(I45="",0,IF(I45=$G45,$G$1+$G$2+$G$3,IF(dsm(I45)=dsm($G45),$G$1+$G$2,IF(vz(I45)=vz($G45),$G$1,0)))))</f>
        <v>#VALUE!</v>
      </c>
      <c r="M45" s="17" t="e">
        <f aca="false">IF($G45="","",IF(J45="",0,IF(J45=$G45,$G$1+$G$2+$G$3,IF(dsm(J45)=dsm($G45),$G$1+$G$2,IF(vz(J45)=vz($G45),$G$1,0)))))</f>
        <v>#VALUE!</v>
      </c>
    </row>
    <row r="46" customFormat="false" ht="13.5" hidden="false" customHeight="false" outlineLevel="0" collapsed="false">
      <c r="A46" s="15" t="n">
        <v>41815</v>
      </c>
      <c r="B46" s="16" t="s">
        <v>19</v>
      </c>
      <c r="C46" s="17" t="s">
        <v>45</v>
      </c>
      <c r="D46" s="18" t="s">
        <v>47</v>
      </c>
      <c r="E46" s="17" t="str">
        <f aca="false">E45</f>
        <v> -</v>
      </c>
      <c r="F46" s="18" t="s">
        <v>53</v>
      </c>
      <c r="G46" s="2" t="n">
        <v>0.125694444444444</v>
      </c>
      <c r="I46" s="2" t="n">
        <v>0.0416666666666667</v>
      </c>
      <c r="J46" s="2" t="n">
        <v>0.0833333333333333</v>
      </c>
      <c r="L46" s="17" t="e">
        <f aca="false">IF($G46="","",IF(I46="",0,IF(I46=$G46,$G$1+$G$2+$G$3,IF(dsm(I46)=dsm($G46),$G$1+$G$2,IF(vz(I46)=vz($G46),$G$1,0)))))</f>
        <v>#VALUE!</v>
      </c>
      <c r="M46" s="17" t="e">
        <f aca="false">IF($G46="","",IF(J46="",0,IF(J46=$G46,$G$1+$G$2+$G$3,IF(dsm(J46)=dsm($G46),$G$1+$G$2,IF(vz(J46)=vz($G46),$G$1,0)))))</f>
        <v>#VALUE!</v>
      </c>
    </row>
    <row r="47" customFormat="false" ht="13.5" hidden="false" customHeight="false" outlineLevel="0" collapsed="false">
      <c r="A47" s="15" t="n">
        <v>41815</v>
      </c>
      <c r="B47" s="16" t="s">
        <v>19</v>
      </c>
      <c r="C47" s="17" t="s">
        <v>45</v>
      </c>
      <c r="D47" s="18" t="s">
        <v>54</v>
      </c>
      <c r="E47" s="17" t="str">
        <f aca="false">E46</f>
        <v> -</v>
      </c>
      <c r="F47" s="18" t="s">
        <v>46</v>
      </c>
      <c r="G47" s="2" t="n">
        <v>0.0854166666666667</v>
      </c>
      <c r="I47" s="2" t="n">
        <v>0.04375</v>
      </c>
      <c r="J47" s="2" t="n">
        <v>0.00138888888888889</v>
      </c>
      <c r="L47" s="17" t="e">
        <f aca="false">IF($G47="","",IF(I47="",0,IF(I47=$G47,$G$1+$G$2+$G$3,IF(dsm(I47)=dsm($G47),$G$1+$G$2,IF(vz(I47)=vz($G47),$G$1,0)))))</f>
        <v>#VALUE!</v>
      </c>
      <c r="M47" s="17" t="e">
        <f aca="false">IF($G47="","",IF(J47="",0,IF(J47=$G47,$G$1+$G$2+$G$3,IF(dsm(J47)=dsm($G47),$G$1+$G$2,IF(vz(J47)=vz($G47),$G$1,0)))))</f>
        <v>#VALUE!</v>
      </c>
    </row>
    <row r="48" customFormat="false" ht="13.5" hidden="false" customHeight="false" outlineLevel="0" collapsed="false">
      <c r="A48" s="15" t="n">
        <v>41815</v>
      </c>
      <c r="B48" s="16" t="s">
        <v>19</v>
      </c>
      <c r="C48" s="17" t="s">
        <v>40</v>
      </c>
      <c r="D48" s="18" t="s">
        <v>42</v>
      </c>
      <c r="E48" s="17" t="str">
        <f aca="false">E47</f>
        <v> -</v>
      </c>
      <c r="F48" s="18" t="s">
        <v>43</v>
      </c>
      <c r="G48" s="2" t="n">
        <v>0</v>
      </c>
      <c r="I48" s="2" t="n">
        <v>0.0430555555555556</v>
      </c>
      <c r="J48" s="2" t="n">
        <v>0.00138888888888889</v>
      </c>
      <c r="L48" s="17" t="e">
        <f aca="false">IF($G48="","",IF(I48="",0,IF(I48=$G48,$G$1+$G$2+$G$3,IF(dsm(I48)=dsm($G48),$G$1+$G$2,IF(vz(I48)=vz($G48),$G$1,0)))))</f>
        <v>#VALUE!</v>
      </c>
      <c r="M48" s="17" t="e">
        <f aca="false">IF($G48="","",IF(J48="",0,IF(J48=$G48,$G$1+$G$2+$G$3,IF(dsm(J48)=dsm($G48),$G$1+$G$2,IF(vz(J48)=vz($G48),$G$1,0)))))</f>
        <v>#VALUE!</v>
      </c>
    </row>
    <row r="49" customFormat="false" ht="13.5" hidden="false" customHeight="false" outlineLevel="0" collapsed="false">
      <c r="A49" s="15" t="n">
        <v>41815</v>
      </c>
      <c r="B49" s="16" t="s">
        <v>19</v>
      </c>
      <c r="C49" s="17" t="s">
        <v>40</v>
      </c>
      <c r="D49" s="18" t="s">
        <v>44</v>
      </c>
      <c r="E49" s="17" t="str">
        <f aca="false">E48</f>
        <v> -</v>
      </c>
      <c r="F49" s="18" t="s">
        <v>41</v>
      </c>
      <c r="G49" s="2" t="n">
        <v>0.00208333333333333</v>
      </c>
      <c r="I49" s="2" t="n">
        <v>0.000694444444444445</v>
      </c>
      <c r="J49" s="2" t="n">
        <v>0.00138888888888889</v>
      </c>
      <c r="L49" s="17" t="e">
        <f aca="false">IF($G49="","",IF(I49="",0,IF(I49=$G49,$G$1+$G$2+$G$3,IF(dsm(I49)=dsm($G49),$G$1+$G$2,IF(vz(I49)=vz($G49),$G$1,0)))))</f>
        <v>#VALUE!</v>
      </c>
      <c r="M49" s="17" t="e">
        <f aca="false">IF($G49="","",IF(J49="",0,IF(J49=$G49,$G$1+$G$2+$G$3,IF(dsm(J49)=dsm($G49),$G$1+$G$2,IF(vz(J49)=vz($G49),$G$1,0)))))</f>
        <v>#VALUE!</v>
      </c>
    </row>
    <row r="50" customFormat="false" ht="13.5" hidden="false" customHeight="false" outlineLevel="0" collapsed="false">
      <c r="A50" s="15" t="n">
        <v>41816</v>
      </c>
      <c r="B50" s="16" t="s">
        <v>19</v>
      </c>
      <c r="C50" s="17" t="s">
        <v>48</v>
      </c>
      <c r="D50" s="18" t="s">
        <v>52</v>
      </c>
      <c r="E50" s="17" t="str">
        <f aca="false">E49</f>
        <v> -</v>
      </c>
      <c r="F50" s="18" t="s">
        <v>49</v>
      </c>
      <c r="G50" s="2" t="n">
        <v>0.0840277777777778</v>
      </c>
      <c r="I50" s="2" t="n">
        <v>0.0840277777777778</v>
      </c>
      <c r="J50" s="2" t="n">
        <v>0.0840277777777778</v>
      </c>
      <c r="L50" s="17" t="n">
        <f aca="false">IF($G50="","",IF(I50="",0,IF(I50=$G50,$G$1+$G$2+$G$3,IF(dsm(I50)=dsm($G50),$G$1+$G$2,IF(vz(I50)=vz($G50),$G$1,0)))))</f>
        <v>3</v>
      </c>
      <c r="M50" s="17" t="n">
        <f aca="false">IF($G50="","",IF(J50="",0,IF(J50=$G50,$G$1+$G$2+$G$3,IF(dsm(J50)=dsm($G50),$G$1+$G$2,IF(vz(J50)=vz($G50),$G$1,0)))))</f>
        <v>3</v>
      </c>
    </row>
    <row r="51" customFormat="false" ht="13.5" hidden="false" customHeight="false" outlineLevel="0" collapsed="false">
      <c r="A51" s="15" t="n">
        <v>41816</v>
      </c>
      <c r="B51" s="16" t="s">
        <v>19</v>
      </c>
      <c r="C51" s="17" t="s">
        <v>48</v>
      </c>
      <c r="D51" s="18" t="s">
        <v>50</v>
      </c>
      <c r="E51" s="17" t="str">
        <f aca="false">E50</f>
        <v> -</v>
      </c>
      <c r="F51" s="18" t="s">
        <v>51</v>
      </c>
      <c r="G51" s="2" t="n">
        <v>0.000694444444444445</v>
      </c>
      <c r="I51" s="2" t="n">
        <v>0.04375</v>
      </c>
      <c r="J51" s="2" t="n">
        <v>0.0423611111111111</v>
      </c>
      <c r="L51" s="17" t="e">
        <f aca="false">IF($G51="","",IF(I51="",0,IF(I51=$G51,$G$1+$G$2+$G$3,IF(dsm(I51)=dsm($G51),$G$1+$G$2,IF(vz(I51)=vz($G51),$G$1,0)))))</f>
        <v>#VALUE!</v>
      </c>
      <c r="M51" s="17" t="e">
        <f aca="false">IF($G51="","",IF(J51="",0,IF(J51=$G51,$G$1+$G$2+$G$3,IF(dsm(J51)=dsm($G51),$G$1+$G$2,IF(vz(J51)=vz($G51),$G$1,0)))))</f>
        <v>#VALUE!</v>
      </c>
    </row>
    <row r="52" customFormat="false" ht="13.5" hidden="false" customHeight="false" outlineLevel="0" collapsed="false">
      <c r="A52" s="15" t="n">
        <v>41816</v>
      </c>
      <c r="B52" s="16" t="s">
        <v>19</v>
      </c>
      <c r="C52" s="17" t="s">
        <v>55</v>
      </c>
      <c r="D52" s="18" t="s">
        <v>57</v>
      </c>
      <c r="E52" s="17" t="str">
        <f aca="false">E51</f>
        <v> -</v>
      </c>
      <c r="F52" s="18" t="s">
        <v>58</v>
      </c>
      <c r="G52" s="2" t="n">
        <v>0.0423611111111111</v>
      </c>
      <c r="I52" s="2" t="n">
        <v>0.000694444444444445</v>
      </c>
      <c r="J52" s="2" t="n">
        <v>0.04375</v>
      </c>
      <c r="L52" s="17" t="e">
        <f aca="false">IF($G52="","",IF(I52="",0,IF(I52=$G52,$G$1+$G$2+$G$3,IF(dsm(I52)=dsm($G52),$G$1+$G$2,IF(vz(I52)=vz($G52),$G$1,0)))))</f>
        <v>#VALUE!</v>
      </c>
      <c r="M52" s="17" t="e">
        <f aca="false">IF($G52="","",IF(J52="",0,IF(J52=$G52,$G$1+$G$2+$G$3,IF(dsm(J52)=dsm($G52),$G$1+$G$2,IF(vz(J52)=vz($G52),$G$1,0)))))</f>
        <v>#VALUE!</v>
      </c>
    </row>
    <row r="53" customFormat="false" ht="13.5" hidden="false" customHeight="false" outlineLevel="0" collapsed="false">
      <c r="A53" s="15" t="n">
        <v>41816</v>
      </c>
      <c r="B53" s="16" t="s">
        <v>19</v>
      </c>
      <c r="C53" s="17" t="s">
        <v>55</v>
      </c>
      <c r="D53" s="18" t="s">
        <v>59</v>
      </c>
      <c r="E53" s="17" t="str">
        <f aca="false">E52</f>
        <v> -</v>
      </c>
      <c r="F53" s="18" t="s">
        <v>56</v>
      </c>
      <c r="G53" s="2" t="n">
        <v>0.000694444444444445</v>
      </c>
      <c r="I53" s="2" t="n">
        <v>0.000694444444444445</v>
      </c>
      <c r="J53" s="2" t="n">
        <v>0.0430555555555556</v>
      </c>
      <c r="L53" s="17" t="n">
        <f aca="false">IF($G53="","",IF(I53="",0,IF(I53=$G53,$G$1+$G$2+$G$3,IF(dsm(I53)=dsm($G53),$G$1+$G$2,IF(vz(I53)=vz($G53),$G$1,0)))))</f>
        <v>3</v>
      </c>
      <c r="M53" s="17" t="e">
        <f aca="false">IF($G53="","",IF(J53="",0,IF(J53=$G53,$G$1+$G$2+$G$3,IF(dsm(J53)=dsm($G53),$G$1+$G$2,IF(vz(J53)=vz($G53),$G$1,0)))))</f>
        <v>#VALUE!</v>
      </c>
    </row>
    <row r="54" customFormat="false" ht="13.5" hidden="false" customHeight="false" outlineLevel="0" collapsed="false">
      <c r="A54" s="15" t="n">
        <v>41818</v>
      </c>
      <c r="B54" s="16" t="s">
        <v>19</v>
      </c>
      <c r="C54" s="17" t="s">
        <v>60</v>
      </c>
      <c r="D54" s="18" t="s">
        <v>21</v>
      </c>
      <c r="E54" s="17" t="s">
        <v>14</v>
      </c>
      <c r="F54" s="18" t="s">
        <v>28</v>
      </c>
      <c r="G54" s="2" t="n">
        <v>0.0423611111111111</v>
      </c>
      <c r="I54" s="2" t="n">
        <v>0.0416666666666667</v>
      </c>
      <c r="J54" s="2" t="n">
        <v>0.0840277777777778</v>
      </c>
      <c r="L54" s="17" t="e">
        <f aca="false">IF($G54="","",IF(I54="",0,IF(I54=$G54,$G$1+$G$2+$G$3,IF(dsm(I54)=dsm($G54),$G$1+$G$2,IF(vz(I54)=vz($G54),$G$1,0)))))</f>
        <v>#VALUE!</v>
      </c>
      <c r="M54" s="17" t="e">
        <f aca="false">IF($G54="","",IF(J54="",0,IF(J54=$G54,$G$1+$G$2+$G$3,IF(dsm(J54)=dsm($G54),$G$1+$G$2,IF(vz(J54)=vz($G54),$G$1,0)))))</f>
        <v>#VALUE!</v>
      </c>
    </row>
    <row r="55" customFormat="false" ht="13.5" hidden="false" customHeight="false" outlineLevel="0" collapsed="false">
      <c r="A55" s="15" t="n">
        <v>41818</v>
      </c>
      <c r="B55" s="16" t="s">
        <v>19</v>
      </c>
      <c r="C55" s="17" t="s">
        <v>60</v>
      </c>
      <c r="D55" s="18" t="s">
        <v>31</v>
      </c>
      <c r="E55" s="17" t="s">
        <v>14</v>
      </c>
      <c r="F55" s="18" t="s">
        <v>34</v>
      </c>
      <c r="G55" s="2" t="n">
        <v>0.0833333333333333</v>
      </c>
      <c r="I55" s="2" t="n">
        <v>0.0840277777777778</v>
      </c>
      <c r="J55" s="2" t="n">
        <v>0.0840277777777778</v>
      </c>
      <c r="L55" s="17" t="e">
        <f aca="false">IF($G55="","",IF(I55="",0,IF(I55=$G55,$G$1+$G$2+$G$3,IF(dsm(I55)=dsm($G55),$G$1+$G$2,IF(vz(I55)=vz($G55),$G$1,0)))))</f>
        <v>#VALUE!</v>
      </c>
      <c r="M55" s="17" t="e">
        <f aca="false">IF($G55="","",IF(J55="",0,IF(J55=$G55,$G$1+$G$2+$G$3,IF(dsm(J55)=dsm($G55),$G$1+$G$2,IF(vz(J55)=vz($G55),$G$1,0)))))</f>
        <v>#VALUE!</v>
      </c>
    </row>
    <row r="56" customFormat="false" ht="13.5" hidden="false" customHeight="false" outlineLevel="0" collapsed="false">
      <c r="A56" s="15" t="n">
        <v>41819</v>
      </c>
      <c r="B56" s="16" t="s">
        <v>19</v>
      </c>
      <c r="C56" s="17" t="s">
        <v>60</v>
      </c>
      <c r="D56" s="18" t="s">
        <v>27</v>
      </c>
      <c r="E56" s="17" t="s">
        <v>14</v>
      </c>
      <c r="F56" s="18" t="s">
        <v>23</v>
      </c>
      <c r="G56" s="2" t="n">
        <v>0.0840277777777778</v>
      </c>
      <c r="I56" s="2" t="n">
        <v>0.125694444444444</v>
      </c>
      <c r="J56" s="2" t="n">
        <v>0.0840277777777778</v>
      </c>
      <c r="L56" s="17" t="e">
        <f aca="false">IF($G56="","",IF(I56="",0,IF(I56=$G56,$G$1+$G$2+$G$3,IF(dsm(I56)=dsm($G56),$G$1+$G$2,IF(vz(I56)=vz($G56),$G$1,0)))))</f>
        <v>#VALUE!</v>
      </c>
      <c r="M56" s="17" t="n">
        <f aca="false">IF($G56="","",IF(J56="",0,IF(J56=$G56,$G$1+$G$2+$G$3,IF(dsm(J56)=dsm($G56),$G$1+$G$2,IF(vz(J56)=vz($G56),$G$1,0)))))</f>
        <v>3</v>
      </c>
    </row>
    <row r="57" customFormat="false" ht="13.5" hidden="false" customHeight="false" outlineLevel="0" collapsed="false">
      <c r="A57" s="15" t="n">
        <v>41819</v>
      </c>
      <c r="B57" s="16" t="s">
        <v>19</v>
      </c>
      <c r="C57" s="17" t="s">
        <v>60</v>
      </c>
      <c r="D57" s="18" t="s">
        <v>35</v>
      </c>
      <c r="E57" s="17" t="s">
        <v>14</v>
      </c>
      <c r="F57" s="18" t="s">
        <v>32</v>
      </c>
      <c r="G57" s="2" t="n">
        <v>0.0423611111111111</v>
      </c>
      <c r="I57" s="2" t="n">
        <v>0.0423611111111111</v>
      </c>
      <c r="J57" s="2" t="n">
        <v>0.0833333333333333</v>
      </c>
      <c r="L57" s="17" t="n">
        <f aca="false">IF($G57="","",IF(I57="",0,IF(I57=$G57,$G$1+$G$2+$G$3,IF(dsm(I57)=dsm($G57),$G$1+$G$2,IF(vz(I57)=vz($G57),$G$1,0)))))</f>
        <v>3</v>
      </c>
      <c r="M57" s="17" t="e">
        <f aca="false">IF($G57="","",IF(J57="",0,IF(J57=$G57,$G$1+$G$2+$G$3,IF(dsm(J57)=dsm($G57),$G$1+$G$2,IF(vz(J57)=vz($G57),$G$1,0)))))</f>
        <v>#VALUE!</v>
      </c>
    </row>
    <row r="58" customFormat="false" ht="13.5" hidden="false" customHeight="false" outlineLevel="0" collapsed="false">
      <c r="A58" s="15" t="n">
        <v>41820</v>
      </c>
      <c r="B58" s="16" t="s">
        <v>19</v>
      </c>
      <c r="C58" s="17" t="s">
        <v>60</v>
      </c>
      <c r="D58" s="18" t="s">
        <v>43</v>
      </c>
      <c r="E58" s="17" t="s">
        <v>14</v>
      </c>
      <c r="F58" s="18" t="s">
        <v>54</v>
      </c>
      <c r="G58" s="2" t="n">
        <v>0.0833333333333333</v>
      </c>
      <c r="I58" s="2" t="n">
        <v>0.0840277777777778</v>
      </c>
      <c r="J58" s="2" t="n">
        <v>0.0833333333333333</v>
      </c>
      <c r="L58" s="17" t="e">
        <f aca="false">IF($G58="","",IF(I58="",0,IF(I58=$G58,$G$1+$G$2+$G$3,IF(dsm(I58)=dsm($G58),$G$1+$G$2,IF(vz(I58)=vz($G58),$G$1,0)))))</f>
        <v>#VALUE!</v>
      </c>
      <c r="M58" s="17" t="n">
        <f aca="false">IF($G58="","",IF(J58="",0,IF(J58=$G58,$G$1+$G$2+$G$3,IF(dsm(J58)=dsm($G58),$G$1+$G$2,IF(vz(J58)=vz($G58),$G$1,0)))))</f>
        <v>3</v>
      </c>
    </row>
    <row r="59" customFormat="false" ht="13.5" hidden="false" customHeight="false" outlineLevel="0" collapsed="false">
      <c r="A59" s="15" t="n">
        <v>41820</v>
      </c>
      <c r="B59" s="16" t="s">
        <v>19</v>
      </c>
      <c r="C59" s="17" t="s">
        <v>60</v>
      </c>
      <c r="D59" s="18" t="s">
        <v>51</v>
      </c>
      <c r="E59" s="17" t="s">
        <v>14</v>
      </c>
      <c r="F59" s="18" t="s">
        <v>57</v>
      </c>
      <c r="G59" s="2" t="n">
        <v>0.0840277777777778</v>
      </c>
      <c r="I59" s="2" t="n">
        <v>0.0833333333333333</v>
      </c>
      <c r="J59" s="2" t="n">
        <v>0.125694444444444</v>
      </c>
      <c r="L59" s="17" t="e">
        <f aca="false">IF($G59="","",IF(I59="",0,IF(I59=$G59,$G$1+$G$2+$G$3,IF(dsm(I59)=dsm($G59),$G$1+$G$2,IF(vz(I59)=vz($G59),$G$1,0)))))</f>
        <v>#VALUE!</v>
      </c>
      <c r="M59" s="17" t="e">
        <f aca="false">IF($G59="","",IF(J59="",0,IF(J59=$G59,$G$1+$G$2+$G$3,IF(dsm(J59)=dsm($G59),$G$1+$G$2,IF(vz(J59)=vz($G59),$G$1,0)))))</f>
        <v>#VALUE!</v>
      </c>
    </row>
    <row r="60" customFormat="false" ht="13.5" hidden="false" customHeight="false" outlineLevel="0" collapsed="false">
      <c r="A60" s="15" t="n">
        <v>41821</v>
      </c>
      <c r="B60" s="16" t="s">
        <v>19</v>
      </c>
      <c r="C60" s="17" t="s">
        <v>60</v>
      </c>
      <c r="D60" s="18" t="s">
        <v>46</v>
      </c>
      <c r="E60" s="17" t="s">
        <v>14</v>
      </c>
      <c r="F60" s="18" t="s">
        <v>41</v>
      </c>
      <c r="G60" s="2" t="n">
        <v>0.0416666666666667</v>
      </c>
      <c r="I60" s="2" t="n">
        <v>0.0840277777777778</v>
      </c>
      <c r="J60" s="2" t="n">
        <v>0.0833333333333333</v>
      </c>
      <c r="L60" s="17" t="e">
        <f aca="false">IF($G60="","",IF(I60="",0,IF(I60=$G60,$G$1+$G$2+$G$3,IF(dsm(I60)=dsm($G60),$G$1+$G$2,IF(vz(I60)=vz($G60),$G$1,0)))))</f>
        <v>#VALUE!</v>
      </c>
      <c r="M60" s="17" t="e">
        <f aca="false">IF($G60="","",IF(J60="",0,IF(J60=$G60,$G$1+$G$2+$G$3,IF(dsm(J60)=dsm($G60),$G$1+$G$2,IF(vz(J60)=vz($G60),$G$1,0)))))</f>
        <v>#VALUE!</v>
      </c>
    </row>
    <row r="61" customFormat="false" ht="13.5" hidden="false" customHeight="false" outlineLevel="0" collapsed="false">
      <c r="A61" s="15" t="n">
        <v>41821</v>
      </c>
      <c r="B61" s="16" t="s">
        <v>19</v>
      </c>
      <c r="C61" s="17" t="s">
        <v>60</v>
      </c>
      <c r="D61" s="18" t="s">
        <v>56</v>
      </c>
      <c r="E61" s="17" t="s">
        <v>14</v>
      </c>
      <c r="F61" s="18" t="s">
        <v>50</v>
      </c>
      <c r="G61" s="2" t="n">
        <v>0.0840277777777778</v>
      </c>
      <c r="I61" s="2" t="n">
        <v>0.0840277777777778</v>
      </c>
      <c r="J61" s="2" t="n">
        <v>0.00138888888888889</v>
      </c>
      <c r="L61" s="17" t="n">
        <f aca="false">IF($G61="","",IF(I61="",0,IF(I61=$G61,$G$1+$G$2+$G$3,IF(dsm(I61)=dsm($G61),$G$1+$G$2,IF(vz(I61)=vz($G61),$G$1,0)))))</f>
        <v>3</v>
      </c>
      <c r="M61" s="17" t="e">
        <f aca="false">IF($G61="","",IF(J61="",0,IF(J61=$G61,$G$1+$G$2+$G$3,IF(dsm(J61)=dsm($G61),$G$1+$G$2,IF(vz(J61)=vz($G61),$G$1,0)))))</f>
        <v>#VALUE!</v>
      </c>
    </row>
    <row r="62" customFormat="false" ht="13.5" hidden="false" customHeight="false" outlineLevel="0" collapsed="false">
      <c r="A62" s="15" t="n">
        <v>41824</v>
      </c>
      <c r="B62" s="16" t="s">
        <v>19</v>
      </c>
      <c r="C62" s="17" t="s">
        <v>61</v>
      </c>
      <c r="D62" s="18" t="s">
        <v>21</v>
      </c>
      <c r="E62" s="17" t="str">
        <f aca="false">E61</f>
        <v> -</v>
      </c>
      <c r="F62" s="18" t="s">
        <v>31</v>
      </c>
      <c r="G62" s="2" t="n">
        <v>0.0840277777777778</v>
      </c>
      <c r="I62" s="2" t="n">
        <v>0.0840277777777778</v>
      </c>
      <c r="J62" s="2" t="n">
        <v>0.0430555555555556</v>
      </c>
      <c r="L62" s="17" t="n">
        <f aca="false">IF($G62="","",IF(I62="",0,IF(I62=$G62,$G$1+$G$2+$G$3,IF(dsm(I62)=dsm($G62),$G$1+$G$2,IF(vz(I62)=vz($G62),$G$1,0)))))</f>
        <v>3</v>
      </c>
      <c r="M62" s="17" t="e">
        <f aca="false">IF($G62="","",IF(J62="",0,IF(J62=$G62,$G$1+$G$2+$G$3,IF(dsm(J62)=dsm($G62),$G$1+$G$2,IF(vz(J62)=vz($G62),$G$1,0)))))</f>
        <v>#VALUE!</v>
      </c>
    </row>
    <row r="63" customFormat="false" ht="13.5" hidden="false" customHeight="false" outlineLevel="0" collapsed="false">
      <c r="A63" s="15" t="n">
        <v>41825</v>
      </c>
      <c r="B63" s="16" t="s">
        <v>19</v>
      </c>
      <c r="C63" s="17" t="s">
        <v>61</v>
      </c>
      <c r="D63" s="18" t="s">
        <v>43</v>
      </c>
      <c r="E63" s="17" t="str">
        <f aca="false">E62</f>
        <v> -</v>
      </c>
      <c r="F63" s="18" t="s">
        <v>51</v>
      </c>
      <c r="G63" s="2" t="n">
        <v>0.000694444444444445</v>
      </c>
      <c r="I63" s="2" t="n">
        <v>0.0854166666666667</v>
      </c>
      <c r="J63" s="2" t="n">
        <v>0.000694444444444445</v>
      </c>
      <c r="L63" s="17" t="e">
        <f aca="false">IF($G63="","",IF(I63="",0,IF(I63=$G63,$G$1+$G$2+$G$3,IF(dsm(I63)=dsm($G63),$G$1+$G$2,IF(vz(I63)=vz($G63),$G$1,0)))))</f>
        <v>#VALUE!</v>
      </c>
      <c r="M63" s="17" t="n">
        <f aca="false">IF($G63="","",IF(J63="",0,IF(J63=$G63,$G$1+$G$2+$G$3,IF(dsm(J63)=dsm($G63),$G$1+$G$2,IF(vz(J63)=vz($G63),$G$1,0)))))</f>
        <v>3</v>
      </c>
    </row>
    <row r="64" customFormat="false" ht="13.5" hidden="false" customHeight="false" outlineLevel="0" collapsed="false">
      <c r="A64" s="15" t="n">
        <v>41825</v>
      </c>
      <c r="B64" s="16" t="s">
        <v>19</v>
      </c>
      <c r="C64" s="17" t="s">
        <v>61</v>
      </c>
      <c r="D64" s="18" t="s">
        <v>27</v>
      </c>
      <c r="E64" s="17" t="str">
        <f aca="false">E63</f>
        <v> -</v>
      </c>
      <c r="F64" s="18" t="s">
        <v>35</v>
      </c>
      <c r="G64" s="2" t="n">
        <v>0</v>
      </c>
      <c r="I64" s="2" t="n">
        <v>0.0840277777777778</v>
      </c>
      <c r="J64" s="2" t="n">
        <v>0.0833333333333333</v>
      </c>
      <c r="L64" s="17" t="e">
        <f aca="false">IF($G64="","",IF(I64="",0,IF(I64=$G64,$G$1+$G$2+$G$3,IF(dsm(I64)=dsm($G64),$G$1+$G$2,IF(vz(I64)=vz($G64),$G$1,0)))))</f>
        <v>#VALUE!</v>
      </c>
      <c r="M64" s="17" t="e">
        <f aca="false">IF($G64="","",IF(J64="",0,IF(J64=$G64,$G$1+$G$2+$G$3,IF(dsm(J64)=dsm($G64),$G$1+$G$2,IF(vz(J64)=vz($G64),$G$1,0)))))</f>
        <v>#VALUE!</v>
      </c>
    </row>
    <row r="65" customFormat="false" ht="13.5" hidden="false" customHeight="false" outlineLevel="0" collapsed="false">
      <c r="A65" s="15" t="n">
        <v>41825</v>
      </c>
      <c r="B65" s="16" t="s">
        <v>19</v>
      </c>
      <c r="C65" s="17" t="s">
        <v>61</v>
      </c>
      <c r="D65" s="18" t="s">
        <v>46</v>
      </c>
      <c r="E65" s="17" t="str">
        <f aca="false">E64</f>
        <v> -</v>
      </c>
      <c r="F65" s="18" t="s">
        <v>56</v>
      </c>
      <c r="G65" s="2" t="n">
        <v>0.0416666666666667</v>
      </c>
      <c r="I65" s="2" t="n">
        <v>0.0416666666666667</v>
      </c>
      <c r="J65" s="2" t="n">
        <v>0.0430555555555556</v>
      </c>
      <c r="L65" s="17" t="n">
        <f aca="false">IF($G65="","",IF(I65="",0,IF(I65=$G65,$G$1+$G$2+$G$3,IF(dsm(I65)=dsm($G65),$G$1+$G$2,IF(vz(I65)=vz($G65),$G$1,0)))))</f>
        <v>3</v>
      </c>
      <c r="M65" s="17" t="e">
        <f aca="false">IF($G65="","",IF(J65="",0,IF(J65=$G65,$G$1+$G$2+$G$3,IF(dsm(J65)=dsm($G65),$G$1+$G$2,IF(vz(J65)=vz($G65),$G$1,0)))))</f>
        <v>#VALUE!</v>
      </c>
    </row>
    <row r="66" customFormat="false" ht="13.5" hidden="false" customHeight="false" outlineLevel="0" collapsed="false">
      <c r="A66" s="15" t="n">
        <v>41828</v>
      </c>
      <c r="B66" s="16" t="s">
        <v>19</v>
      </c>
      <c r="C66" s="17" t="s">
        <v>62</v>
      </c>
      <c r="D66" s="18" t="s">
        <v>21</v>
      </c>
      <c r="E66" s="17" t="str">
        <f aca="false">E65</f>
        <v> -</v>
      </c>
      <c r="F66" s="18" t="s">
        <v>51</v>
      </c>
      <c r="G66" s="2" t="n">
        <v>0.0465277777777778</v>
      </c>
      <c r="I66" s="2" t="n">
        <v>0.0430555555555556</v>
      </c>
      <c r="J66" s="2" t="n">
        <v>0.0840277777777778</v>
      </c>
      <c r="L66" s="17" t="e">
        <f aca="false">IF($G66="","",IF(I66="",0,IF(I66=$G66,$G$1+$G$2+$G$3,IF(dsm(I66)=dsm($G66),$G$1+$G$2,IF(vz(I66)=vz($G66),$G$1,0)))))</f>
        <v>#VALUE!</v>
      </c>
      <c r="M66" s="17" t="e">
        <f aca="false">IF($G66="","",IF(J66="",0,IF(J66=$G66,$G$1+$G$2+$G$3,IF(dsm(J66)=dsm($G66),$G$1+$G$2,IF(vz(J66)=vz($G66),$G$1,0)))))</f>
        <v>#VALUE!</v>
      </c>
    </row>
    <row r="67" customFormat="false" ht="13.5" hidden="false" customHeight="false" outlineLevel="0" collapsed="false">
      <c r="A67" s="15" t="n">
        <v>41829</v>
      </c>
      <c r="B67" s="16" t="s">
        <v>19</v>
      </c>
      <c r="C67" s="17" t="s">
        <v>62</v>
      </c>
      <c r="D67" s="18" t="s">
        <v>27</v>
      </c>
      <c r="E67" s="17" t="str">
        <f aca="false">E66</f>
        <v> -</v>
      </c>
      <c r="F67" s="18" t="s">
        <v>46</v>
      </c>
      <c r="G67" s="2" t="n">
        <v>0</v>
      </c>
      <c r="I67" s="2" t="n">
        <v>0.0840277777777778</v>
      </c>
      <c r="J67" s="2" t="n">
        <v>0.0430555555555556</v>
      </c>
      <c r="L67" s="17" t="e">
        <f aca="false">IF($G67="","",IF(I67="",0,IF(I67=$G67,$G$1+$G$2+$G$3,IF(dsm(I67)=dsm($G67),$G$1+$G$2,IF(vz(I67)=vz($G67),$G$1,0)))))</f>
        <v>#VALUE!</v>
      </c>
      <c r="M67" s="17" t="e">
        <f aca="false">IF($G67="","",IF(J67="",0,IF(J67=$G67,$G$1+$G$2+$G$3,IF(dsm(J67)=dsm($G67),$G$1+$G$2,IF(vz(J67)=vz($G67),$G$1,0)))))</f>
        <v>#VALUE!</v>
      </c>
    </row>
    <row r="68" customFormat="false" ht="13.5" hidden="false" customHeight="false" outlineLevel="0" collapsed="false">
      <c r="A68" s="15" t="n">
        <v>41832</v>
      </c>
      <c r="B68" s="16" t="s">
        <v>19</v>
      </c>
      <c r="C68" s="17" t="s">
        <v>63</v>
      </c>
      <c r="D68" s="18" t="s">
        <v>21</v>
      </c>
      <c r="E68" s="17" t="str">
        <f aca="false">E67</f>
        <v> -</v>
      </c>
      <c r="F68" s="18" t="s">
        <v>27</v>
      </c>
      <c r="G68" s="2" t="n">
        <v>0.00208333333333333</v>
      </c>
      <c r="I68" s="2" t="n">
        <v>0.0416666666666667</v>
      </c>
      <c r="J68" s="2" t="n">
        <v>0.04375</v>
      </c>
      <c r="L68" s="17" t="e">
        <f aca="false">IF($G68="","",IF(I68="",0,IF(I68=$G68,$G$1+$G$2+$G$3,IF(dsm(I68)=dsm($G68),$G$1+$G$2,IF(vz(I68)=vz($G68),$G$1,0)))))</f>
        <v>#VALUE!</v>
      </c>
      <c r="M68" s="17" t="e">
        <f aca="false">IF($G68="","",IF(J68="",0,IF(J68=$G68,$G$1+$G$2+$G$3,IF(dsm(J68)=dsm($G68),$G$1+$G$2,IF(vz(J68)=vz($G68),$G$1,0)))))</f>
        <v>#VALUE!</v>
      </c>
    </row>
    <row r="69" customFormat="false" ht="13.5" hidden="false" customHeight="false" outlineLevel="0" collapsed="false">
      <c r="A69" s="15" t="n">
        <v>41833</v>
      </c>
      <c r="B69" s="16" t="s">
        <v>19</v>
      </c>
      <c r="C69" s="17" t="s">
        <v>45</v>
      </c>
      <c r="D69" s="18" t="s">
        <v>51</v>
      </c>
      <c r="E69" s="17" t="str">
        <f aca="false">E68</f>
        <v> -</v>
      </c>
      <c r="F69" s="18" t="s">
        <v>46</v>
      </c>
      <c r="G69" s="2" t="n">
        <v>0.0416666666666667</v>
      </c>
      <c r="I69" s="2" t="n">
        <v>0.0416666666666667</v>
      </c>
      <c r="J69" s="2" t="n">
        <v>0.0833333333333333</v>
      </c>
      <c r="L69" s="17" t="n">
        <f aca="false">IF($G69="","",IF(I69="",0,IF(I69=$G69,$G$1+$G$2+$G$3,IF(dsm(I69)=dsm($G69),$G$1+$G$2,IF(vz(I69)=vz($G69),$G$1,0)))))</f>
        <v>3</v>
      </c>
      <c r="M69" s="17" t="e">
        <f aca="false">IF($G69="","",IF(J69="",0,IF(J69=$G69,$G$1+$G$2+$G$3,IF(dsm(J69)=dsm($G69),$G$1+$G$2,IF(vz(J69)=vz($G69),$G$1,0)))))</f>
        <v>#VALUE!</v>
      </c>
    </row>
    <row r="70" customFormat="false" ht="13.5" hidden="false" customHeight="false" outlineLevel="0" collapsed="false">
      <c r="A70" s="15"/>
      <c r="B70" s="16" t="s">
        <v>19</v>
      </c>
      <c r="C70" s="17" t="n">
        <v>1</v>
      </c>
      <c r="E70" s="17"/>
      <c r="L70" s="19" t="e">
        <f aca="false">SUM(L6:L69)</f>
        <v>#VALUE!</v>
      </c>
      <c r="M70" s="19" t="e">
        <f aca="false">SUM(M6:M69)</f>
        <v>#VALUE!</v>
      </c>
      <c r="N70" s="20" t="s">
        <v>64</v>
      </c>
    </row>
    <row r="71" customFormat="false" ht="14.25" hidden="false" customHeight="false" outlineLevel="0" collapsed="false">
      <c r="A71" s="15"/>
      <c r="B71" s="16" t="s">
        <v>19</v>
      </c>
      <c r="C71" s="17" t="n">
        <v>1</v>
      </c>
      <c r="E71" s="17"/>
      <c r="L71" s="21" t="e">
        <f aca="false">L70</f>
        <v>#VALUE!</v>
      </c>
      <c r="M71" s="21" t="e">
        <f aca="false">M70</f>
        <v>#VALUE!</v>
      </c>
      <c r="N71" s="22" t="s">
        <v>65</v>
      </c>
    </row>
    <row r="72" customFormat="false" ht="14.25" hidden="false" customHeight="false" outlineLevel="0" collapsed="false"/>
  </sheetData>
  <autoFilter ref="A5:G71"/>
  <conditionalFormatting sqref="L70:M71">
    <cfRule type="cellIs" priority="2" operator="equal" aboveAverage="0" equalAverage="0" bottom="0" percent="0" rank="0" text="" dxfId="3">
      <formula>MAX($L70:$M70)</formula>
    </cfRule>
    <cfRule type="cellIs" priority="3" operator="equal" aboveAverage="0" equalAverage="0" bottom="0" percent="0" rank="0" text="" dxfId="4">
      <formula>MIN($L70:$M70)</formula>
    </cfRule>
  </conditionalFormatting>
  <conditionalFormatting sqref="G6:G71">
    <cfRule type="expression" priority="4" aboveAverage="0" equalAverage="0" bottom="0" percent="0" rank="0" text="" dxfId="5">
      <formula>AND(F6&lt;&gt;"",G6="",I6&lt;&gt;"",J6&lt;&gt;"")</formula>
    </cfRule>
  </conditionalFormatting>
  <hyperlinks>
    <hyperlink ref="D1" r:id="rId1" display="http://www.alfechi.kilu.de/"/>
    <hyperlink ref="D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36" activeCellId="0" sqref="F36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4.87"/>
    <col collapsed="false" customWidth="true" hidden="false" outlineLevel="0" max="4" min="4" style="1" width="18.37"/>
    <col collapsed="false" customWidth="true" hidden="false" outlineLevel="0" max="5" min="5" style="1" width="6.99"/>
    <col collapsed="false" customWidth="true" hidden="false" outlineLevel="0" max="6" min="6" style="1" width="20.61"/>
    <col collapsed="false" customWidth="true" hidden="false" outlineLevel="0" max="7" min="7" style="2" width="7.49"/>
    <col collapsed="false" customWidth="true" hidden="false" outlineLevel="0" max="8" min="8" style="1" width="2.75"/>
    <col collapsed="false" customWidth="true" hidden="false" outlineLevel="0" max="10" min="9" style="2" width="6.99"/>
    <col collapsed="false" customWidth="true" hidden="false" outlineLevel="0" max="11" min="11" style="1" width="2.99"/>
    <col collapsed="false" customWidth="true" hidden="false" outlineLevel="0" max="13" min="12" style="1" width="9.87"/>
    <col collapsed="false" customWidth="true" hidden="false" outlineLevel="0" max="14" min="14" style="1" width="12.87"/>
    <col collapsed="false" customWidth="true" hidden="false" outlineLevel="0" max="15" min="15" style="1" width="44.11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1" t="s">
        <v>0</v>
      </c>
      <c r="D1" s="3" t="s">
        <v>1</v>
      </c>
      <c r="F1" s="1" t="s">
        <v>2</v>
      </c>
      <c r="G1" s="1" t="n">
        <v>1</v>
      </c>
      <c r="I1" s="1"/>
      <c r="L1" s="4"/>
      <c r="M1" s="4"/>
      <c r="N1" s="5"/>
    </row>
    <row r="2" customFormat="false" ht="13.5" hidden="false" customHeight="false" outlineLevel="0" collapsed="false">
      <c r="A2" s="1" t="s">
        <v>3</v>
      </c>
      <c r="D2" s="3" t="s">
        <v>4</v>
      </c>
      <c r="F2" s="1" t="s">
        <v>5</v>
      </c>
      <c r="G2" s="1" t="n">
        <v>1</v>
      </c>
      <c r="H2" s="3"/>
      <c r="I2" s="6"/>
      <c r="J2" s="6"/>
      <c r="K2" s="3"/>
      <c r="L2" s="3"/>
      <c r="M2" s="3"/>
      <c r="N2" s="3"/>
    </row>
    <row r="3" customFormat="false" ht="13.5" hidden="false" customHeight="false" outlineLevel="0" collapsed="false">
      <c r="A3" s="1" t="s">
        <v>6</v>
      </c>
      <c r="F3" s="1" t="s">
        <v>7</v>
      </c>
      <c r="G3" s="1" t="n">
        <v>1</v>
      </c>
    </row>
    <row r="4" customFormat="false" ht="13.5" hidden="false" customHeight="false" outlineLevel="0" collapsed="false">
      <c r="I4" s="7" t="s">
        <v>8</v>
      </c>
      <c r="L4" s="8" t="s">
        <v>9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11" t="s">
        <v>16</v>
      </c>
      <c r="H5" s="12"/>
      <c r="I5" s="13" t="s">
        <v>17</v>
      </c>
      <c r="J5" s="13" t="s">
        <v>18</v>
      </c>
      <c r="K5" s="12"/>
      <c r="L5" s="14" t="str">
        <f aca="false">I5</f>
        <v>Arnim</v>
      </c>
      <c r="M5" s="14" t="str">
        <f aca="false">J5</f>
        <v>Lutz</v>
      </c>
    </row>
    <row r="6" customFormat="false" ht="13.5" hidden="false" customHeight="false" outlineLevel="0" collapsed="false">
      <c r="A6" s="15" t="n">
        <v>41802</v>
      </c>
      <c r="B6" s="16" t="s">
        <v>19</v>
      </c>
      <c r="C6" s="17" t="s">
        <v>20</v>
      </c>
      <c r="D6" s="18" t="s">
        <v>21</v>
      </c>
      <c r="E6" s="17" t="str">
        <f aca="false">E5</f>
        <v> -</v>
      </c>
      <c r="F6" s="18" t="s">
        <v>22</v>
      </c>
      <c r="G6" s="2" t="n">
        <v>0.125694444444444</v>
      </c>
      <c r="I6" s="2" t="n">
        <v>0.0416666666666667</v>
      </c>
      <c r="J6" s="2" t="n">
        <v>0.125694444444444</v>
      </c>
      <c r="L6" s="17" t="e">
        <f aca="false">IF($G6="","",IF(I6="",0,IF(I6=$G6,$G$1+$G$2+$G$3,IF(dsm(I6)=dsm($G6),$G$1+$G$2,IF(vz(I6)=vz($G6),$G$1,0)))))</f>
        <v>#VALUE!</v>
      </c>
      <c r="M6" s="17" t="n">
        <f aca="false">IF($G6="","",IF(J6="",0,IF(J6=$G6,$G$1+$G$2+$G$3,IF(dsm(J6)=dsm($G6),$G$1+$G$2,IF(vz(J6)=vz($G6),$G$1,0)))))</f>
        <v>3</v>
      </c>
      <c r="O6" s="5"/>
    </row>
    <row r="7" customFormat="false" ht="13.5" hidden="false" customHeight="false" outlineLevel="0" collapsed="false">
      <c r="A7" s="15" t="n">
        <v>41803</v>
      </c>
      <c r="B7" s="16" t="s">
        <v>19</v>
      </c>
      <c r="C7" s="17" t="s">
        <v>20</v>
      </c>
      <c r="D7" s="18" t="s">
        <v>23</v>
      </c>
      <c r="E7" s="17" t="str">
        <f aca="false">E6</f>
        <v> -</v>
      </c>
      <c r="F7" s="18" t="s">
        <v>24</v>
      </c>
      <c r="G7" s="2" t="n">
        <v>0.0416666666666667</v>
      </c>
      <c r="I7" s="2" t="n">
        <v>0.0833333333333333</v>
      </c>
      <c r="J7" s="2" t="n">
        <v>0.0840277777777778</v>
      </c>
      <c r="L7" s="17" t="e">
        <f aca="false">IF($G7="","",IF(I7="",0,IF(I7=$G7,$G$1+$G$2+$G$3,IF(dsm(I7)=dsm($G7),$G$1+$G$2,IF(vz(I7)=vz($G7),$G$1,0)))))</f>
        <v>#VALUE!</v>
      </c>
      <c r="M7" s="17" t="e">
        <f aca="false">IF($G7="","",IF(J7="",0,IF(J7=$G7,$G$1+$G$2+$G$3,IF(dsm(J7)=dsm($G7),$G$1+$G$2,IF(vz(J7)=vz($G7),$G$1,0)))))</f>
        <v>#VALUE!</v>
      </c>
    </row>
    <row r="8" customFormat="false" ht="13.5" hidden="false" customHeight="false" outlineLevel="0" collapsed="false">
      <c r="A8" s="15" t="n">
        <v>41803</v>
      </c>
      <c r="B8" s="16" t="s">
        <v>19</v>
      </c>
      <c r="C8" s="17" t="s">
        <v>25</v>
      </c>
      <c r="D8" s="18" t="s">
        <v>26</v>
      </c>
      <c r="E8" s="17" t="str">
        <f aca="false">E7</f>
        <v> -</v>
      </c>
      <c r="F8" s="18" t="s">
        <v>27</v>
      </c>
      <c r="G8" s="2" t="n">
        <v>0.0451388888888889</v>
      </c>
      <c r="I8" s="2" t="n">
        <v>0.0416666666666667</v>
      </c>
      <c r="J8" s="2" t="n">
        <v>0.0423611111111111</v>
      </c>
      <c r="L8" s="17" t="e">
        <f aca="false">IF($G8="","",IF(I8="",0,IF(I8=$G8,$G$1+$G$2+$G$3,IF(dsm(I8)=dsm($G8),$G$1+$G$2,IF(vz(I8)=vz($G8),$G$1,0)))))</f>
        <v>#VALUE!</v>
      </c>
      <c r="M8" s="17" t="e">
        <f aca="false">IF($G8="","",IF(J8="",0,IF(J8=$G8,$G$1+$G$2+$G$3,IF(dsm(J8)=dsm($G8),$G$1+$G$2,IF(vz(J8)=vz($G8),$G$1,0)))))</f>
        <v>#VALUE!</v>
      </c>
    </row>
    <row r="9" customFormat="false" ht="13.5" hidden="false" customHeight="false" outlineLevel="0" collapsed="false">
      <c r="A9" s="15" t="n">
        <v>41804</v>
      </c>
      <c r="B9" s="16" t="s">
        <v>19</v>
      </c>
      <c r="C9" s="17" t="s">
        <v>25</v>
      </c>
      <c r="D9" s="18" t="s">
        <v>28</v>
      </c>
      <c r="E9" s="17" t="str">
        <f aca="false">E8</f>
        <v> -</v>
      </c>
      <c r="F9" s="18" t="s">
        <v>29</v>
      </c>
      <c r="G9" s="2" t="n">
        <v>0.125694444444444</v>
      </c>
      <c r="I9" s="2" t="n">
        <v>0.0833333333333333</v>
      </c>
      <c r="J9" s="2" t="n">
        <v>0.0833333333333333</v>
      </c>
      <c r="L9" s="17" t="e">
        <f aca="false">IF($G9="","",IF(I9="",0,IF(I9=$G9,$G$1+$G$2+$G$3,IF(dsm(I9)=dsm($G9),$G$1+$G$2,IF(vz(I9)=vz($G9),$G$1,0)))))</f>
        <v>#VALUE!</v>
      </c>
      <c r="M9" s="17" t="e">
        <f aca="false">IF($G9="","",IF(J9="",0,IF(J9=$G9,$G$1+$G$2+$G$3,IF(dsm(J9)=dsm($G9),$G$1+$G$2,IF(vz(J9)=vz($G9),$G$1,0)))))</f>
        <v>#VALUE!</v>
      </c>
    </row>
    <row r="10" customFormat="false" ht="13.5" hidden="false" customHeight="false" outlineLevel="0" collapsed="false">
      <c r="A10" s="15" t="n">
        <v>41804</v>
      </c>
      <c r="B10" s="16" t="s">
        <v>19</v>
      </c>
      <c r="C10" s="17" t="s">
        <v>30</v>
      </c>
      <c r="D10" s="18" t="s">
        <v>31</v>
      </c>
      <c r="E10" s="17" t="str">
        <f aca="false">E9</f>
        <v> -</v>
      </c>
      <c r="F10" s="18" t="s">
        <v>32</v>
      </c>
      <c r="G10" s="2" t="n">
        <v>0.125</v>
      </c>
      <c r="I10" s="2" t="n">
        <v>0.0840277777777778</v>
      </c>
      <c r="J10" s="2" t="n">
        <v>0.0833333333333333</v>
      </c>
      <c r="L10" s="17" t="e">
        <f aca="false">IF($G10="","",IF(I10="",0,IF(I10=$G10,$G$1+$G$2+$G$3,IF(dsm(I10)=dsm($G10),$G$1+$G$2,IF(vz(I10)=vz($G10),$G$1,0)))))</f>
        <v>#VALUE!</v>
      </c>
      <c r="M10" s="17" t="e">
        <f aca="false">IF($G10="","",IF(J10="",0,IF(J10=$G10,$G$1+$G$2+$G$3,IF(dsm(J10)=dsm($G10),$G$1+$G$2,IF(vz(J10)=vz($G10),$G$1,0)))))</f>
        <v>#VALUE!</v>
      </c>
    </row>
    <row r="11" customFormat="false" ht="13.5" hidden="false" customHeight="false" outlineLevel="0" collapsed="false">
      <c r="A11" s="15" t="n">
        <v>41804</v>
      </c>
      <c r="B11" s="16" t="s">
        <v>19</v>
      </c>
      <c r="C11" s="17" t="s">
        <v>33</v>
      </c>
      <c r="D11" s="18" t="s">
        <v>34</v>
      </c>
      <c r="E11" s="17" t="str">
        <f aca="false">E10</f>
        <v> -</v>
      </c>
      <c r="F11" s="18" t="s">
        <v>35</v>
      </c>
      <c r="G11" s="2" t="n">
        <v>0.04375</v>
      </c>
      <c r="I11" s="2" t="n">
        <v>0</v>
      </c>
      <c r="J11" s="2" t="n">
        <v>0.125694444444444</v>
      </c>
      <c r="L11" s="17" t="e">
        <f aca="false">IF($G11="","",IF(I11="",0,IF(I11=$G11,$G$1+$G$2+$G$3,IF(dsm(I11)=dsm($G11),$G$1+$G$2,IF(vz(I11)=vz($G11),$G$1,0)))))</f>
        <v>#VALUE!</v>
      </c>
      <c r="M11" s="17" t="e">
        <f aca="false">IF($G11="","",IF(J11="",0,IF(J11=$G11,$G$1+$G$2+$G$3,IF(dsm(J11)=dsm($G11),$G$1+$G$2,IF(vz(J11)=vz($G11),$G$1,0)))))</f>
        <v>#VALUE!</v>
      </c>
    </row>
    <row r="12" customFormat="false" ht="13.5" hidden="false" customHeight="false" outlineLevel="0" collapsed="false">
      <c r="A12" s="15" t="n">
        <v>41805</v>
      </c>
      <c r="B12" s="16" t="s">
        <v>19</v>
      </c>
      <c r="C12" s="17" t="s">
        <v>33</v>
      </c>
      <c r="D12" s="18" t="s">
        <v>36</v>
      </c>
      <c r="E12" s="17" t="str">
        <f aca="false">E11</f>
        <v> -</v>
      </c>
      <c r="F12" s="18" t="s">
        <v>37</v>
      </c>
      <c r="G12" s="2" t="n">
        <v>0.0430555555555556</v>
      </c>
      <c r="I12" s="2" t="n">
        <v>0.0423611111111111</v>
      </c>
      <c r="J12" s="2" t="n">
        <v>0.0423611111111111</v>
      </c>
      <c r="L12" s="17" t="e">
        <f aca="false">IF($G12="","",IF(I12="",0,IF(I12=$G12,$G$1+$G$2+$G$3,IF(dsm(I12)=dsm($G12),$G$1+$G$2,IF(vz(I12)=vz($G12),$G$1,0)))))</f>
        <v>#VALUE!</v>
      </c>
      <c r="M12" s="17" t="e">
        <f aca="false">IF($G12="","",IF(J12="",0,IF(J12=$G12,$G$1+$G$2+$G$3,IF(dsm(J12)=dsm($G12),$G$1+$G$2,IF(vz(J12)=vz($G12),$G$1,0)))))</f>
        <v>#VALUE!</v>
      </c>
    </row>
    <row r="13" customFormat="false" ht="13.5" hidden="false" customHeight="false" outlineLevel="0" collapsed="false">
      <c r="A13" s="15" t="n">
        <v>41805</v>
      </c>
      <c r="B13" s="16" t="s">
        <v>19</v>
      </c>
      <c r="C13" s="17" t="s">
        <v>30</v>
      </c>
      <c r="D13" s="18" t="s">
        <v>38</v>
      </c>
      <c r="E13" s="17" t="str">
        <f aca="false">E12</f>
        <v> -</v>
      </c>
      <c r="F13" s="18" t="s">
        <v>39</v>
      </c>
      <c r="G13" s="2" t="n">
        <v>0.0840277777777778</v>
      </c>
      <c r="I13" s="2" t="n">
        <v>0.0416666666666667</v>
      </c>
      <c r="J13" s="2" t="n">
        <v>0.0430555555555556</v>
      </c>
      <c r="L13" s="17" t="e">
        <f aca="false">IF($G13="","",IF(I13="",0,IF(I13=$G13,$G$1+$G$2+$G$3,IF(dsm(I13)=dsm($G13),$G$1+$G$2,IF(vz(I13)=vz($G13),$G$1,0)))))</f>
        <v>#VALUE!</v>
      </c>
      <c r="M13" s="17" t="e">
        <f aca="false">IF($G13="","",IF(J13="",0,IF(J13=$G13,$G$1+$G$2+$G$3,IF(dsm(J13)=dsm($G13),$G$1+$G$2,IF(vz(J13)=vz($G13),$G$1,0)))))</f>
        <v>#VALUE!</v>
      </c>
    </row>
    <row r="14" customFormat="false" ht="13.5" hidden="false" customHeight="false" outlineLevel="0" collapsed="false">
      <c r="A14" s="15" t="n">
        <v>41805</v>
      </c>
      <c r="B14" s="16" t="s">
        <v>19</v>
      </c>
      <c r="C14" s="17" t="s">
        <v>40</v>
      </c>
      <c r="D14" s="18" t="s">
        <v>41</v>
      </c>
      <c r="E14" s="17" t="str">
        <f aca="false">E13</f>
        <v> -</v>
      </c>
      <c r="F14" s="18" t="s">
        <v>42</v>
      </c>
      <c r="G14" s="2" t="n">
        <v>0.0840277777777778</v>
      </c>
      <c r="I14" s="2" t="n">
        <v>0.0840277777777778</v>
      </c>
      <c r="J14" s="2" t="n">
        <v>0.00138888888888889</v>
      </c>
      <c r="L14" s="17" t="n">
        <f aca="false">IF($G14="","",IF(I14="",0,IF(I14=$G14,$G$1+$G$2+$G$3,IF(dsm(I14)=dsm($G14),$G$1+$G$2,IF(vz(I14)=vz($G14),$G$1,0)))))</f>
        <v>3</v>
      </c>
      <c r="M14" s="17" t="e">
        <f aca="false">IF($G14="","",IF(J14="",0,IF(J14=$G14,$G$1+$G$2+$G$3,IF(dsm(J14)=dsm($G14),$G$1+$G$2,IF(vz(J14)=vz($G14),$G$1,0)))))</f>
        <v>#VALUE!</v>
      </c>
    </row>
    <row r="15" customFormat="false" ht="13.5" hidden="false" customHeight="false" outlineLevel="0" collapsed="false">
      <c r="A15" s="15" t="n">
        <v>41805</v>
      </c>
      <c r="B15" s="16" t="s">
        <v>19</v>
      </c>
      <c r="C15" s="17" t="s">
        <v>40</v>
      </c>
      <c r="D15" s="18" t="s">
        <v>43</v>
      </c>
      <c r="E15" s="17" t="str">
        <f aca="false">E14</f>
        <v> -</v>
      </c>
      <c r="F15" s="18" t="s">
        <v>44</v>
      </c>
      <c r="G15" s="2" t="n">
        <v>0.125</v>
      </c>
      <c r="I15" s="2" t="n">
        <v>0.0833333333333333</v>
      </c>
      <c r="J15" s="2" t="n">
        <v>0.125694444444444</v>
      </c>
      <c r="L15" s="17" t="e">
        <f aca="false">IF($G15="","",IF(I15="",0,IF(I15=$G15,$G$1+$G$2+$G$3,IF(dsm(I15)=dsm($G15),$G$1+$G$2,IF(vz(I15)=vz($G15),$G$1,0)))))</f>
        <v>#VALUE!</v>
      </c>
      <c r="M15" s="17" t="e">
        <f aca="false">IF($G15="","",IF(J15="",0,IF(J15=$G15,$G$1+$G$2+$G$3,IF(dsm(J15)=dsm($G15),$G$1+$G$2,IF(vz(J15)=vz($G15),$G$1,0)))))</f>
        <v>#VALUE!</v>
      </c>
    </row>
    <row r="16" customFormat="false" ht="13.5" hidden="false" customHeight="false" outlineLevel="0" collapsed="false">
      <c r="A16" s="15" t="n">
        <v>41806</v>
      </c>
      <c r="B16" s="16" t="s">
        <v>19</v>
      </c>
      <c r="C16" s="17" t="s">
        <v>45</v>
      </c>
      <c r="D16" s="18" t="s">
        <v>46</v>
      </c>
      <c r="E16" s="17" t="str">
        <f aca="false">E15</f>
        <v> -</v>
      </c>
      <c r="F16" s="18" t="s">
        <v>47</v>
      </c>
      <c r="G16" s="2" t="n">
        <v>0.0840277777777778</v>
      </c>
      <c r="I16" s="2" t="n">
        <v>2</v>
      </c>
      <c r="J16" s="2" t="n">
        <v>0.125</v>
      </c>
      <c r="L16" s="17" t="e">
        <f aca="false">IF($G16="","",IF(I16="",0,IF(I16=$G16,$G$1+$G$2+$G$3,IF(dsm(I16)=dsm($G16),$G$1+$G$2,IF(vz(I16)=vz($G16),$G$1,0)))))</f>
        <v>#VALUE!</v>
      </c>
      <c r="M16" s="17" t="e">
        <f aca="false">IF($G16="","",IF(J16="",0,IF(J16=$G16,$G$1+$G$2+$G$3,IF(dsm(J16)=dsm($G16),$G$1+$G$2,IF(vz(J16)=vz($G16),$G$1,0)))))</f>
        <v>#VALUE!</v>
      </c>
    </row>
    <row r="17" customFormat="false" ht="13.5" hidden="false" customHeight="false" outlineLevel="0" collapsed="false">
      <c r="A17" s="15" t="n">
        <v>41806</v>
      </c>
      <c r="B17" s="16" t="s">
        <v>19</v>
      </c>
      <c r="C17" s="17" t="s">
        <v>48</v>
      </c>
      <c r="D17" s="18" t="s">
        <v>49</v>
      </c>
      <c r="E17" s="17" t="str">
        <f aca="false">E16</f>
        <v> -</v>
      </c>
      <c r="F17" s="18" t="s">
        <v>50</v>
      </c>
      <c r="G17" s="2" t="n">
        <v>0.0430555555555556</v>
      </c>
      <c r="I17" s="2" t="n">
        <v>0.0430555555555556</v>
      </c>
      <c r="J17" s="2" t="n">
        <v>0.0430555555555556</v>
      </c>
      <c r="L17" s="17" t="n">
        <f aca="false">IF($G17="","",IF(I17="",0,IF(I17=$G17,$G$1+$G$2+$G$3,IF(dsm(I17)=dsm($G17),$G$1+$G$2,IF(vz(I17)=vz($G17),$G$1,0)))))</f>
        <v>3</v>
      </c>
      <c r="M17" s="17" t="n">
        <f aca="false">IF($G17="","",IF(J17="",0,IF(J17=$G17,$G$1+$G$2+$G$3,IF(dsm(J17)=dsm($G17),$G$1+$G$2,IF(vz(J17)=vz($G17),$G$1,0)))))</f>
        <v>3</v>
      </c>
    </row>
    <row r="18" customFormat="false" ht="13.5" hidden="false" customHeight="false" outlineLevel="0" collapsed="false">
      <c r="A18" s="15" t="n">
        <v>41806</v>
      </c>
      <c r="B18" s="16" t="s">
        <v>19</v>
      </c>
      <c r="C18" s="17" t="s">
        <v>48</v>
      </c>
      <c r="D18" s="18" t="s">
        <v>51</v>
      </c>
      <c r="E18" s="17" t="str">
        <f aca="false">E17</f>
        <v> -</v>
      </c>
      <c r="F18" s="18" t="s">
        <v>52</v>
      </c>
      <c r="G18" s="2" t="n">
        <v>0.166666666666667</v>
      </c>
      <c r="I18" s="2" t="n">
        <v>0.0840277777777778</v>
      </c>
      <c r="J18" s="2" t="n">
        <v>0.0423611111111111</v>
      </c>
      <c r="L18" s="17" t="e">
        <f aca="false">IF($G18="","",IF(I18="",0,IF(I18=$G18,$G$1+$G$2+$G$3,IF(dsm(I18)=dsm($G18),$G$1+$G$2,IF(vz(I18)=vz($G18),$G$1,0)))))</f>
        <v>#VALUE!</v>
      </c>
      <c r="M18" s="17" t="e">
        <f aca="false">IF($G18="","",IF(J18="",0,IF(J18=$G18,$G$1+$G$2+$G$3,IF(dsm(J18)=dsm($G18),$G$1+$G$2,IF(vz(J18)=vz($G18),$G$1,0)))))</f>
        <v>#VALUE!</v>
      </c>
    </row>
    <row r="19" customFormat="false" ht="13.5" hidden="false" customHeight="false" outlineLevel="0" collapsed="false">
      <c r="A19" s="15" t="n">
        <v>41806</v>
      </c>
      <c r="B19" s="16" t="s">
        <v>19</v>
      </c>
      <c r="C19" s="17" t="s">
        <v>45</v>
      </c>
      <c r="D19" s="18" t="s">
        <v>53</v>
      </c>
      <c r="E19" s="17" t="str">
        <f aca="false">E18</f>
        <v> -</v>
      </c>
      <c r="F19" s="18" t="s">
        <v>54</v>
      </c>
      <c r="G19" s="2" t="n">
        <v>0</v>
      </c>
      <c r="I19" s="2" t="n">
        <v>0.04375</v>
      </c>
      <c r="J19" s="2" t="n">
        <v>0.00138888888888889</v>
      </c>
      <c r="L19" s="17" t="e">
        <f aca="false">IF($G19="","",IF(I19="",0,IF(I19=$G19,$G$1+$G$2+$G$3,IF(dsm(I19)=dsm($G19),$G$1+$G$2,IF(vz(I19)=vz($G19),$G$1,0)))))</f>
        <v>#VALUE!</v>
      </c>
      <c r="M19" s="17" t="e">
        <f aca="false">IF($G19="","",IF(J19="",0,IF(J19=$G19,$G$1+$G$2+$G$3,IF(dsm(J19)=dsm($G19),$G$1+$G$2,IF(vz(J19)=vz($G19),$G$1,0)))))</f>
        <v>#VALUE!</v>
      </c>
    </row>
    <row r="20" customFormat="false" ht="13.5" hidden="false" customHeight="false" outlineLevel="0" collapsed="false">
      <c r="A20" s="15" t="n">
        <v>41807</v>
      </c>
      <c r="B20" s="16" t="s">
        <v>19</v>
      </c>
      <c r="C20" s="17" t="s">
        <v>55</v>
      </c>
      <c r="D20" s="18" t="s">
        <v>56</v>
      </c>
      <c r="E20" s="17" t="str">
        <f aca="false">E19</f>
        <v> -</v>
      </c>
      <c r="F20" s="18" t="s">
        <v>57</v>
      </c>
      <c r="G20" s="2" t="n">
        <v>0.0840277777777778</v>
      </c>
      <c r="I20" s="2" t="n">
        <v>0.125694444444444</v>
      </c>
      <c r="J20" s="2" t="n">
        <v>0.0423611111111111</v>
      </c>
      <c r="L20" s="17" t="e">
        <f aca="false">IF($G20="","",IF(I20="",0,IF(I20=$G20,$G$1+$G$2+$G$3,IF(dsm(I20)=dsm($G20),$G$1+$G$2,IF(vz(I20)=vz($G20),$G$1,0)))))</f>
        <v>#VALUE!</v>
      </c>
      <c r="M20" s="17" t="e">
        <f aca="false">IF($G20="","",IF(J20="",0,IF(J20=$G20,$G$1+$G$2+$G$3,IF(dsm(J20)=dsm($G20),$G$1+$G$2,IF(vz(J20)=vz($G20),$G$1,0)))))</f>
        <v>#VALUE!</v>
      </c>
    </row>
    <row r="21" customFormat="false" ht="13.5" hidden="false" customHeight="false" outlineLevel="0" collapsed="false">
      <c r="A21" s="15" t="n">
        <v>41807</v>
      </c>
      <c r="B21" s="16" t="s">
        <v>19</v>
      </c>
      <c r="C21" s="17" t="s">
        <v>20</v>
      </c>
      <c r="D21" s="18" t="s">
        <v>21</v>
      </c>
      <c r="E21" s="17" t="str">
        <f aca="false">E20</f>
        <v> -</v>
      </c>
      <c r="F21" s="18" t="s">
        <v>23</v>
      </c>
      <c r="G21" s="2" t="n">
        <v>0</v>
      </c>
      <c r="I21" s="2" t="n">
        <v>0.0840277777777778</v>
      </c>
      <c r="J21" s="2" t="n">
        <v>0.0423611111111111</v>
      </c>
      <c r="L21" s="17" t="e">
        <f aca="false">IF($G21="","",IF(I21="",0,IF(I21=$G21,$G$1+$G$2+$G$3,IF(dsm(I21)=dsm($G21),$G$1+$G$2,IF(vz(I21)=vz($G21),$G$1,0)))))</f>
        <v>#VALUE!</v>
      </c>
      <c r="M21" s="17" t="e">
        <f aca="false">IF($G21="","",IF(J21="",0,IF(J21=$G21,$G$1+$G$2+$G$3,IF(dsm(J21)=dsm($G21),$G$1+$G$2,IF(vz(J21)=vz($G21),$G$1,0)))))</f>
        <v>#VALUE!</v>
      </c>
    </row>
    <row r="22" customFormat="false" ht="13.5" hidden="false" customHeight="false" outlineLevel="0" collapsed="false">
      <c r="A22" s="15" t="n">
        <v>41808</v>
      </c>
      <c r="B22" s="16" t="s">
        <v>19</v>
      </c>
      <c r="C22" s="17" t="s">
        <v>55</v>
      </c>
      <c r="D22" s="18" t="s">
        <v>58</v>
      </c>
      <c r="E22" s="17" t="str">
        <f aca="false">E21</f>
        <v> -</v>
      </c>
      <c r="F22" s="18" t="s">
        <v>59</v>
      </c>
      <c r="G22" s="2" t="n">
        <v>0.0423611111111111</v>
      </c>
      <c r="I22" s="2" t="n">
        <v>0.0416666666666667</v>
      </c>
      <c r="J22" s="2" t="n">
        <v>0.0833333333333333</v>
      </c>
      <c r="L22" s="17" t="e">
        <f aca="false">IF($G22="","",IF(I22="",0,IF(I22=$G22,$G$1+$G$2+$G$3,IF(dsm(I22)=dsm($G22),$G$1+$G$2,IF(vz(I22)=vz($G22),$G$1,0)))))</f>
        <v>#VALUE!</v>
      </c>
      <c r="M22" s="17" t="e">
        <f aca="false">IF($G22="","",IF(J22="",0,IF(J22=$G22,$G$1+$G$2+$G$3,IF(dsm(J22)=dsm($G22),$G$1+$G$2,IF(vz(J22)=vz($G22),$G$1,0)))))</f>
        <v>#VALUE!</v>
      </c>
    </row>
    <row r="23" customFormat="false" ht="13.5" hidden="false" customHeight="false" outlineLevel="0" collapsed="false">
      <c r="A23" s="15" t="n">
        <v>41808</v>
      </c>
      <c r="B23" s="16" t="s">
        <v>19</v>
      </c>
      <c r="C23" s="17" t="s">
        <v>25</v>
      </c>
      <c r="D23" s="18" t="s">
        <v>29</v>
      </c>
      <c r="E23" s="17" t="str">
        <f aca="false">E22</f>
        <v> -</v>
      </c>
      <c r="F23" s="18" t="s">
        <v>27</v>
      </c>
      <c r="G23" s="2" t="n">
        <v>0.0854166666666667</v>
      </c>
      <c r="I23" s="2" t="n">
        <v>0.00138888888888889</v>
      </c>
      <c r="J23" s="2" t="n">
        <v>0.00208333333333333</v>
      </c>
      <c r="L23" s="17" t="e">
        <f aca="false">IF($G23="","",IF(I23="",0,IF(I23=$G23,$G$1+$G$2+$G$3,IF(dsm(I23)=dsm($G23),$G$1+$G$2,IF(vz(I23)=vz($G23),$G$1,0)))))</f>
        <v>#VALUE!</v>
      </c>
      <c r="M23" s="17" t="e">
        <f aca="false">IF($G23="","",IF(J23="",0,IF(J23=$G23,$G$1+$G$2+$G$3,IF(dsm(J23)=dsm($G23),$G$1+$G$2,IF(vz(J23)=vz($G23),$G$1,0)))))</f>
        <v>#VALUE!</v>
      </c>
    </row>
    <row r="24" customFormat="false" ht="13.5" hidden="false" customHeight="false" outlineLevel="0" collapsed="false">
      <c r="A24" s="15" t="n">
        <v>41808</v>
      </c>
      <c r="B24" s="16" t="s">
        <v>19</v>
      </c>
      <c r="C24" s="17" t="s">
        <v>25</v>
      </c>
      <c r="D24" s="18" t="s">
        <v>26</v>
      </c>
      <c r="E24" s="17" t="str">
        <f aca="false">E23</f>
        <v> -</v>
      </c>
      <c r="F24" s="18" t="s">
        <v>28</v>
      </c>
      <c r="G24" s="2" t="n">
        <v>0.00138888888888889</v>
      </c>
      <c r="I24" s="2" t="n">
        <v>0.125694444444444</v>
      </c>
      <c r="J24" s="2" t="n">
        <v>0.125694444444444</v>
      </c>
      <c r="L24" s="17" t="e">
        <f aca="false">IF($G24="","",IF(I24="",0,IF(I24=$G24,$G$1+$G$2+$G$3,IF(dsm(I24)=dsm($G24),$G$1+$G$2,IF(vz(I24)=vz($G24),$G$1,0)))))</f>
        <v>#VALUE!</v>
      </c>
      <c r="M24" s="17" t="e">
        <f aca="false">IF($G24="","",IF(J24="",0,IF(J24=$G24,$G$1+$G$2+$G$3,IF(dsm(J24)=dsm($G24),$G$1+$G$2,IF(vz(J24)=vz($G24),$G$1,0)))))</f>
        <v>#VALUE!</v>
      </c>
    </row>
    <row r="25" customFormat="false" ht="13.5" hidden="false" customHeight="false" outlineLevel="0" collapsed="false">
      <c r="A25" s="15" t="n">
        <v>41809</v>
      </c>
      <c r="B25" s="16" t="s">
        <v>19</v>
      </c>
      <c r="C25" s="17" t="s">
        <v>20</v>
      </c>
      <c r="D25" s="18" t="s">
        <v>24</v>
      </c>
      <c r="E25" s="17" t="str">
        <f aca="false">E24</f>
        <v> -</v>
      </c>
      <c r="F25" s="18" t="s">
        <v>22</v>
      </c>
      <c r="G25" s="2" t="n">
        <v>0.00277777777777778</v>
      </c>
      <c r="I25" s="2" t="n">
        <v>0.0423611111111111</v>
      </c>
      <c r="J25" s="2" t="n">
        <v>0.00138888888888889</v>
      </c>
      <c r="L25" s="17" t="e">
        <f aca="false">IF($G25="","",IF(I25="",0,IF(I25=$G25,$G$1+$G$2+$G$3,IF(dsm(I25)=dsm($G25),$G$1+$G$2,IF(vz(I25)=vz($G25),$G$1,0)))))</f>
        <v>#VALUE!</v>
      </c>
      <c r="M25" s="17" t="e">
        <f aca="false">IF($G25="","",IF(J25="",0,IF(J25=$G25,$G$1+$G$2+$G$3,IF(dsm(J25)=dsm($G25),$G$1+$G$2,IF(vz(J25)=vz($G25),$G$1,0)))))</f>
        <v>#VALUE!</v>
      </c>
    </row>
    <row r="26" customFormat="false" ht="13.5" hidden="false" customHeight="false" outlineLevel="0" collapsed="false">
      <c r="A26" s="15" t="n">
        <v>41809</v>
      </c>
      <c r="B26" s="16" t="s">
        <v>19</v>
      </c>
      <c r="C26" s="17" t="s">
        <v>30</v>
      </c>
      <c r="D26" s="18" t="s">
        <v>31</v>
      </c>
      <c r="E26" s="17" t="str">
        <f aca="false">E25</f>
        <v> -</v>
      </c>
      <c r="F26" s="18" t="s">
        <v>38</v>
      </c>
      <c r="G26" s="2" t="n">
        <v>0.0840277777777778</v>
      </c>
      <c r="I26" s="2" t="n">
        <v>0</v>
      </c>
      <c r="J26" s="2" t="n">
        <v>0.0833333333333333</v>
      </c>
      <c r="L26" s="17" t="e">
        <f aca="false">IF($G26="","",IF(I26="",0,IF(I26=$G26,$G$1+$G$2+$G$3,IF(dsm(I26)=dsm($G26),$G$1+$G$2,IF(vz(I26)=vz($G26),$G$1,0)))))</f>
        <v>#VALUE!</v>
      </c>
      <c r="M26" s="17" t="e">
        <f aca="false">IF($G26="","",IF(J26="",0,IF(J26=$G26,$G$1+$G$2+$G$3,IF(dsm(J26)=dsm($G26),$G$1+$G$2,IF(vz(J26)=vz($G26),$G$1,0)))))</f>
        <v>#VALUE!</v>
      </c>
    </row>
    <row r="27" customFormat="false" ht="13.5" hidden="false" customHeight="false" outlineLevel="0" collapsed="false">
      <c r="A27" s="15" t="n">
        <v>41809</v>
      </c>
      <c r="B27" s="16" t="s">
        <v>19</v>
      </c>
      <c r="C27" s="17" t="s">
        <v>33</v>
      </c>
      <c r="D27" s="18" t="s">
        <v>34</v>
      </c>
      <c r="E27" s="17" t="str">
        <f aca="false">E26</f>
        <v> -</v>
      </c>
      <c r="F27" s="18" t="s">
        <v>36</v>
      </c>
      <c r="G27" s="2" t="n">
        <v>0.0840277777777778</v>
      </c>
      <c r="I27" s="2" t="n">
        <v>0.0423611111111111</v>
      </c>
      <c r="J27" s="2" t="n">
        <v>0.0430555555555556</v>
      </c>
      <c r="L27" s="17" t="e">
        <f aca="false">IF($G27="","",IF(I27="",0,IF(I27=$G27,$G$1+$G$2+$G$3,IF(dsm(I27)=dsm($G27),$G$1+$G$2,IF(vz(I27)=vz($G27),$G$1,0)))))</f>
        <v>#VALUE!</v>
      </c>
      <c r="M27" s="17" t="e">
        <f aca="false">IF($G27="","",IF(J27="",0,IF(J27=$G27,$G$1+$G$2+$G$3,IF(dsm(J27)=dsm($G27),$G$1+$G$2,IF(vz(J27)=vz($G27),$G$1,0)))))</f>
        <v>#VALUE!</v>
      </c>
    </row>
    <row r="28" customFormat="false" ht="13.5" hidden="false" customHeight="false" outlineLevel="0" collapsed="false">
      <c r="A28" s="15" t="n">
        <v>41810</v>
      </c>
      <c r="B28" s="16" t="s">
        <v>19</v>
      </c>
      <c r="C28" s="17" t="s">
        <v>30</v>
      </c>
      <c r="D28" s="18" t="s">
        <v>39</v>
      </c>
      <c r="E28" s="17" t="str">
        <f aca="false">E27</f>
        <v> -</v>
      </c>
      <c r="F28" s="18" t="s">
        <v>32</v>
      </c>
      <c r="G28" s="2" t="n">
        <v>0</v>
      </c>
      <c r="I28" s="2" t="n">
        <v>0.0833333333333333</v>
      </c>
      <c r="J28" s="2" t="n">
        <v>0.0840277777777778</v>
      </c>
      <c r="L28" s="17" t="e">
        <f aca="false">IF($G28="","",IF(I28="",0,IF(I28=$G28,$G$1+$G$2+$G$3,IF(dsm(I28)=dsm($G28),$G$1+$G$2,IF(vz(I28)=vz($G28),$G$1,0)))))</f>
        <v>#VALUE!</v>
      </c>
      <c r="M28" s="17" t="e">
        <f aca="false">IF($G28="","",IF(J28="",0,IF(J28=$G28,$G$1+$G$2+$G$3,IF(dsm(J28)=dsm($G28),$G$1+$G$2,IF(vz(J28)=vz($G28),$G$1,0)))))</f>
        <v>#VALUE!</v>
      </c>
    </row>
    <row r="29" customFormat="false" ht="13.5" hidden="false" customHeight="false" outlineLevel="0" collapsed="false">
      <c r="A29" s="15" t="n">
        <v>41810</v>
      </c>
      <c r="B29" s="16" t="s">
        <v>19</v>
      </c>
      <c r="C29" s="17" t="s">
        <v>33</v>
      </c>
      <c r="D29" s="18" t="s">
        <v>37</v>
      </c>
      <c r="E29" s="17" t="str">
        <f aca="false">E28</f>
        <v> -</v>
      </c>
      <c r="F29" s="18" t="s">
        <v>35</v>
      </c>
      <c r="G29" s="2" t="n">
        <v>0.000694444444444445</v>
      </c>
      <c r="I29" s="2" t="n">
        <v>0.0833333333333333</v>
      </c>
      <c r="J29" s="2" t="n">
        <v>0.125694444444444</v>
      </c>
      <c r="L29" s="17" t="e">
        <f aca="false">IF($G29="","",IF(I29="",0,IF(I29=$G29,$G$1+$G$2+$G$3,IF(dsm(I29)=dsm($G29),$G$1+$G$2,IF(vz(I29)=vz($G29),$G$1,0)))))</f>
        <v>#VALUE!</v>
      </c>
      <c r="M29" s="17" t="e">
        <f aca="false">IF($G29="","",IF(J29="",0,IF(J29=$G29,$G$1+$G$2+$G$3,IF(dsm(J29)=dsm($G29),$G$1+$G$2,IF(vz(J29)=vz($G29),$G$1,0)))))</f>
        <v>#VALUE!</v>
      </c>
    </row>
    <row r="30" customFormat="false" ht="13.5" hidden="false" customHeight="false" outlineLevel="0" collapsed="false">
      <c r="A30" s="15" t="n">
        <v>41810</v>
      </c>
      <c r="B30" s="16" t="s">
        <v>19</v>
      </c>
      <c r="C30" s="17" t="s">
        <v>40</v>
      </c>
      <c r="D30" s="18" t="s">
        <v>41</v>
      </c>
      <c r="E30" s="17" t="str">
        <f aca="false">E29</f>
        <v> -</v>
      </c>
      <c r="F30" s="18" t="s">
        <v>43</v>
      </c>
      <c r="G30" s="2" t="n">
        <v>0.0868055555555556</v>
      </c>
      <c r="I30" s="2" t="n">
        <v>0.0423611111111111</v>
      </c>
      <c r="J30" s="2" t="n">
        <v>0.0430555555555556</v>
      </c>
      <c r="L30" s="17" t="e">
        <f aca="false">IF($G30="","",IF(I30="",0,IF(I30=$G30,$G$1+$G$2+$G$3,IF(dsm(I30)=dsm($G30),$G$1+$G$2,IF(vz(I30)=vz($G30),$G$1,0)))))</f>
        <v>#VALUE!</v>
      </c>
      <c r="M30" s="17" t="e">
        <f aca="false">IF($G30="","",IF(J30="",0,IF(J30=$G30,$G$1+$G$2+$G$3,IF(dsm(J30)=dsm($G30),$G$1+$G$2,IF(vz(J30)=vz($G30),$G$1,0)))))</f>
        <v>#VALUE!</v>
      </c>
    </row>
    <row r="31" customFormat="false" ht="13.5" hidden="false" customHeight="false" outlineLevel="0" collapsed="false">
      <c r="A31" s="15" t="n">
        <v>41811</v>
      </c>
      <c r="B31" s="16" t="s">
        <v>19</v>
      </c>
      <c r="C31" s="17" t="s">
        <v>40</v>
      </c>
      <c r="D31" s="18" t="s">
        <v>44</v>
      </c>
      <c r="E31" s="17" t="str">
        <f aca="false">E30</f>
        <v> -</v>
      </c>
      <c r="F31" s="18" t="s">
        <v>42</v>
      </c>
      <c r="G31" s="2" t="n">
        <v>0.0430555555555556</v>
      </c>
      <c r="I31" s="2" t="n">
        <v>0.0430555555555556</v>
      </c>
      <c r="J31" s="2" t="n">
        <v>0.0423611111111111</v>
      </c>
      <c r="L31" s="17" t="n">
        <f aca="false">IF($G31="","",IF(I31="",0,IF(I31=$G31,$G$1+$G$2+$G$3,IF(dsm(I31)=dsm($G31),$G$1+$G$2,IF(vz(I31)=vz($G31),$G$1,0)))))</f>
        <v>3</v>
      </c>
      <c r="M31" s="17" t="e">
        <f aca="false">IF($G31="","",IF(J31="",0,IF(J31=$G31,$G$1+$G$2+$G$3,IF(dsm(J31)=dsm($G31),$G$1+$G$2,IF(vz(J31)=vz($G31),$G$1,0)))))</f>
        <v>#VALUE!</v>
      </c>
    </row>
    <row r="32" customFormat="false" ht="13.5" hidden="false" customHeight="false" outlineLevel="0" collapsed="false">
      <c r="A32" s="15" t="n">
        <v>41811</v>
      </c>
      <c r="B32" s="16" t="s">
        <v>19</v>
      </c>
      <c r="C32" s="17" t="s">
        <v>45</v>
      </c>
      <c r="D32" s="18" t="s">
        <v>46</v>
      </c>
      <c r="E32" s="17" t="str">
        <f aca="false">E31</f>
        <v> -</v>
      </c>
      <c r="F32" s="18" t="s">
        <v>53</v>
      </c>
      <c r="G32" s="2" t="n">
        <v>0.0416666666666667</v>
      </c>
      <c r="I32" s="2" t="n">
        <v>0.0833333333333333</v>
      </c>
      <c r="J32" s="2" t="n">
        <v>0.125</v>
      </c>
      <c r="L32" s="17" t="e">
        <f aca="false">IF($G32="","",IF(I32="",0,IF(I32=$G32,$G$1+$G$2+$G$3,IF(dsm(I32)=dsm($G32),$G$1+$G$2,IF(vz(I32)=vz($G32),$G$1,0)))))</f>
        <v>#VALUE!</v>
      </c>
      <c r="M32" s="17" t="e">
        <f aca="false">IF($G32="","",IF(J32="",0,IF(J32=$G32,$G$1+$G$2+$G$3,IF(dsm(J32)=dsm($G32),$G$1+$G$2,IF(vz(J32)=vz($G32),$G$1,0)))))</f>
        <v>#VALUE!</v>
      </c>
    </row>
    <row r="33" customFormat="false" ht="13.5" hidden="false" customHeight="false" outlineLevel="0" collapsed="false">
      <c r="A33" s="15" t="n">
        <v>41811</v>
      </c>
      <c r="B33" s="16" t="s">
        <v>19</v>
      </c>
      <c r="C33" s="17" t="s">
        <v>48</v>
      </c>
      <c r="D33" s="18" t="s">
        <v>51</v>
      </c>
      <c r="E33" s="17" t="str">
        <f aca="false">E32</f>
        <v> -</v>
      </c>
      <c r="F33" s="18" t="s">
        <v>49</v>
      </c>
      <c r="G33" s="2" t="n">
        <v>0.0847222222222222</v>
      </c>
      <c r="I33" s="2" t="n">
        <v>0.125694444444444</v>
      </c>
      <c r="J33" s="2" t="n">
        <v>0.125</v>
      </c>
      <c r="L33" s="17" t="e">
        <f aca="false">IF($G33="","",IF(I33="",0,IF(I33=$G33,$G$1+$G$2+$G$3,IF(dsm(I33)=dsm($G33),$G$1+$G$2,IF(vz(I33)=vz($G33),$G$1,0)))))</f>
        <v>#VALUE!</v>
      </c>
      <c r="M33" s="17" t="e">
        <f aca="false">IF($G33="","",IF(J33="",0,IF(J33=$G33,$G$1+$G$2+$G$3,IF(dsm(J33)=dsm($G33),$G$1+$G$2,IF(vz(J33)=vz($G33),$G$1,0)))))</f>
        <v>#VALUE!</v>
      </c>
    </row>
    <row r="34" customFormat="false" ht="13.5" hidden="false" customHeight="false" outlineLevel="0" collapsed="false">
      <c r="A34" s="15" t="n">
        <v>41812</v>
      </c>
      <c r="B34" s="16" t="s">
        <v>19</v>
      </c>
      <c r="C34" s="17" t="s">
        <v>45</v>
      </c>
      <c r="D34" s="18" t="s">
        <v>54</v>
      </c>
      <c r="E34" s="17" t="str">
        <f aca="false">E33</f>
        <v> -</v>
      </c>
      <c r="F34" s="18" t="s">
        <v>47</v>
      </c>
      <c r="G34" s="2" t="n">
        <v>0.0416666666666667</v>
      </c>
      <c r="I34" s="2" t="n">
        <v>0.0430555555555556</v>
      </c>
      <c r="J34" s="2" t="n">
        <v>0.0430555555555556</v>
      </c>
      <c r="L34" s="17" t="e">
        <f aca="false">IF($G34="","",IF(I34="",0,IF(I34=$G34,$G$1+$G$2+$G$3,IF(dsm(I34)=dsm($G34),$G$1+$G$2,IF(vz(I34)=vz($G34),$G$1,0)))))</f>
        <v>#VALUE!</v>
      </c>
      <c r="M34" s="17" t="e">
        <f aca="false">IF($G34="","",IF(J34="",0,IF(J34=$G34,$G$1+$G$2+$G$3,IF(dsm(J34)=dsm($G34),$G$1+$G$2,IF(vz(J34)=vz($G34),$G$1,0)))))</f>
        <v>#VALUE!</v>
      </c>
    </row>
    <row r="35" customFormat="false" ht="13.5" hidden="false" customHeight="false" outlineLevel="0" collapsed="false">
      <c r="A35" s="15" t="n">
        <v>41812</v>
      </c>
      <c r="B35" s="16" t="s">
        <v>19</v>
      </c>
      <c r="C35" s="17" t="s">
        <v>55</v>
      </c>
      <c r="D35" s="18" t="s">
        <v>56</v>
      </c>
      <c r="E35" s="17" t="str">
        <f aca="false">E34</f>
        <v> -</v>
      </c>
      <c r="F35" s="18" t="s">
        <v>58</v>
      </c>
      <c r="G35" s="2" t="n">
        <v>0.0416666666666667</v>
      </c>
      <c r="I35" s="2" t="n">
        <v>0.0423611111111111</v>
      </c>
      <c r="J35" s="2" t="n">
        <v>0.0430555555555556</v>
      </c>
      <c r="L35" s="17" t="e">
        <f aca="false">IF($G35="","",IF(I35="",0,IF(I35=$G35,$G$1+$G$2+$G$3,IF(dsm(I35)=dsm($G35),$G$1+$G$2,IF(vz(I35)=vz($G35),$G$1,0)))))</f>
        <v>#VALUE!</v>
      </c>
      <c r="M35" s="17" t="e">
        <f aca="false">IF($G35="","",IF(J35="",0,IF(J35=$G35,$G$1+$G$2+$G$3,IF(dsm(J35)=dsm($G35),$G$1+$G$2,IF(vz(J35)=vz($G35),$G$1,0)))))</f>
        <v>#VALUE!</v>
      </c>
    </row>
    <row r="36" customFormat="false" ht="13.5" hidden="false" customHeight="false" outlineLevel="0" collapsed="false">
      <c r="A36" s="15" t="n">
        <v>41812</v>
      </c>
      <c r="B36" s="16" t="s">
        <v>19</v>
      </c>
      <c r="C36" s="17" t="s">
        <v>55</v>
      </c>
      <c r="D36" s="18" t="s">
        <v>59</v>
      </c>
      <c r="E36" s="17" t="str">
        <f aca="false">E35</f>
        <v> -</v>
      </c>
      <c r="F36" s="18" t="s">
        <v>57</v>
      </c>
      <c r="G36" s="2" t="n">
        <v>0.0861111111111111</v>
      </c>
      <c r="I36" s="2" t="n">
        <v>0</v>
      </c>
      <c r="J36" s="2" t="n">
        <v>0.0423611111111111</v>
      </c>
      <c r="L36" s="17" t="e">
        <f aca="false">IF($G36="","",IF(I36="",0,IF(I36=$G36,$G$1+$G$2+$G$3,IF(dsm(I36)=dsm($G36),$G$1+$G$2,IF(vz(I36)=vz($G36),$G$1,0)))))</f>
        <v>#VALUE!</v>
      </c>
      <c r="M36" s="17" t="e">
        <f aca="false">IF($G36="","",IF(J36="",0,IF(J36=$G36,$G$1+$G$2+$G$3,IF(dsm(J36)=dsm($G36),$G$1+$G$2,IF(vz(J36)=vz($G36),$G$1,0)))))</f>
        <v>#VALUE!</v>
      </c>
    </row>
    <row r="37" customFormat="false" ht="13.5" hidden="false" customHeight="false" outlineLevel="0" collapsed="false">
      <c r="A37" s="15" t="n">
        <v>41813</v>
      </c>
      <c r="B37" s="16" t="s">
        <v>19</v>
      </c>
      <c r="C37" s="17" t="s">
        <v>48</v>
      </c>
      <c r="D37" s="18" t="s">
        <v>50</v>
      </c>
      <c r="E37" s="17" t="str">
        <f aca="false">E36</f>
        <v> -</v>
      </c>
      <c r="F37" s="18" t="s">
        <v>52</v>
      </c>
      <c r="G37" s="2" t="n">
        <v>0.0847222222222222</v>
      </c>
      <c r="I37" s="2" t="n">
        <v>0.0423611111111111</v>
      </c>
      <c r="J37" s="2" t="n">
        <v>0.0423611111111111</v>
      </c>
      <c r="L37" s="17" t="e">
        <f aca="false">IF($G37="","",IF(I37="",0,IF(I37=$G37,$G$1+$G$2+$G$3,IF(dsm(I37)=dsm($G37),$G$1+$G$2,IF(vz(I37)=vz($G37),$G$1,0)))))</f>
        <v>#VALUE!</v>
      </c>
      <c r="M37" s="17" t="e">
        <f aca="false">IF($G37="","",IF(J37="",0,IF(J37=$G37,$G$1+$G$2+$G$3,IF(dsm(J37)=dsm($G37),$G$1+$G$2,IF(vz(J37)=vz($G37),$G$1,0)))))</f>
        <v>#VALUE!</v>
      </c>
    </row>
    <row r="38" customFormat="false" ht="13.5" hidden="false" customHeight="false" outlineLevel="0" collapsed="false">
      <c r="A38" s="15" t="n">
        <v>41813</v>
      </c>
      <c r="B38" s="16" t="s">
        <v>19</v>
      </c>
      <c r="C38" s="17" t="s">
        <v>25</v>
      </c>
      <c r="D38" s="18" t="s">
        <v>29</v>
      </c>
      <c r="E38" s="17" t="str">
        <f aca="false">E37</f>
        <v> -</v>
      </c>
      <c r="F38" s="18" t="s">
        <v>26</v>
      </c>
      <c r="G38" s="2" t="n">
        <v>0.00208333333333333</v>
      </c>
      <c r="I38" s="2" t="n">
        <v>0.00138888888888889</v>
      </c>
      <c r="J38" s="2" t="n">
        <v>0.00138888888888889</v>
      </c>
      <c r="L38" s="17" t="e">
        <f aca="false">IF($G38="","",IF(I38="",0,IF(I38=$G38,$G$1+$G$2+$G$3,IF(dsm(I38)=dsm($G38),$G$1+$G$2,IF(vz(I38)=vz($G38),$G$1,0)))))</f>
        <v>#VALUE!</v>
      </c>
      <c r="M38" s="17" t="e">
        <f aca="false">IF($G38="","",IF(J38="",0,IF(J38=$G38,$G$1+$G$2+$G$3,IF(dsm(J38)=dsm($G38),$G$1+$G$2,IF(vz(J38)=vz($G38),$G$1,0)))))</f>
        <v>#VALUE!</v>
      </c>
    </row>
    <row r="39" customFormat="false" ht="13.5" hidden="false" customHeight="false" outlineLevel="0" collapsed="false">
      <c r="A39" s="15" t="n">
        <v>41813</v>
      </c>
      <c r="B39" s="16" t="s">
        <v>19</v>
      </c>
      <c r="C39" s="17" t="s">
        <v>25</v>
      </c>
      <c r="D39" s="18" t="s">
        <v>27</v>
      </c>
      <c r="E39" s="17" t="str">
        <f aca="false">E38</f>
        <v> -</v>
      </c>
      <c r="F39" s="18" t="s">
        <v>28</v>
      </c>
      <c r="G39" s="2" t="n">
        <v>0.0833333333333333</v>
      </c>
      <c r="I39" s="2" t="n">
        <v>0.0840277777777778</v>
      </c>
      <c r="J39" s="2" t="n">
        <v>0.125694444444444</v>
      </c>
      <c r="L39" s="17" t="e">
        <f aca="false">IF($G39="","",IF(I39="",0,IF(I39=$G39,$G$1+$G$2+$G$3,IF(dsm(I39)=dsm($G39),$G$1+$G$2,IF(vz(I39)=vz($G39),$G$1,0)))))</f>
        <v>#VALUE!</v>
      </c>
      <c r="M39" s="17" t="e">
        <f aca="false">IF($G39="","",IF(J39="",0,IF(J39=$G39,$G$1+$G$2+$G$3,IF(dsm(J39)=dsm($G39),$G$1+$G$2,IF(vz(J39)=vz($G39),$G$1,0)))))</f>
        <v>#VALUE!</v>
      </c>
    </row>
    <row r="40" customFormat="false" ht="13.5" hidden="false" customHeight="false" outlineLevel="0" collapsed="false">
      <c r="A40" s="15" t="n">
        <v>41813</v>
      </c>
      <c r="B40" s="16" t="s">
        <v>19</v>
      </c>
      <c r="C40" s="17" t="s">
        <v>20</v>
      </c>
      <c r="D40" s="18" t="s">
        <v>24</v>
      </c>
      <c r="E40" s="17" t="str">
        <f aca="false">E39</f>
        <v> -</v>
      </c>
      <c r="F40" s="18" t="s">
        <v>21</v>
      </c>
      <c r="G40" s="2" t="n">
        <v>0.0444444444444444</v>
      </c>
      <c r="I40" s="2" t="n">
        <v>0.04375</v>
      </c>
      <c r="J40" s="2" t="n">
        <v>0.00138888888888889</v>
      </c>
      <c r="L40" s="17" t="e">
        <f aca="false">IF($G40="","",IF(I40="",0,IF(I40=$G40,$G$1+$G$2+$G$3,IF(dsm(I40)=dsm($G40),$G$1+$G$2,IF(vz(I40)=vz($G40),$G$1,0)))))</f>
        <v>#VALUE!</v>
      </c>
      <c r="M40" s="17" t="e">
        <f aca="false">IF($G40="","",IF(J40="",0,IF(J40=$G40,$G$1+$G$2+$G$3,IF(dsm(J40)=dsm($G40),$G$1+$G$2,IF(vz(J40)=vz($G40),$G$1,0)))))</f>
        <v>#VALUE!</v>
      </c>
    </row>
    <row r="41" customFormat="false" ht="13.5" hidden="false" customHeight="false" outlineLevel="0" collapsed="false">
      <c r="A41" s="15" t="n">
        <v>41813</v>
      </c>
      <c r="B41" s="16" t="s">
        <v>19</v>
      </c>
      <c r="C41" s="17" t="s">
        <v>20</v>
      </c>
      <c r="D41" s="18" t="s">
        <v>22</v>
      </c>
      <c r="E41" s="17" t="str">
        <f aca="false">E40</f>
        <v> -</v>
      </c>
      <c r="F41" s="18" t="s">
        <v>23</v>
      </c>
      <c r="G41" s="2" t="n">
        <v>0.04375</v>
      </c>
      <c r="I41" s="2" t="n">
        <v>0.0423611111111111</v>
      </c>
      <c r="J41" s="2" t="n">
        <v>0.00138888888888889</v>
      </c>
      <c r="L41" s="17" t="e">
        <f aca="false">IF($G41="","",IF(I41="",0,IF(I41=$G41,$G$1+$G$2+$G$3,IF(dsm(I41)=dsm($G41),$G$1+$G$2,IF(vz(I41)=vz($G41),$G$1,0)))))</f>
        <v>#VALUE!</v>
      </c>
      <c r="M41" s="17" t="e">
        <f aca="false">IF($G41="","",IF(J41="",0,IF(J41=$G41,$G$1+$G$2+$G$3,IF(dsm(J41)=dsm($G41),$G$1+$G$2,IF(vz(J41)=vz($G41),$G$1,0)))))</f>
        <v>#VALUE!</v>
      </c>
    </row>
    <row r="42" customFormat="false" ht="13.5" hidden="false" customHeight="false" outlineLevel="0" collapsed="false">
      <c r="A42" s="15" t="n">
        <v>41814</v>
      </c>
      <c r="B42" s="16" t="s">
        <v>19</v>
      </c>
      <c r="C42" s="17" t="s">
        <v>33</v>
      </c>
      <c r="D42" s="18" t="s">
        <v>35</v>
      </c>
      <c r="E42" s="17" t="str">
        <f aca="false">E41</f>
        <v> -</v>
      </c>
      <c r="F42" s="18" t="s">
        <v>36</v>
      </c>
      <c r="I42" s="2" t="n">
        <v>0.00138888888888889</v>
      </c>
      <c r="J42" s="2" t="n">
        <v>0.0430555555555556</v>
      </c>
      <c r="L42" s="17" t="str">
        <f aca="false">IF($G42="","",IF(I42="",0,IF(I42=$G42,$G$1+$G$2+$G$3,IF(dsm(I42)=dsm($G42),$G$1+$G$2,IF(vz(I42)=vz($G42),$G$1,0)))))</f>
        <v/>
      </c>
      <c r="M42" s="17" t="str">
        <f aca="false">IF($G42="","",IF(J42="",0,IF(J42=$G42,$G$1+$G$2+$G$3,IF(dsm(J42)=dsm($G42),$G$1+$G$2,IF(vz(J42)=vz($G42),$G$1,0)))))</f>
        <v/>
      </c>
    </row>
    <row r="43" customFormat="false" ht="13.5" hidden="false" customHeight="false" outlineLevel="0" collapsed="false">
      <c r="A43" s="15" t="n">
        <v>41814</v>
      </c>
      <c r="B43" s="16" t="s">
        <v>19</v>
      </c>
      <c r="C43" s="17" t="s">
        <v>33</v>
      </c>
      <c r="D43" s="18" t="s">
        <v>37</v>
      </c>
      <c r="E43" s="17" t="str">
        <f aca="false">E42</f>
        <v> -</v>
      </c>
      <c r="F43" s="18" t="s">
        <v>34</v>
      </c>
      <c r="I43" s="2" t="n">
        <v>0</v>
      </c>
      <c r="J43" s="2" t="n">
        <v>0.0423611111111111</v>
      </c>
      <c r="L43" s="17" t="str">
        <f aca="false">IF($G43="","",IF(I43="",0,IF(I43=$G43,$G$1+$G$2+$G$3,IF(dsm(I43)=dsm($G43),$G$1+$G$2,IF(vz(I43)=vz($G43),$G$1,0)))))</f>
        <v/>
      </c>
      <c r="M43" s="17" t="str">
        <f aca="false">IF($G43="","",IF(J43="",0,IF(J43=$G43,$G$1+$G$2+$G$3,IF(dsm(J43)=dsm($G43),$G$1+$G$2,IF(vz(J43)=vz($G43),$G$1,0)))))</f>
        <v/>
      </c>
    </row>
    <row r="44" customFormat="false" ht="13.5" hidden="false" customHeight="false" outlineLevel="0" collapsed="false">
      <c r="A44" s="15" t="n">
        <v>41814</v>
      </c>
      <c r="B44" s="16" t="s">
        <v>19</v>
      </c>
      <c r="C44" s="17" t="s">
        <v>30</v>
      </c>
      <c r="D44" s="18" t="s">
        <v>32</v>
      </c>
      <c r="E44" s="17" t="str">
        <f aca="false">E43</f>
        <v> -</v>
      </c>
      <c r="F44" s="18" t="s">
        <v>38</v>
      </c>
      <c r="I44" s="2" t="n">
        <v>0.0430555555555556</v>
      </c>
      <c r="J44" s="2" t="n">
        <v>0.0430555555555556</v>
      </c>
      <c r="L44" s="17" t="str">
        <f aca="false">IF($G44="","",IF(I44="",0,IF(I44=$G44,$G$1+$G$2+$G$3,IF(dsm(I44)=dsm($G44),$G$1+$G$2,IF(vz(I44)=vz($G44),$G$1,0)))))</f>
        <v/>
      </c>
      <c r="M44" s="17" t="str">
        <f aca="false">IF($G44="","",IF(J44="",0,IF(J44=$G44,$G$1+$G$2+$G$3,IF(dsm(J44)=dsm($G44),$G$1+$G$2,IF(vz(J44)=vz($G44),$G$1,0)))))</f>
        <v/>
      </c>
    </row>
    <row r="45" customFormat="false" ht="13.5" hidden="false" customHeight="false" outlineLevel="0" collapsed="false">
      <c r="A45" s="15" t="n">
        <v>41814</v>
      </c>
      <c r="B45" s="16" t="s">
        <v>19</v>
      </c>
      <c r="C45" s="17" t="s">
        <v>30</v>
      </c>
      <c r="D45" s="18" t="s">
        <v>39</v>
      </c>
      <c r="E45" s="17" t="str">
        <f aca="false">E44</f>
        <v> -</v>
      </c>
      <c r="F45" s="18" t="s">
        <v>31</v>
      </c>
      <c r="I45" s="2" t="n">
        <v>0.000694444444444445</v>
      </c>
      <c r="J45" s="2" t="n">
        <v>0.00138888888888889</v>
      </c>
      <c r="L45" s="17" t="str">
        <f aca="false">IF($G45="","",IF(I45="",0,IF(I45=$G45,$G$1+$G$2+$G$3,IF(dsm(I45)=dsm($G45),$G$1+$G$2,IF(vz(I45)=vz($G45),$G$1,0)))))</f>
        <v/>
      </c>
      <c r="M45" s="17" t="str">
        <f aca="false">IF($G45="","",IF(J45="",0,IF(J45=$G45,$G$1+$G$2+$G$3,IF(dsm(J45)=dsm($G45),$G$1+$G$2,IF(vz(J45)=vz($G45),$G$1,0)))))</f>
        <v/>
      </c>
    </row>
    <row r="46" customFormat="false" ht="13.5" hidden="false" customHeight="false" outlineLevel="0" collapsed="false">
      <c r="A46" s="15" t="n">
        <v>41815</v>
      </c>
      <c r="B46" s="16" t="s">
        <v>19</v>
      </c>
      <c r="C46" s="17" t="s">
        <v>45</v>
      </c>
      <c r="D46" s="18" t="s">
        <v>47</v>
      </c>
      <c r="E46" s="17" t="str">
        <f aca="false">E45</f>
        <v> -</v>
      </c>
      <c r="F46" s="18" t="s">
        <v>53</v>
      </c>
      <c r="I46" s="2" t="n">
        <v>0.0416666666666667</v>
      </c>
      <c r="J46" s="2" t="n">
        <v>0.0833333333333333</v>
      </c>
      <c r="L46" s="17" t="str">
        <f aca="false">IF($G46="","",IF(I46="",0,IF(I46=$G46,$G$1+$G$2+$G$3,IF(dsm(I46)=dsm($G46),$G$1+$G$2,IF(vz(I46)=vz($G46),$G$1,0)))))</f>
        <v/>
      </c>
      <c r="M46" s="17" t="str">
        <f aca="false">IF($G46="","",IF(J46="",0,IF(J46=$G46,$G$1+$G$2+$G$3,IF(dsm(J46)=dsm($G46),$G$1+$G$2,IF(vz(J46)=vz($G46),$G$1,0)))))</f>
        <v/>
      </c>
    </row>
    <row r="47" customFormat="false" ht="13.5" hidden="false" customHeight="false" outlineLevel="0" collapsed="false">
      <c r="A47" s="15" t="n">
        <v>41815</v>
      </c>
      <c r="B47" s="16" t="s">
        <v>19</v>
      </c>
      <c r="C47" s="17" t="s">
        <v>45</v>
      </c>
      <c r="D47" s="18" t="s">
        <v>54</v>
      </c>
      <c r="E47" s="17" t="str">
        <f aca="false">E46</f>
        <v> -</v>
      </c>
      <c r="F47" s="18" t="s">
        <v>46</v>
      </c>
      <c r="I47" s="2" t="n">
        <v>0.04375</v>
      </c>
      <c r="J47" s="2" t="n">
        <v>0.00138888888888889</v>
      </c>
      <c r="L47" s="17" t="str">
        <f aca="false">IF($G47="","",IF(I47="",0,IF(I47=$G47,$G$1+$G$2+$G$3,IF(dsm(I47)=dsm($G47),$G$1+$G$2,IF(vz(I47)=vz($G47),$G$1,0)))))</f>
        <v/>
      </c>
      <c r="M47" s="17" t="str">
        <f aca="false">IF($G47="","",IF(J47="",0,IF(J47=$G47,$G$1+$G$2+$G$3,IF(dsm(J47)=dsm($G47),$G$1+$G$2,IF(vz(J47)=vz($G47),$G$1,0)))))</f>
        <v/>
      </c>
    </row>
    <row r="48" customFormat="false" ht="13.5" hidden="false" customHeight="false" outlineLevel="0" collapsed="false">
      <c r="A48" s="15" t="n">
        <v>41815</v>
      </c>
      <c r="B48" s="16" t="s">
        <v>19</v>
      </c>
      <c r="C48" s="17" t="s">
        <v>40</v>
      </c>
      <c r="D48" s="18" t="s">
        <v>42</v>
      </c>
      <c r="E48" s="17" t="str">
        <f aca="false">E47</f>
        <v> -</v>
      </c>
      <c r="F48" s="18" t="s">
        <v>43</v>
      </c>
      <c r="I48" s="2" t="n">
        <v>0.0430555555555556</v>
      </c>
      <c r="J48" s="2" t="n">
        <v>0.00138888888888889</v>
      </c>
      <c r="L48" s="17" t="str">
        <f aca="false">IF($G48="","",IF(I48="",0,IF(I48=$G48,$G$1+$G$2+$G$3,IF(dsm(I48)=dsm($G48),$G$1+$G$2,IF(vz(I48)=vz($G48),$G$1,0)))))</f>
        <v/>
      </c>
      <c r="M48" s="17" t="str">
        <f aca="false">IF($G48="","",IF(J48="",0,IF(J48=$G48,$G$1+$G$2+$G$3,IF(dsm(J48)=dsm($G48),$G$1+$G$2,IF(vz(J48)=vz($G48),$G$1,0)))))</f>
        <v/>
      </c>
    </row>
    <row r="49" customFormat="false" ht="13.5" hidden="false" customHeight="false" outlineLevel="0" collapsed="false">
      <c r="A49" s="15" t="n">
        <v>41815</v>
      </c>
      <c r="B49" s="16" t="s">
        <v>19</v>
      </c>
      <c r="C49" s="17" t="s">
        <v>40</v>
      </c>
      <c r="D49" s="18" t="s">
        <v>44</v>
      </c>
      <c r="E49" s="17" t="str">
        <f aca="false">E48</f>
        <v> -</v>
      </c>
      <c r="F49" s="18" t="s">
        <v>41</v>
      </c>
      <c r="I49" s="2" t="n">
        <v>0.000694444444444445</v>
      </c>
      <c r="J49" s="2" t="n">
        <v>0.00138888888888889</v>
      </c>
      <c r="L49" s="17" t="str">
        <f aca="false">IF($G49="","",IF(I49="",0,IF(I49=$G49,$G$1+$G$2+$G$3,IF(dsm(I49)=dsm($G49),$G$1+$G$2,IF(vz(I49)=vz($G49),$G$1,0)))))</f>
        <v/>
      </c>
      <c r="M49" s="17" t="str">
        <f aca="false">IF($G49="","",IF(J49="",0,IF(J49=$G49,$G$1+$G$2+$G$3,IF(dsm(J49)=dsm($G49),$G$1+$G$2,IF(vz(J49)=vz($G49),$G$1,0)))))</f>
        <v/>
      </c>
    </row>
    <row r="50" customFormat="false" ht="13.5" hidden="false" customHeight="false" outlineLevel="0" collapsed="false">
      <c r="A50" s="15" t="n">
        <v>41816</v>
      </c>
      <c r="B50" s="16" t="s">
        <v>19</v>
      </c>
      <c r="C50" s="17" t="s">
        <v>48</v>
      </c>
      <c r="D50" s="18" t="s">
        <v>52</v>
      </c>
      <c r="E50" s="17" t="str">
        <f aca="false">E49</f>
        <v> -</v>
      </c>
      <c r="F50" s="18" t="s">
        <v>49</v>
      </c>
      <c r="I50" s="2" t="n">
        <v>0.0840277777777778</v>
      </c>
      <c r="J50" s="2" t="n">
        <v>0.0840277777777778</v>
      </c>
      <c r="L50" s="17" t="str">
        <f aca="false">IF($G50="","",IF(I50="",0,IF(I50=$G50,$G$1+$G$2+$G$3,IF(dsm(I50)=dsm($G50),$G$1+$G$2,IF(vz(I50)=vz($G50),$G$1,0)))))</f>
        <v/>
      </c>
      <c r="M50" s="17" t="str">
        <f aca="false">IF($G50="","",IF(J50="",0,IF(J50=$G50,$G$1+$G$2+$G$3,IF(dsm(J50)=dsm($G50),$G$1+$G$2,IF(vz(J50)=vz($G50),$G$1,0)))))</f>
        <v/>
      </c>
    </row>
    <row r="51" customFormat="false" ht="13.5" hidden="false" customHeight="false" outlineLevel="0" collapsed="false">
      <c r="A51" s="15" t="n">
        <v>41816</v>
      </c>
      <c r="B51" s="16" t="s">
        <v>19</v>
      </c>
      <c r="C51" s="17" t="s">
        <v>48</v>
      </c>
      <c r="D51" s="18" t="s">
        <v>50</v>
      </c>
      <c r="E51" s="17" t="str">
        <f aca="false">E50</f>
        <v> -</v>
      </c>
      <c r="F51" s="18" t="s">
        <v>51</v>
      </c>
      <c r="I51" s="2" t="n">
        <v>0.04375</v>
      </c>
      <c r="J51" s="2" t="n">
        <v>0.0423611111111111</v>
      </c>
      <c r="L51" s="17" t="str">
        <f aca="false">IF($G51="","",IF(I51="",0,IF(I51=$G51,$G$1+$G$2+$G$3,IF(dsm(I51)=dsm($G51),$G$1+$G$2,IF(vz(I51)=vz($G51),$G$1,0)))))</f>
        <v/>
      </c>
      <c r="M51" s="17" t="str">
        <f aca="false">IF($G51="","",IF(J51="",0,IF(J51=$G51,$G$1+$G$2+$G$3,IF(dsm(J51)=dsm($G51),$G$1+$G$2,IF(vz(J51)=vz($G51),$G$1,0)))))</f>
        <v/>
      </c>
    </row>
    <row r="52" customFormat="false" ht="13.5" hidden="false" customHeight="false" outlineLevel="0" collapsed="false">
      <c r="A52" s="15" t="n">
        <v>41816</v>
      </c>
      <c r="B52" s="16" t="s">
        <v>19</v>
      </c>
      <c r="C52" s="17" t="s">
        <v>55</v>
      </c>
      <c r="D52" s="18" t="s">
        <v>57</v>
      </c>
      <c r="E52" s="17" t="str">
        <f aca="false">E51</f>
        <v> -</v>
      </c>
      <c r="F52" s="18" t="s">
        <v>58</v>
      </c>
      <c r="I52" s="2" t="n">
        <v>0.000694444444444445</v>
      </c>
      <c r="J52" s="2" t="n">
        <v>0.04375</v>
      </c>
      <c r="L52" s="17" t="str">
        <f aca="false">IF($G52="","",IF(I52="",0,IF(I52=$G52,$G$1+$G$2+$G$3,IF(dsm(I52)=dsm($G52),$G$1+$G$2,IF(vz(I52)=vz($G52),$G$1,0)))))</f>
        <v/>
      </c>
      <c r="M52" s="17" t="str">
        <f aca="false">IF($G52="","",IF(J52="",0,IF(J52=$G52,$G$1+$G$2+$G$3,IF(dsm(J52)=dsm($G52),$G$1+$G$2,IF(vz(J52)=vz($G52),$G$1,0)))))</f>
        <v/>
      </c>
    </row>
    <row r="53" customFormat="false" ht="13.5" hidden="false" customHeight="false" outlineLevel="0" collapsed="false">
      <c r="A53" s="15" t="n">
        <v>41816</v>
      </c>
      <c r="B53" s="16" t="s">
        <v>19</v>
      </c>
      <c r="C53" s="17" t="s">
        <v>55</v>
      </c>
      <c r="D53" s="18" t="s">
        <v>59</v>
      </c>
      <c r="E53" s="17" t="str">
        <f aca="false">E52</f>
        <v> -</v>
      </c>
      <c r="F53" s="18" t="s">
        <v>56</v>
      </c>
      <c r="I53" s="2" t="n">
        <v>0.000694444444444445</v>
      </c>
      <c r="J53" s="2" t="n">
        <v>0.0430555555555556</v>
      </c>
      <c r="L53" s="17" t="str">
        <f aca="false">IF($G53="","",IF(I53="",0,IF(I53=$G53,$G$1+$G$2+$G$3,IF(dsm(I53)=dsm($G53),$G$1+$G$2,IF(vz(I53)=vz($G53),$G$1,0)))))</f>
        <v/>
      </c>
      <c r="M53" s="17" t="str">
        <f aca="false">IF($G53="","",IF(J53="",0,IF(J53=$G53,$G$1+$G$2+$G$3,IF(dsm(J53)=dsm($G53),$G$1+$G$2,IF(vz(J53)=vz($G53),$G$1,0)))))</f>
        <v/>
      </c>
    </row>
    <row r="54" customFormat="false" ht="13.5" hidden="false" customHeight="false" outlineLevel="0" collapsed="false">
      <c r="A54" s="15" t="n">
        <v>41818</v>
      </c>
      <c r="B54" s="16" t="s">
        <v>19</v>
      </c>
      <c r="C54" s="17" t="s">
        <v>60</v>
      </c>
      <c r="D54" s="18" t="s">
        <v>66</v>
      </c>
      <c r="E54" s="17" t="str">
        <f aca="false">E53</f>
        <v> -</v>
      </c>
      <c r="F54" s="18" t="s">
        <v>67</v>
      </c>
      <c r="L54" s="17" t="str">
        <f aca="false">IF($G54="","",IF(I54="",0,IF(I54=$G54,$G$1+$G$2+$G$3,IF(dsm(I54)=dsm($G54),$G$1+$G$2,IF(vz(I54)=vz($G54),$G$1,0)))))</f>
        <v/>
      </c>
      <c r="M54" s="17" t="str">
        <f aca="false">IF($G54="","",IF(J54="",0,IF(J54=$G54,$G$1+$G$2+$G$3,IF(dsm(J54)=dsm($G54),$G$1+$G$2,IF(vz(J54)=vz($G54),$G$1,0)))))</f>
        <v/>
      </c>
    </row>
    <row r="55" customFormat="false" ht="13.5" hidden="false" customHeight="false" outlineLevel="0" collapsed="false">
      <c r="A55" s="15" t="n">
        <v>41818</v>
      </c>
      <c r="B55" s="16" t="s">
        <v>19</v>
      </c>
      <c r="C55" s="17" t="s">
        <v>60</v>
      </c>
      <c r="D55" s="18" t="s">
        <v>68</v>
      </c>
      <c r="E55" s="17" t="str">
        <f aca="false">E54</f>
        <v> -</v>
      </c>
      <c r="F55" s="18" t="s">
        <v>69</v>
      </c>
      <c r="L55" s="17" t="str">
        <f aca="false">IF($G55="","",IF(I55="",0,IF(I55=$G55,$G$1+$G$2+$G$3,IF(dsm(I55)=dsm($G55),$G$1+$G$2,IF(vz(I55)=vz($G55),$G$1,0)))))</f>
        <v/>
      </c>
      <c r="M55" s="17" t="str">
        <f aca="false">IF($G55="","",IF(J55="",0,IF(J55=$G55,$G$1+$G$2+$G$3,IF(dsm(J55)=dsm($G55),$G$1+$G$2,IF(vz(J55)=vz($G55),$G$1,0)))))</f>
        <v/>
      </c>
    </row>
    <row r="56" customFormat="false" ht="13.5" hidden="false" customHeight="false" outlineLevel="0" collapsed="false">
      <c r="A56" s="15" t="n">
        <v>41819</v>
      </c>
      <c r="B56" s="16" t="s">
        <v>19</v>
      </c>
      <c r="C56" s="17" t="s">
        <v>60</v>
      </c>
      <c r="D56" s="18" t="s">
        <v>70</v>
      </c>
      <c r="E56" s="17" t="str">
        <f aca="false">E55</f>
        <v> -</v>
      </c>
      <c r="F56" s="18" t="s">
        <v>71</v>
      </c>
      <c r="L56" s="17" t="str">
        <f aca="false">IF($G56="","",IF(I56="",0,IF(I56=$G56,$G$1+$G$2+$G$3,IF(dsm(I56)=dsm($G56),$G$1+$G$2,IF(vz(I56)=vz($G56),$G$1,0)))))</f>
        <v/>
      </c>
      <c r="M56" s="17" t="str">
        <f aca="false">IF($G56="","",IF(J56="",0,IF(J56=$G56,$G$1+$G$2+$G$3,IF(dsm(J56)=dsm($G56),$G$1+$G$2,IF(vz(J56)=vz($G56),$G$1,0)))))</f>
        <v/>
      </c>
    </row>
    <row r="57" customFormat="false" ht="13.5" hidden="false" customHeight="false" outlineLevel="0" collapsed="false">
      <c r="A57" s="15" t="n">
        <v>41819</v>
      </c>
      <c r="B57" s="16" t="s">
        <v>19</v>
      </c>
      <c r="C57" s="17" t="s">
        <v>60</v>
      </c>
      <c r="D57" s="18" t="s">
        <v>72</v>
      </c>
      <c r="E57" s="17" t="str">
        <f aca="false">E56</f>
        <v> -</v>
      </c>
      <c r="F57" s="18" t="s">
        <v>73</v>
      </c>
      <c r="L57" s="17" t="str">
        <f aca="false">IF($G57="","",IF(I57="",0,IF(I57=$G57,$G$1+$G$2+$G$3,IF(dsm(I57)=dsm($G57),$G$1+$G$2,IF(vz(I57)=vz($G57),$G$1,0)))))</f>
        <v/>
      </c>
      <c r="M57" s="17" t="str">
        <f aca="false">IF($G57="","",IF(J57="",0,IF(J57=$G57,$G$1+$G$2+$G$3,IF(dsm(J57)=dsm($G57),$G$1+$G$2,IF(vz(J57)=vz($G57),$G$1,0)))))</f>
        <v/>
      </c>
    </row>
    <row r="58" customFormat="false" ht="13.5" hidden="false" customHeight="false" outlineLevel="0" collapsed="false">
      <c r="A58" s="15" t="n">
        <v>41820</v>
      </c>
      <c r="B58" s="16" t="s">
        <v>19</v>
      </c>
      <c r="C58" s="17" t="s">
        <v>60</v>
      </c>
      <c r="D58" s="18" t="s">
        <v>74</v>
      </c>
      <c r="E58" s="17" t="str">
        <f aca="false">E57</f>
        <v> -</v>
      </c>
      <c r="F58" s="18" t="s">
        <v>75</v>
      </c>
      <c r="L58" s="17" t="str">
        <f aca="false">IF($G58="","",IF(I58="",0,IF(I58=$G58,$G$1+$G$2+$G$3,IF(dsm(I58)=dsm($G58),$G$1+$G$2,IF(vz(I58)=vz($G58),$G$1,0)))))</f>
        <v/>
      </c>
      <c r="M58" s="17" t="str">
        <f aca="false">IF($G58="","",IF(J58="",0,IF(J58=$G58,$G$1+$G$2+$G$3,IF(dsm(J58)=dsm($G58),$G$1+$G$2,IF(vz(J58)=vz($G58),$G$1,0)))))</f>
        <v/>
      </c>
    </row>
    <row r="59" customFormat="false" ht="13.5" hidden="false" customHeight="false" outlineLevel="0" collapsed="false">
      <c r="A59" s="15" t="n">
        <v>41820</v>
      </c>
      <c r="B59" s="16" t="s">
        <v>19</v>
      </c>
      <c r="C59" s="17" t="s">
        <v>60</v>
      </c>
      <c r="D59" s="18" t="s">
        <v>76</v>
      </c>
      <c r="E59" s="17" t="str">
        <f aca="false">E58</f>
        <v> -</v>
      </c>
      <c r="F59" s="18" t="s">
        <v>77</v>
      </c>
      <c r="L59" s="17" t="str">
        <f aca="false">IF($G59="","",IF(I59="",0,IF(I59=$G59,$G$1+$G$2+$G$3,IF(dsm(I59)=dsm($G59),$G$1+$G$2,IF(vz(I59)=vz($G59),$G$1,0)))))</f>
        <v/>
      </c>
      <c r="M59" s="17" t="str">
        <f aca="false">IF($G59="","",IF(J59="",0,IF(J59=$G59,$G$1+$G$2+$G$3,IF(dsm(J59)=dsm($G59),$G$1+$G$2,IF(vz(J59)=vz($G59),$G$1,0)))))</f>
        <v/>
      </c>
    </row>
    <row r="60" customFormat="false" ht="13.5" hidden="false" customHeight="false" outlineLevel="0" collapsed="false">
      <c r="A60" s="15" t="n">
        <v>41821</v>
      </c>
      <c r="B60" s="16" t="s">
        <v>19</v>
      </c>
      <c r="C60" s="17" t="s">
        <v>60</v>
      </c>
      <c r="D60" s="18" t="s">
        <v>78</v>
      </c>
      <c r="E60" s="17" t="str">
        <f aca="false">E59</f>
        <v> -</v>
      </c>
      <c r="F60" s="18" t="s">
        <v>79</v>
      </c>
      <c r="L60" s="17" t="str">
        <f aca="false">IF($G60="","",IF(I60="",0,IF(I60=$G60,$G$1+$G$2+$G$3,IF(dsm(I60)=dsm($G60),$G$1+$G$2,IF(vz(I60)=vz($G60),$G$1,0)))))</f>
        <v/>
      </c>
      <c r="M60" s="17" t="str">
        <f aca="false">IF($G60="","",IF(J60="",0,IF(J60=$G60,$G$1+$G$2+$G$3,IF(dsm(J60)=dsm($G60),$G$1+$G$2,IF(vz(J60)=vz($G60),$G$1,0)))))</f>
        <v/>
      </c>
    </row>
    <row r="61" customFormat="false" ht="13.5" hidden="false" customHeight="false" outlineLevel="0" collapsed="false">
      <c r="A61" s="15" t="n">
        <v>41821</v>
      </c>
      <c r="B61" s="16" t="s">
        <v>19</v>
      </c>
      <c r="C61" s="17" t="s">
        <v>60</v>
      </c>
      <c r="D61" s="18" t="s">
        <v>80</v>
      </c>
      <c r="E61" s="17" t="str">
        <f aca="false">E60</f>
        <v> -</v>
      </c>
      <c r="F61" s="18" t="s">
        <v>81</v>
      </c>
      <c r="L61" s="17" t="str">
        <f aca="false">IF($G61="","",IF(I61="",0,IF(I61=$G61,$G$1+$G$2+$G$3,IF(dsm(I61)=dsm($G61),$G$1+$G$2,IF(vz(I61)=vz($G61),$G$1,0)))))</f>
        <v/>
      </c>
      <c r="M61" s="17" t="str">
        <f aca="false">IF($G61="","",IF(J61="",0,IF(J61=$G61,$G$1+$G$2+$G$3,IF(dsm(J61)=dsm($G61),$G$1+$G$2,IF(vz(J61)=vz($G61),$G$1,0)))))</f>
        <v/>
      </c>
    </row>
    <row r="62" customFormat="false" ht="13.5" hidden="false" customHeight="false" outlineLevel="0" collapsed="false">
      <c r="A62" s="15" t="n">
        <v>41824</v>
      </c>
      <c r="B62" s="16" t="s">
        <v>19</v>
      </c>
      <c r="C62" s="17" t="s">
        <v>61</v>
      </c>
      <c r="D62" s="18" t="s">
        <v>82</v>
      </c>
      <c r="E62" s="17" t="str">
        <f aca="false">E61</f>
        <v> -</v>
      </c>
      <c r="F62" s="18" t="s">
        <v>83</v>
      </c>
      <c r="L62" s="17" t="str">
        <f aca="false">IF($G62="","",IF(I62="",0,IF(I62=$G62,$G$1+$G$2+$G$3,IF(dsm(I62)=dsm($G62),$G$1+$G$2,IF(vz(I62)=vz($G62),$G$1,0)))))</f>
        <v/>
      </c>
      <c r="M62" s="17" t="str">
        <f aca="false">IF($G62="","",IF(J62="",0,IF(J62=$G62,$G$1+$G$2+$G$3,IF(dsm(J62)=dsm($G62),$G$1+$G$2,IF(vz(J62)=vz($G62),$G$1,0)))))</f>
        <v/>
      </c>
    </row>
    <row r="63" customFormat="false" ht="13.5" hidden="false" customHeight="false" outlineLevel="0" collapsed="false">
      <c r="A63" s="15" t="n">
        <v>41825</v>
      </c>
      <c r="B63" s="16" t="s">
        <v>19</v>
      </c>
      <c r="C63" s="17" t="s">
        <v>61</v>
      </c>
      <c r="D63" s="18" t="s">
        <v>84</v>
      </c>
      <c r="E63" s="17" t="str">
        <f aca="false">E62</f>
        <v> -</v>
      </c>
      <c r="F63" s="18" t="s">
        <v>85</v>
      </c>
      <c r="L63" s="17" t="str">
        <f aca="false">IF($G63="","",IF(I63="",0,IF(I63=$G63,$G$1+$G$2+$G$3,IF(dsm(I63)=dsm($G63),$G$1+$G$2,IF(vz(I63)=vz($G63),$G$1,0)))))</f>
        <v/>
      </c>
      <c r="M63" s="17" t="str">
        <f aca="false">IF($G63="","",IF(J63="",0,IF(J63=$G63,$G$1+$G$2+$G$3,IF(dsm(J63)=dsm($G63),$G$1+$G$2,IF(vz(J63)=vz($G63),$G$1,0)))))</f>
        <v/>
      </c>
    </row>
    <row r="64" customFormat="false" ht="13.5" hidden="false" customHeight="false" outlineLevel="0" collapsed="false">
      <c r="A64" s="15" t="n">
        <v>41825</v>
      </c>
      <c r="B64" s="16" t="s">
        <v>19</v>
      </c>
      <c r="C64" s="17" t="s">
        <v>61</v>
      </c>
      <c r="D64" s="18" t="s">
        <v>86</v>
      </c>
      <c r="E64" s="17" t="str">
        <f aca="false">E63</f>
        <v> -</v>
      </c>
      <c r="F64" s="18" t="s">
        <v>87</v>
      </c>
      <c r="L64" s="17" t="str">
        <f aca="false">IF($G64="","",IF(I64="",0,IF(I64=$G64,$G$1+$G$2+$G$3,IF(dsm(I64)=dsm($G64),$G$1+$G$2,IF(vz(I64)=vz($G64),$G$1,0)))))</f>
        <v/>
      </c>
      <c r="M64" s="17" t="str">
        <f aca="false">IF($G64="","",IF(J64="",0,IF(J64=$G64,$G$1+$G$2+$G$3,IF(dsm(J64)=dsm($G64),$G$1+$G$2,IF(vz(J64)=vz($G64),$G$1,0)))))</f>
        <v/>
      </c>
    </row>
    <row r="65" customFormat="false" ht="13.5" hidden="false" customHeight="false" outlineLevel="0" collapsed="false">
      <c r="A65" s="15" t="n">
        <v>41825</v>
      </c>
      <c r="B65" s="16" t="s">
        <v>19</v>
      </c>
      <c r="C65" s="17" t="s">
        <v>61</v>
      </c>
      <c r="D65" s="18" t="s">
        <v>88</v>
      </c>
      <c r="E65" s="17" t="str">
        <f aca="false">E64</f>
        <v> -</v>
      </c>
      <c r="F65" s="18" t="s">
        <v>89</v>
      </c>
      <c r="L65" s="17" t="str">
        <f aca="false">IF($G65="","",IF(I65="",0,IF(I65=$G65,$G$1+$G$2+$G$3,IF(dsm(I65)=dsm($G65),$G$1+$G$2,IF(vz(I65)=vz($G65),$G$1,0)))))</f>
        <v/>
      </c>
      <c r="M65" s="17" t="str">
        <f aca="false">IF($G65="","",IF(J65="",0,IF(J65=$G65,$G$1+$G$2+$G$3,IF(dsm(J65)=dsm($G65),$G$1+$G$2,IF(vz(J65)=vz($G65),$G$1,0)))))</f>
        <v/>
      </c>
    </row>
    <row r="66" customFormat="false" ht="13.5" hidden="false" customHeight="false" outlineLevel="0" collapsed="false">
      <c r="A66" s="15" t="n">
        <v>41828</v>
      </c>
      <c r="B66" s="16" t="s">
        <v>19</v>
      </c>
      <c r="C66" s="17" t="s">
        <v>62</v>
      </c>
      <c r="D66" s="18" t="s">
        <v>90</v>
      </c>
      <c r="E66" s="17" t="str">
        <f aca="false">E65</f>
        <v> -</v>
      </c>
      <c r="F66" s="18" t="s">
        <v>91</v>
      </c>
      <c r="L66" s="17" t="str">
        <f aca="false">IF($G66="","",IF(I66="",0,IF(I66=$G66,$G$1+$G$2+$G$3,IF(dsm(I66)=dsm($G66),$G$1+$G$2,IF(vz(I66)=vz($G66),$G$1,0)))))</f>
        <v/>
      </c>
      <c r="M66" s="17" t="str">
        <f aca="false">IF($G66="","",IF(J66="",0,IF(J66=$G66,$G$1+$G$2+$G$3,IF(dsm(J66)=dsm($G66),$G$1+$G$2,IF(vz(J66)=vz($G66),$G$1,0)))))</f>
        <v/>
      </c>
    </row>
    <row r="67" customFormat="false" ht="13.5" hidden="false" customHeight="false" outlineLevel="0" collapsed="false">
      <c r="A67" s="15" t="n">
        <v>41829</v>
      </c>
      <c r="B67" s="16" t="s">
        <v>19</v>
      </c>
      <c r="C67" s="17" t="s">
        <v>62</v>
      </c>
      <c r="D67" s="18" t="s">
        <v>92</v>
      </c>
      <c r="E67" s="17" t="str">
        <f aca="false">E66</f>
        <v> -</v>
      </c>
      <c r="F67" s="18" t="s">
        <v>93</v>
      </c>
      <c r="L67" s="17" t="str">
        <f aca="false">IF($G67="","",IF(I67="",0,IF(I67=$G67,$G$1+$G$2+$G$3,IF(dsm(I67)=dsm($G67),$G$1+$G$2,IF(vz(I67)=vz($G67),$G$1,0)))))</f>
        <v/>
      </c>
      <c r="M67" s="17" t="str">
        <f aca="false">IF($G67="","",IF(J67="",0,IF(J67=$G67,$G$1+$G$2+$G$3,IF(dsm(J67)=dsm($G67),$G$1+$G$2,IF(vz(J67)=vz($G67),$G$1,0)))))</f>
        <v/>
      </c>
    </row>
    <row r="68" customFormat="false" ht="13.5" hidden="false" customHeight="false" outlineLevel="0" collapsed="false">
      <c r="A68" s="15" t="n">
        <v>41832</v>
      </c>
      <c r="B68" s="16" t="s">
        <v>19</v>
      </c>
      <c r="C68" s="17" t="s">
        <v>63</v>
      </c>
      <c r="D68" s="18" t="s">
        <v>94</v>
      </c>
      <c r="E68" s="17" t="str">
        <f aca="false">E67</f>
        <v> -</v>
      </c>
      <c r="F68" s="18" t="s">
        <v>95</v>
      </c>
      <c r="L68" s="17" t="str">
        <f aca="false">IF($G68="","",IF(I68="",0,IF(I68=$G68,$G$1+$G$2+$G$3,IF(dsm(I68)=dsm($G68),$G$1+$G$2,IF(vz(I68)=vz($G68),$G$1,0)))))</f>
        <v/>
      </c>
      <c r="M68" s="17" t="str">
        <f aca="false">IF($G68="","",IF(J68="",0,IF(J68=$G68,$G$1+$G$2+$G$3,IF(dsm(J68)=dsm($G68),$G$1+$G$2,IF(vz(J68)=vz($G68),$G$1,0)))))</f>
        <v/>
      </c>
    </row>
    <row r="69" customFormat="false" ht="13.5" hidden="false" customHeight="false" outlineLevel="0" collapsed="false">
      <c r="A69" s="15" t="n">
        <v>41833</v>
      </c>
      <c r="B69" s="16" t="s">
        <v>19</v>
      </c>
      <c r="C69" s="17" t="s">
        <v>45</v>
      </c>
      <c r="D69" s="18" t="s">
        <v>96</v>
      </c>
      <c r="E69" s="17" t="str">
        <f aca="false">E68</f>
        <v> -</v>
      </c>
      <c r="F69" s="18" t="s">
        <v>97</v>
      </c>
      <c r="L69" s="17" t="str">
        <f aca="false">IF($G69="","",IF(I69="",0,IF(I69=$G69,$G$1+$G$2+$G$3,IF(dsm(I69)=dsm($G69),$G$1+$G$2,IF(vz(I69)=vz($G69),$G$1,0)))))</f>
        <v/>
      </c>
      <c r="M69" s="17" t="str">
        <f aca="false">IF($G69="","",IF(J69="",0,IF(J69=$G69,$G$1+$G$2+$G$3,IF(dsm(J69)=dsm($G69),$G$1+$G$2,IF(vz(J69)=vz($G69),$G$1,0)))))</f>
        <v/>
      </c>
    </row>
    <row r="70" customFormat="false" ht="13.5" hidden="false" customHeight="false" outlineLevel="0" collapsed="false">
      <c r="A70" s="15"/>
      <c r="B70" s="16" t="s">
        <v>19</v>
      </c>
      <c r="C70" s="17" t="n">
        <v>1</v>
      </c>
      <c r="E70" s="17"/>
      <c r="L70" s="19" t="e">
        <f aca="false">SUM(L6:L69)</f>
        <v>#VALUE!</v>
      </c>
      <c r="M70" s="19" t="e">
        <f aca="false">SUM(M6:M69)</f>
        <v>#VALUE!</v>
      </c>
      <c r="N70" s="20" t="s">
        <v>64</v>
      </c>
    </row>
    <row r="71" customFormat="false" ht="14.25" hidden="false" customHeight="false" outlineLevel="0" collapsed="false">
      <c r="A71" s="15"/>
      <c r="B71" s="16" t="s">
        <v>19</v>
      </c>
      <c r="C71" s="17" t="n">
        <v>1</v>
      </c>
      <c r="E71" s="17"/>
      <c r="L71" s="21" t="e">
        <f aca="false">L70</f>
        <v>#VALUE!</v>
      </c>
      <c r="M71" s="21" t="e">
        <f aca="false">M70</f>
        <v>#VALUE!</v>
      </c>
      <c r="N71" s="22" t="s">
        <v>65</v>
      </c>
    </row>
    <row r="72" customFormat="false" ht="14.25" hidden="false" customHeight="false" outlineLevel="0" collapsed="false"/>
  </sheetData>
  <autoFilter ref="A5:G71"/>
  <conditionalFormatting sqref="L70:M71">
    <cfRule type="cellIs" priority="2" operator="equal" aboveAverage="0" equalAverage="0" bottom="0" percent="0" rank="0" text="" dxfId="6">
      <formula>MAX($L70:$M70)</formula>
    </cfRule>
    <cfRule type="cellIs" priority="3" operator="equal" aboveAverage="0" equalAverage="0" bottom="0" percent="0" rank="0" text="" dxfId="7">
      <formula>MIN($L70:$M70)</formula>
    </cfRule>
  </conditionalFormatting>
  <conditionalFormatting sqref="G6:G71">
    <cfRule type="expression" priority="4" aboveAverage="0" equalAverage="0" bottom="0" percent="0" rank="0" text="" dxfId="8">
      <formula>AND(F6&lt;&gt;"",G6="",I6&lt;&gt;"",J6&lt;&gt;"")</formula>
    </cfRule>
  </conditionalFormatting>
  <hyperlinks>
    <hyperlink ref="D1" r:id="rId1" display="http://www.alfechi.kilu.de/"/>
    <hyperlink ref="D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4-08-14T06:31:49Z</dcterms:modified>
  <cp:revision>0</cp:revision>
  <dc:subject/>
  <dc:title>EM-Wette</dc:title>
</cp:coreProperties>
</file>