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Kehrplan" sheetId="1" state="visible" r:id="rId2"/>
    <sheet name="Access_Tab" sheetId="2" state="visible" r:id="rId3"/>
  </sheets>
  <definedNames>
    <definedName function="false" hidden="false" localSheetId="0" name="_xlnm.Print_Area" vbProcedure="false">Kehrplan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3"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nr</t>
  </si>
  <si>
    <t xml:space="preserve">2021/11</t>
  </si>
  <si>
    <t xml:space="preserve">2021/12</t>
  </si>
  <si>
    <t xml:space="preserve">2022/01</t>
  </si>
  <si>
    <t xml:space="preserve">2022/02</t>
  </si>
  <si>
    <t xml:space="preserve">2022/03</t>
  </si>
  <si>
    <t xml:space="preserve">2022/04</t>
  </si>
  <si>
    <t xml:space="preserve">01 -&gt; Montag</t>
  </si>
  <si>
    <t xml:space="preserve">Steinmar</t>
  </si>
  <si>
    <t xml:space="preserve">02 -&gt; Dienstag</t>
  </si>
  <si>
    <t xml:space="preserve">Tegge</t>
  </si>
  <si>
    <t xml:space="preserve">Fechner</t>
  </si>
  <si>
    <t xml:space="preserve">03 -&gt; Mittwoch</t>
  </si>
  <si>
    <t xml:space="preserve">04 -&gt; Donnerstag</t>
  </si>
  <si>
    <t xml:space="preserve">05 -&gt; Freitag</t>
  </si>
  <si>
    <t xml:space="preserve">06 -&gt; Samstag</t>
  </si>
  <si>
    <t xml:space="preserve">07 -&gt; Sonntag</t>
  </si>
  <si>
    <t xml:space="preserve">08 -&gt; Montag</t>
  </si>
  <si>
    <t xml:space="preserve">09 -&gt; Dienstag</t>
  </si>
  <si>
    <t xml:space="preserve">10 -&gt; Mittwoch</t>
  </si>
  <si>
    <t xml:space="preserve">11 -&gt; Donnerstag</t>
  </si>
  <si>
    <t xml:space="preserve">12 -&gt; Freitag</t>
  </si>
  <si>
    <t xml:space="preserve">13 -&gt; Samstag</t>
  </si>
  <si>
    <t xml:space="preserve">14 -&gt; Sonntag</t>
  </si>
  <si>
    <t xml:space="preserve">15 -&gt; Montag</t>
  </si>
  <si>
    <t xml:space="preserve">16 -&gt; Dienstag</t>
  </si>
  <si>
    <t xml:space="preserve">17 -&gt; Mittwoch</t>
  </si>
  <si>
    <t xml:space="preserve">18 -&gt; Donnerstag</t>
  </si>
  <si>
    <t xml:space="preserve">19 -&gt; Freitag</t>
  </si>
  <si>
    <t xml:space="preserve">20 -&gt; Samstag</t>
  </si>
  <si>
    <t xml:space="preserve">21 -&gt; Sonntag</t>
  </si>
  <si>
    <t xml:space="preserve">22 -&gt; Montag</t>
  </si>
  <si>
    <t xml:space="preserve">23 -&gt; Dienstag</t>
  </si>
  <si>
    <t xml:space="preserve">24 -&gt; Mittwoch</t>
  </si>
  <si>
    <t xml:space="preserve">25 -&gt; Donnerstag</t>
  </si>
  <si>
    <t xml:space="preserve">26 -&gt; Freitag</t>
  </si>
  <si>
    <t xml:space="preserve">27 -&gt; Samstag</t>
  </si>
  <si>
    <t xml:space="preserve">28 -&gt; Sonntag</t>
  </si>
  <si>
    <t xml:space="preserve">29 -&gt; Montag</t>
  </si>
  <si>
    <t xml:space="preserve">30 -&gt; Dienstag</t>
  </si>
  <si>
    <t xml:space="preserve">31 -&gt; Mittwoch</t>
  </si>
  <si>
    <t xml:space="preserve">32 -&gt; Donnerstag</t>
  </si>
  <si>
    <t xml:space="preserve">33 -&gt; Freitag</t>
  </si>
  <si>
    <t xml:space="preserve">34 -&gt; Samstag</t>
  </si>
  <si>
    <t xml:space="preserve">35 -&gt; Sonntag</t>
  </si>
  <si>
    <t xml:space="preserve">36 -&gt; Mon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mmmm\ yyyy"/>
    <numFmt numFmtId="167" formatCode="0\.;&quot;&quot;"/>
    <numFmt numFmtId="168" formatCode="General"/>
    <numFmt numFmtId="169" formatCode="[$-409]m/d/yyyy"/>
    <numFmt numFmtId="170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ccess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21.28"/>
    <col collapsed="false" customWidth="true" hidden="false" outlineLevel="0" max="4" min="4" style="1" width="4.14"/>
    <col collapsed="false" customWidth="true" hidden="false" outlineLevel="0" max="5" min="5" style="1" width="21.28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8" min="8" style="1" width="4.99"/>
    <col collapsed="false" customWidth="true" hidden="false" outlineLevel="0" max="9" min="9" style="1" width="21.28"/>
    <col collapsed="false" customWidth="true" hidden="false" outlineLevel="0" max="10" min="10" style="1" width="5.41"/>
    <col collapsed="false" customWidth="true" hidden="false" outlineLevel="0" max="11" min="11" style="1" width="21.28"/>
    <col collapsed="false" customWidth="true" hidden="false" outlineLevel="0" max="12" min="12" style="1" width="4.14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1" s="6" customFormat="true" ht="15" hidden="false" customHeight="true" outlineLevel="0" collapsed="false">
      <c r="A1" s="2"/>
      <c r="B1" s="3"/>
      <c r="C1" s="4" t="e">
        <f aca="false">DATEVALUE("01."&amp;MID(Access_Tab!B1,6,2)&amp;"."&amp;MID(Access_Tab!B1,1,4))</f>
        <v>#VALUE!</v>
      </c>
      <c r="D1" s="5"/>
      <c r="E1" s="4" t="e">
        <f aca="false">DATE(YEAR(C1),MONTH(C1)+1,DAY(C1))</f>
        <v>#VALUE!</v>
      </c>
      <c r="F1" s="5"/>
      <c r="G1" s="4" t="e">
        <f aca="false">DATE(YEAR(E1),MONTH(E1)+1,DAY(E1))</f>
        <v>#VALUE!</v>
      </c>
      <c r="H1" s="5"/>
      <c r="I1" s="4" t="e">
        <f aca="false">DATE(YEAR(G1),MONTH(G1)+1,DAY(G1))</f>
        <v>#VALUE!</v>
      </c>
      <c r="J1" s="5"/>
      <c r="K1" s="4" t="e">
        <f aca="false">DATE(YEAR(I1),MONTH(I1)+1,DAY(I1))</f>
        <v>#VALUE!</v>
      </c>
      <c r="L1" s="5"/>
      <c r="M1" s="4" t="e">
        <f aca="false">DATE(YEAR(K1),MONTH(K1)+1,DAY(K1))</f>
        <v>#VALUE!</v>
      </c>
    </row>
    <row r="2" customFormat="false" ht="15" hidden="false" customHeight="true" outlineLevel="0" collapsed="false">
      <c r="A2" s="7" t="s">
        <v>0</v>
      </c>
      <c r="B2" s="8" t="n">
        <f aca="false">IF(C2="","",IF(B1="",1,B1+1))</f>
        <v>1</v>
      </c>
      <c r="C2" s="9" t="str">
        <f aca="false">IF(Access_Tab!B2="","",Access_Tab!B2)</f>
        <v>Steinmar</v>
      </c>
      <c r="D2" s="8" t="str">
        <f aca="false">IF(E2="","",IF(D1="",1,D1+1))</f>
        <v/>
      </c>
      <c r="E2" s="9" t="str">
        <f aca="false">IF(Access_Tab!C2="","",Access_Tab!C2)</f>
        <v/>
      </c>
      <c r="F2" s="8" t="str">
        <f aca="false">IF(G2="","",IF(F1="",1,F1+1))</f>
        <v/>
      </c>
      <c r="G2" s="9" t="str">
        <f aca="false">IF(Access_Tab!D2="","",Access_Tab!D2)</f>
        <v/>
      </c>
      <c r="H2" s="8" t="str">
        <f aca="false">IF(I2="","",IF(H1="",1,H1+1))</f>
        <v/>
      </c>
      <c r="I2" s="9" t="str">
        <f aca="false">IF(Access_Tab!E2="","",Access_Tab!E2)</f>
        <v/>
      </c>
      <c r="J2" s="8" t="str">
        <f aca="false">IF(K2="","",IF(J1="",1,J1+1))</f>
        <v/>
      </c>
      <c r="K2" s="9" t="str">
        <f aca="false">IF(Access_Tab!F2="","",Access_Tab!F2)</f>
        <v/>
      </c>
      <c r="L2" s="8" t="str">
        <f aca="false">IF(M2="","",IF(L1="",1,L1+1))</f>
        <v/>
      </c>
      <c r="M2" s="9" t="str">
        <f aca="false">IF(Access_Tab!G2="","",Access_Tab!G2)</f>
        <v/>
      </c>
      <c r="N2" s="10"/>
      <c r="O2" s="11"/>
    </row>
    <row r="3" s="17" customFormat="true" ht="15" hidden="false" customHeight="true" outlineLevel="0" collapsed="false">
      <c r="A3" s="12" t="s">
        <v>1</v>
      </c>
      <c r="B3" s="13" t="n">
        <f aca="false">IF(C3="","",IF(B2="",1,B2+1))</f>
        <v>2</v>
      </c>
      <c r="C3" s="14" t="str">
        <f aca="false">IF(Access_Tab!B3="","",Access_Tab!B3)</f>
        <v>Tegge</v>
      </c>
      <c r="D3" s="13" t="str">
        <f aca="false">IF(E3="","",IF(D2="",1,D2+1))</f>
        <v/>
      </c>
      <c r="E3" s="14" t="str">
        <f aca="false">IF(Access_Tab!C3="","",Access_Tab!C3)</f>
        <v/>
      </c>
      <c r="F3" s="13" t="str">
        <f aca="false">IF(G3="","",IF(F2="",1,F2+1))</f>
        <v/>
      </c>
      <c r="G3" s="14" t="str">
        <f aca="false">IF(Access_Tab!D3="","",Access_Tab!D3)</f>
        <v/>
      </c>
      <c r="H3" s="13" t="n">
        <f aca="false">IF(I3="","",IF(H2="",1,H2+1))</f>
        <v>1</v>
      </c>
      <c r="I3" s="14" t="str">
        <f aca="false">IF(Access_Tab!E3="","",Access_Tab!E3)</f>
        <v>Fechner</v>
      </c>
      <c r="J3" s="13" t="n">
        <f aca="false">IF(K3="","",IF(J2="",1,J2+1))</f>
        <v>1</v>
      </c>
      <c r="K3" s="14" t="str">
        <f aca="false">IF(Access_Tab!F3="","",Access_Tab!F3)</f>
        <v>Steinmar</v>
      </c>
      <c r="L3" s="13" t="str">
        <f aca="false">IF(M3="","",IF(L2="",1,L2+1))</f>
        <v/>
      </c>
      <c r="M3" s="14" t="str">
        <f aca="false">IF(Access_Tab!G3="","",Access_Tab!G3)</f>
        <v/>
      </c>
      <c r="N3" s="15"/>
      <c r="O3" s="16"/>
    </row>
    <row r="4" customFormat="false" ht="15" hidden="false" customHeight="true" outlineLevel="0" collapsed="false">
      <c r="A4" s="7" t="s">
        <v>2</v>
      </c>
      <c r="B4" s="8" t="n">
        <f aca="false">IF(C4="","",IF(B3="",1,B3+1))</f>
        <v>3</v>
      </c>
      <c r="C4" s="9" t="str">
        <f aca="false">IF(Access_Tab!B4="","",Access_Tab!B4)</f>
        <v>Fechner</v>
      </c>
      <c r="D4" s="8" t="n">
        <f aca="false">IF(E4="","",IF(D3="",1,D3+1))</f>
        <v>1</v>
      </c>
      <c r="E4" s="9" t="str">
        <f aca="false">IF(Access_Tab!C4="","",Access_Tab!C4)</f>
        <v>Steinmar</v>
      </c>
      <c r="F4" s="8" t="str">
        <f aca="false">IF(G4="","",IF(F3="",1,F3+1))</f>
        <v/>
      </c>
      <c r="G4" s="9" t="str">
        <f aca="false">IF(Access_Tab!D4="","",Access_Tab!D4)</f>
        <v/>
      </c>
      <c r="H4" s="8" t="n">
        <f aca="false">IF(I4="","",IF(H3="",1,H3+1))</f>
        <v>2</v>
      </c>
      <c r="I4" s="9" t="str">
        <f aca="false">IF(Access_Tab!E4="","",Access_Tab!E4)</f>
        <v>Steinmar</v>
      </c>
      <c r="J4" s="8" t="n">
        <f aca="false">IF(K4="","",IF(J3="",1,J3+1))</f>
        <v>2</v>
      </c>
      <c r="K4" s="9" t="str">
        <f aca="false">IF(Access_Tab!F4="","",Access_Tab!F4)</f>
        <v>Tegge</v>
      </c>
      <c r="L4" s="8" t="str">
        <f aca="false">IF(M4="","",IF(L3="",1,L3+1))</f>
        <v/>
      </c>
      <c r="M4" s="9" t="str">
        <f aca="false">IF(Access_Tab!G4="","",Access_Tab!G4)</f>
        <v/>
      </c>
      <c r="N4" s="10"/>
      <c r="O4" s="11"/>
    </row>
    <row r="5" s="17" customFormat="true" ht="15" hidden="false" customHeight="true" outlineLevel="0" collapsed="false">
      <c r="A5" s="12" t="s">
        <v>3</v>
      </c>
      <c r="B5" s="13" t="n">
        <f aca="false">IF(C5="","",IF(B4="",1,B4+1))</f>
        <v>4</v>
      </c>
      <c r="C5" s="14" t="str">
        <f aca="false">IF(Access_Tab!B5="","",Access_Tab!B5)</f>
        <v>Steinmar</v>
      </c>
      <c r="D5" s="13" t="n">
        <f aca="false">IF(E5="","",IF(D4="",1,D4+1))</f>
        <v>2</v>
      </c>
      <c r="E5" s="14" t="str">
        <f aca="false">IF(Access_Tab!C5="","",Access_Tab!C5)</f>
        <v>Tegge</v>
      </c>
      <c r="F5" s="13" t="str">
        <f aca="false">IF(G5="","",IF(F4="",1,F4+1))</f>
        <v/>
      </c>
      <c r="G5" s="14" t="str">
        <f aca="false">IF(Access_Tab!D5="","",Access_Tab!D5)</f>
        <v/>
      </c>
      <c r="H5" s="13" t="n">
        <f aca="false">IF(I5="","",IF(H4="",1,H4+1))</f>
        <v>3</v>
      </c>
      <c r="I5" s="14" t="str">
        <f aca="false">IF(Access_Tab!E5="","",Access_Tab!E5)</f>
        <v>Tegge</v>
      </c>
      <c r="J5" s="13" t="n">
        <f aca="false">IF(K5="","",IF(J4="",1,J4+1))</f>
        <v>3</v>
      </c>
      <c r="K5" s="14" t="str">
        <f aca="false">IF(Access_Tab!F5="","",Access_Tab!F5)</f>
        <v>Fechner</v>
      </c>
      <c r="L5" s="13" t="str">
        <f aca="false">IF(M5="","",IF(L4="",1,L4+1))</f>
        <v/>
      </c>
      <c r="M5" s="14" t="str">
        <f aca="false">IF(Access_Tab!G5="","",Access_Tab!G5)</f>
        <v/>
      </c>
      <c r="N5" s="15"/>
      <c r="O5" s="16"/>
    </row>
    <row r="6" customFormat="false" ht="15" hidden="false" customHeight="true" outlineLevel="0" collapsed="false">
      <c r="A6" s="7" t="s">
        <v>4</v>
      </c>
      <c r="B6" s="8" t="n">
        <f aca="false">IF(C6="","",IF(B5="",1,B5+1))</f>
        <v>5</v>
      </c>
      <c r="C6" s="9" t="str">
        <f aca="false">IF(Access_Tab!B6="","",Access_Tab!B6)</f>
        <v>Tegge</v>
      </c>
      <c r="D6" s="8" t="n">
        <f aca="false">IF(E6="","",IF(D5="",1,D5+1))</f>
        <v>3</v>
      </c>
      <c r="E6" s="9" t="str">
        <f aca="false">IF(Access_Tab!C6="","",Access_Tab!C6)</f>
        <v>Fechner</v>
      </c>
      <c r="F6" s="8" t="str">
        <f aca="false">IF(G6="","",IF(F5="",1,F5+1))</f>
        <v/>
      </c>
      <c r="G6" s="9" t="str">
        <f aca="false">IF(Access_Tab!D6="","",Access_Tab!D6)</f>
        <v/>
      </c>
      <c r="H6" s="8" t="n">
        <f aca="false">IF(I6="","",IF(H5="",1,H5+1))</f>
        <v>4</v>
      </c>
      <c r="I6" s="9" t="str">
        <f aca="false">IF(Access_Tab!E6="","",Access_Tab!E6)</f>
        <v>Fechner</v>
      </c>
      <c r="J6" s="8" t="n">
        <f aca="false">IF(K6="","",IF(J5="",1,J5+1))</f>
        <v>4</v>
      </c>
      <c r="K6" s="9" t="str">
        <f aca="false">IF(Access_Tab!F6="","",Access_Tab!F6)</f>
        <v>Steinmar</v>
      </c>
      <c r="L6" s="8" t="n">
        <f aca="false">IF(M6="","",IF(L5="",1,L5+1))</f>
        <v>1</v>
      </c>
      <c r="M6" s="9" t="str">
        <f aca="false">IF(Access_Tab!G6="","",Access_Tab!G6)</f>
        <v>Tegge</v>
      </c>
      <c r="N6" s="10"/>
      <c r="O6" s="11"/>
    </row>
    <row r="7" s="17" customFormat="true" ht="15" hidden="false" customHeight="true" outlineLevel="0" collapsed="false">
      <c r="A7" s="12" t="s">
        <v>5</v>
      </c>
      <c r="B7" s="13" t="n">
        <f aca="false">IF(C7="","",IF(B6="",1,B6+1))</f>
        <v>6</v>
      </c>
      <c r="C7" s="14" t="str">
        <f aca="false">IF(Access_Tab!B7="","",Access_Tab!B7)</f>
        <v>Fechner</v>
      </c>
      <c r="D7" s="13" t="n">
        <f aca="false">IF(E7="","",IF(D6="",1,D6+1))</f>
        <v>4</v>
      </c>
      <c r="E7" s="14" t="str">
        <f aca="false">IF(Access_Tab!C7="","",Access_Tab!C7)</f>
        <v>Steinmar</v>
      </c>
      <c r="F7" s="13" t="n">
        <f aca="false">IF(G7="","",IF(F6="",1,F6+1))</f>
        <v>1</v>
      </c>
      <c r="G7" s="14" t="str">
        <f aca="false">IF(Access_Tab!D7="","",Access_Tab!D7)</f>
        <v>Tegge</v>
      </c>
      <c r="H7" s="13" t="n">
        <f aca="false">IF(I7="","",IF(H6="",1,H6+1))</f>
        <v>5</v>
      </c>
      <c r="I7" s="14" t="str">
        <f aca="false">IF(Access_Tab!E7="","",Access_Tab!E7)</f>
        <v>Steinmar</v>
      </c>
      <c r="J7" s="13" t="n">
        <f aca="false">IF(K7="","",IF(J6="",1,J6+1))</f>
        <v>5</v>
      </c>
      <c r="K7" s="14" t="str">
        <f aca="false">IF(Access_Tab!F7="","",Access_Tab!F7)</f>
        <v>Tegge</v>
      </c>
      <c r="L7" s="13" t="n">
        <f aca="false">IF(M7="","",IF(L6="",1,L6+1))</f>
        <v>2</v>
      </c>
      <c r="M7" s="14" t="str">
        <f aca="false">IF(Access_Tab!G7="","",Access_Tab!G7)</f>
        <v>Fechner</v>
      </c>
      <c r="N7" s="15"/>
      <c r="O7" s="16"/>
    </row>
    <row r="8" s="17" customFormat="true" ht="15" hidden="false" customHeight="true" outlineLevel="0" collapsed="false">
      <c r="A8" s="18" t="s">
        <v>6</v>
      </c>
      <c r="B8" s="19" t="n">
        <f aca="false">IF(C8="","",IF(B7="",1,B7+1))</f>
        <v>7</v>
      </c>
      <c r="C8" s="20" t="str">
        <f aca="false">IF(Access_Tab!B8="","",Access_Tab!B8)</f>
        <v>Steinmar</v>
      </c>
      <c r="D8" s="19" t="n">
        <f aca="false">IF(E8="","",IF(D7="",1,D7+1))</f>
        <v>5</v>
      </c>
      <c r="E8" s="20" t="str">
        <f aca="false">IF(Access_Tab!C8="","",Access_Tab!C8)</f>
        <v>Tegge</v>
      </c>
      <c r="F8" s="19" t="n">
        <f aca="false">IF(G8="","",IF(F7="",1,F7+1))</f>
        <v>2</v>
      </c>
      <c r="G8" s="20" t="str">
        <f aca="false">IF(Access_Tab!D8="","",Access_Tab!D8)</f>
        <v>Fechner</v>
      </c>
      <c r="H8" s="19" t="n">
        <f aca="false">IF(I8="","",IF(H7="",1,H7+1))</f>
        <v>6</v>
      </c>
      <c r="I8" s="20" t="str">
        <f aca="false">IF(Access_Tab!E8="","",Access_Tab!E8)</f>
        <v>Tegge</v>
      </c>
      <c r="J8" s="19" t="n">
        <f aca="false">IF(K8="","",IF(J7="",1,J7+1))</f>
        <v>6</v>
      </c>
      <c r="K8" s="20" t="str">
        <f aca="false">IF(Access_Tab!F8="","",Access_Tab!F8)</f>
        <v>Fechner</v>
      </c>
      <c r="L8" s="19" t="n">
        <f aca="false">IF(M8="","",IF(L7="",1,L7+1))</f>
        <v>3</v>
      </c>
      <c r="M8" s="20" t="str">
        <f aca="false">IF(Access_Tab!G8="","",Access_Tab!G8)</f>
        <v>Steinmar</v>
      </c>
      <c r="N8" s="15"/>
      <c r="O8" s="16"/>
    </row>
    <row r="9" customFormat="false" ht="15" hidden="false" customHeight="true" outlineLevel="0" collapsed="false">
      <c r="A9" s="7" t="s">
        <v>0</v>
      </c>
      <c r="B9" s="21" t="n">
        <f aca="false">IF(C9="","",IF(B8="",1,B8+1))</f>
        <v>8</v>
      </c>
      <c r="C9" s="9" t="str">
        <f aca="false">IF(Access_Tab!B9="","",Access_Tab!B9)</f>
        <v>Tegge</v>
      </c>
      <c r="D9" s="21" t="n">
        <f aca="false">IF(E9="","",IF(D8="",1,D8+1))</f>
        <v>6</v>
      </c>
      <c r="E9" s="9" t="str">
        <f aca="false">IF(Access_Tab!C9="","",Access_Tab!C9)</f>
        <v>Fechner</v>
      </c>
      <c r="F9" s="21" t="n">
        <f aca="false">IF(G9="","",IF(F8="",1,F8+1))</f>
        <v>3</v>
      </c>
      <c r="G9" s="9" t="str">
        <f aca="false">IF(Access_Tab!D9="","",Access_Tab!D9)</f>
        <v>Steinmar</v>
      </c>
      <c r="H9" s="21" t="n">
        <f aca="false">IF(I9="","",IF(H8="",1,H8+1))</f>
        <v>7</v>
      </c>
      <c r="I9" s="9" t="str">
        <f aca="false">IF(Access_Tab!E9="","",Access_Tab!E9)</f>
        <v>Fechner</v>
      </c>
      <c r="J9" s="21" t="n">
        <f aca="false">IF(K9="","",IF(J8="",1,J8+1))</f>
        <v>7</v>
      </c>
      <c r="K9" s="9" t="str">
        <f aca="false">IF(Access_Tab!F9="","",Access_Tab!F9)</f>
        <v>Steinmar</v>
      </c>
      <c r="L9" s="21" t="n">
        <f aca="false">IF(M9="","",IF(L8="",1,L8+1))</f>
        <v>4</v>
      </c>
      <c r="M9" s="9" t="str">
        <f aca="false">IF(Access_Tab!G9="","",Access_Tab!G9)</f>
        <v>Tegge</v>
      </c>
    </row>
    <row r="10" s="17" customFormat="true" ht="15" hidden="false" customHeight="true" outlineLevel="0" collapsed="false">
      <c r="A10" s="12" t="s">
        <v>1</v>
      </c>
      <c r="B10" s="22" t="n">
        <f aca="false">IF(C10="","",IF(B9="",1,B9+1))</f>
        <v>9</v>
      </c>
      <c r="C10" s="14" t="str">
        <f aca="false">IF(Access_Tab!B10="","",Access_Tab!B10)</f>
        <v>Fechner</v>
      </c>
      <c r="D10" s="22" t="n">
        <f aca="false">IF(E10="","",IF(D9="",1,D9+1))</f>
        <v>7</v>
      </c>
      <c r="E10" s="14" t="str">
        <f aca="false">IF(Access_Tab!C10="","",Access_Tab!C10)</f>
        <v>Steinmar</v>
      </c>
      <c r="F10" s="22" t="n">
        <f aca="false">IF(G10="","",IF(F9="",1,F9+1))</f>
        <v>4</v>
      </c>
      <c r="G10" s="14" t="str">
        <f aca="false">IF(Access_Tab!D10="","",Access_Tab!D10)</f>
        <v>Tegge</v>
      </c>
      <c r="H10" s="22" t="n">
        <f aca="false">IF(I10="","",IF(H9="",1,H9+1))</f>
        <v>8</v>
      </c>
      <c r="I10" s="14" t="str">
        <f aca="false">IF(Access_Tab!E10="","",Access_Tab!E10)</f>
        <v>Steinmar</v>
      </c>
      <c r="J10" s="22" t="n">
        <f aca="false">IF(K10="","",IF(J9="",1,J9+1))</f>
        <v>8</v>
      </c>
      <c r="K10" s="14" t="str">
        <f aca="false">IF(Access_Tab!F10="","",Access_Tab!F10)</f>
        <v>Tegge</v>
      </c>
      <c r="L10" s="22" t="n">
        <f aca="false">IF(M10="","",IF(L9="",1,L9+1))</f>
        <v>5</v>
      </c>
      <c r="M10" s="14" t="str">
        <f aca="false">IF(Access_Tab!G10="","",Access_Tab!G10)</f>
        <v>Fechner</v>
      </c>
    </row>
    <row r="11" customFormat="false" ht="15" hidden="false" customHeight="true" outlineLevel="0" collapsed="false">
      <c r="A11" s="7" t="s">
        <v>2</v>
      </c>
      <c r="B11" s="21" t="n">
        <f aca="false">IF(C11="","",IF(B10="",1,B10+1))</f>
        <v>10</v>
      </c>
      <c r="C11" s="9" t="str">
        <f aca="false">IF(Access_Tab!B11="","",Access_Tab!B11)</f>
        <v>Steinmar</v>
      </c>
      <c r="D11" s="21" t="n">
        <f aca="false">IF(E11="","",IF(D10="",1,D10+1))</f>
        <v>8</v>
      </c>
      <c r="E11" s="9" t="str">
        <f aca="false">IF(Access_Tab!C11="","",Access_Tab!C11)</f>
        <v>Tegge</v>
      </c>
      <c r="F11" s="21" t="n">
        <f aca="false">IF(G11="","",IF(F10="",1,F10+1))</f>
        <v>5</v>
      </c>
      <c r="G11" s="9" t="str">
        <f aca="false">IF(Access_Tab!D11="","",Access_Tab!D11)</f>
        <v>Fechner</v>
      </c>
      <c r="H11" s="21" t="n">
        <f aca="false">IF(I11="","",IF(H10="",1,H10+1))</f>
        <v>9</v>
      </c>
      <c r="I11" s="9" t="str">
        <f aca="false">IF(Access_Tab!E11="","",Access_Tab!E11)</f>
        <v>Tegge</v>
      </c>
      <c r="J11" s="21" t="n">
        <f aca="false">IF(K11="","",IF(J10="",1,J10+1))</f>
        <v>9</v>
      </c>
      <c r="K11" s="9" t="str">
        <f aca="false">IF(Access_Tab!F11="","",Access_Tab!F11)</f>
        <v>Fechner</v>
      </c>
      <c r="L11" s="21" t="n">
        <f aca="false">IF(M11="","",IF(L10="",1,L10+1))</f>
        <v>6</v>
      </c>
      <c r="M11" s="9" t="str">
        <f aca="false">IF(Access_Tab!G11="","",Access_Tab!G11)</f>
        <v>Steinmar</v>
      </c>
    </row>
    <row r="12" s="17" customFormat="true" ht="15" hidden="false" customHeight="true" outlineLevel="0" collapsed="false">
      <c r="A12" s="12" t="s">
        <v>3</v>
      </c>
      <c r="B12" s="22" t="n">
        <f aca="false">IF(C12="","",IF(B11="",1,B11+1))</f>
        <v>11</v>
      </c>
      <c r="C12" s="14" t="str">
        <f aca="false">IF(Access_Tab!B12="","",Access_Tab!B12)</f>
        <v>Tegge</v>
      </c>
      <c r="D12" s="22" t="n">
        <f aca="false">IF(E12="","",IF(D11="",1,D11+1))</f>
        <v>9</v>
      </c>
      <c r="E12" s="14" t="str">
        <f aca="false">IF(Access_Tab!C12="","",Access_Tab!C12)</f>
        <v>Fechner</v>
      </c>
      <c r="F12" s="22" t="n">
        <f aca="false">IF(G12="","",IF(F11="",1,F11+1))</f>
        <v>6</v>
      </c>
      <c r="G12" s="14" t="str">
        <f aca="false">IF(Access_Tab!D12="","",Access_Tab!D12)</f>
        <v>Steinmar</v>
      </c>
      <c r="H12" s="22" t="n">
        <f aca="false">IF(I12="","",IF(H11="",1,H11+1))</f>
        <v>10</v>
      </c>
      <c r="I12" s="14" t="str">
        <f aca="false">IF(Access_Tab!E12="","",Access_Tab!E12)</f>
        <v>Fechner</v>
      </c>
      <c r="J12" s="22" t="n">
        <f aca="false">IF(K12="","",IF(J11="",1,J11+1))</f>
        <v>10</v>
      </c>
      <c r="K12" s="14" t="str">
        <f aca="false">IF(Access_Tab!F12="","",Access_Tab!F12)</f>
        <v>Steinmar</v>
      </c>
      <c r="L12" s="22" t="n">
        <f aca="false">IF(M12="","",IF(L11="",1,L11+1))</f>
        <v>7</v>
      </c>
      <c r="M12" s="14" t="str">
        <f aca="false">IF(Access_Tab!G12="","",Access_Tab!G12)</f>
        <v>Tegge</v>
      </c>
    </row>
    <row r="13" customFormat="false" ht="15" hidden="false" customHeight="true" outlineLevel="0" collapsed="false">
      <c r="A13" s="7" t="s">
        <v>4</v>
      </c>
      <c r="B13" s="21" t="n">
        <f aca="false">IF(C13="","",IF(B12="",1,B12+1))</f>
        <v>12</v>
      </c>
      <c r="C13" s="9" t="str">
        <f aca="false">IF(Access_Tab!B13="","",Access_Tab!B13)</f>
        <v>Fechner</v>
      </c>
      <c r="D13" s="21" t="n">
        <f aca="false">IF(E13="","",IF(D12="",1,D12+1))</f>
        <v>10</v>
      </c>
      <c r="E13" s="9" t="str">
        <f aca="false">IF(Access_Tab!C13="","",Access_Tab!C13)</f>
        <v>Steinmar</v>
      </c>
      <c r="F13" s="21" t="n">
        <f aca="false">IF(G13="","",IF(F12="",1,F12+1))</f>
        <v>7</v>
      </c>
      <c r="G13" s="9" t="str">
        <f aca="false">IF(Access_Tab!D13="","",Access_Tab!D13)</f>
        <v>Tegge</v>
      </c>
      <c r="H13" s="21" t="n">
        <f aca="false">IF(I13="","",IF(H12="",1,H12+1))</f>
        <v>11</v>
      </c>
      <c r="I13" s="9" t="str">
        <f aca="false">IF(Access_Tab!E13="","",Access_Tab!E13)</f>
        <v>Steinmar</v>
      </c>
      <c r="J13" s="21" t="n">
        <f aca="false">IF(K13="","",IF(J12="",1,J12+1))</f>
        <v>11</v>
      </c>
      <c r="K13" s="9" t="str">
        <f aca="false">IF(Access_Tab!F13="","",Access_Tab!F13)</f>
        <v>Tegge</v>
      </c>
      <c r="L13" s="21" t="n">
        <f aca="false">IF(M13="","",IF(L12="",1,L12+1))</f>
        <v>8</v>
      </c>
      <c r="M13" s="9" t="str">
        <f aca="false">IF(Access_Tab!G13="","",Access_Tab!G13)</f>
        <v>Fechner</v>
      </c>
    </row>
    <row r="14" s="17" customFormat="true" ht="15" hidden="false" customHeight="true" outlineLevel="0" collapsed="false">
      <c r="A14" s="12" t="s">
        <v>5</v>
      </c>
      <c r="B14" s="22" t="n">
        <f aca="false">IF(C14="","",IF(B13="",1,B13+1))</f>
        <v>13</v>
      </c>
      <c r="C14" s="14" t="str">
        <f aca="false">IF(Access_Tab!B14="","",Access_Tab!B14)</f>
        <v>Steinmar</v>
      </c>
      <c r="D14" s="22" t="n">
        <f aca="false">IF(E14="","",IF(D13="",1,D13+1))</f>
        <v>11</v>
      </c>
      <c r="E14" s="14" t="str">
        <f aca="false">IF(Access_Tab!C14="","",Access_Tab!C14)</f>
        <v>Tegge</v>
      </c>
      <c r="F14" s="22" t="n">
        <f aca="false">IF(G14="","",IF(F13="",1,F13+1))</f>
        <v>8</v>
      </c>
      <c r="G14" s="14" t="str">
        <f aca="false">IF(Access_Tab!D14="","",Access_Tab!D14)</f>
        <v>Fechner</v>
      </c>
      <c r="H14" s="22" t="n">
        <f aca="false">IF(I14="","",IF(H13="",1,H13+1))</f>
        <v>12</v>
      </c>
      <c r="I14" s="14" t="str">
        <f aca="false">IF(Access_Tab!E14="","",Access_Tab!E14)</f>
        <v>Tegge</v>
      </c>
      <c r="J14" s="22" t="n">
        <f aca="false">IF(K14="","",IF(J13="",1,J13+1))</f>
        <v>12</v>
      </c>
      <c r="K14" s="14" t="str">
        <f aca="false">IF(Access_Tab!F14="","",Access_Tab!F14)</f>
        <v>Fechner</v>
      </c>
      <c r="L14" s="22" t="n">
        <f aca="false">IF(M14="","",IF(L13="",1,L13+1))</f>
        <v>9</v>
      </c>
      <c r="M14" s="14" t="str">
        <f aca="false">IF(Access_Tab!G14="","",Access_Tab!G14)</f>
        <v>Steinmar</v>
      </c>
    </row>
    <row r="15" s="17" customFormat="true" ht="15" hidden="false" customHeight="true" outlineLevel="0" collapsed="false">
      <c r="A15" s="18" t="s">
        <v>6</v>
      </c>
      <c r="B15" s="23" t="n">
        <f aca="false">IF(C15="","",IF(B14="",1,B14+1))</f>
        <v>14</v>
      </c>
      <c r="C15" s="20" t="str">
        <f aca="false">IF(Access_Tab!B15="","",Access_Tab!B15)</f>
        <v>Tegge</v>
      </c>
      <c r="D15" s="23" t="n">
        <f aca="false">IF(E15="","",IF(D14="",1,D14+1))</f>
        <v>12</v>
      </c>
      <c r="E15" s="20" t="str">
        <f aca="false">IF(Access_Tab!C15="","",Access_Tab!C15)</f>
        <v>Fechner</v>
      </c>
      <c r="F15" s="23" t="n">
        <f aca="false">IF(G15="","",IF(F14="",1,F14+1))</f>
        <v>9</v>
      </c>
      <c r="G15" s="20" t="str">
        <f aca="false">IF(Access_Tab!D15="","",Access_Tab!D15)</f>
        <v>Steinmar</v>
      </c>
      <c r="H15" s="23" t="n">
        <f aca="false">IF(I15="","",IF(H14="",1,H14+1))</f>
        <v>13</v>
      </c>
      <c r="I15" s="20" t="str">
        <f aca="false">IF(Access_Tab!E15="","",Access_Tab!E15)</f>
        <v>Fechner</v>
      </c>
      <c r="J15" s="23" t="n">
        <f aca="false">IF(K15="","",IF(J14="",1,J14+1))</f>
        <v>13</v>
      </c>
      <c r="K15" s="20" t="str">
        <f aca="false">IF(Access_Tab!F15="","",Access_Tab!F15)</f>
        <v>Steinmar</v>
      </c>
      <c r="L15" s="23" t="n">
        <f aca="false">IF(M15="","",IF(L14="",1,L14+1))</f>
        <v>10</v>
      </c>
      <c r="M15" s="20" t="str">
        <f aca="false">IF(Access_Tab!G15="","",Access_Tab!G15)</f>
        <v>Tegge</v>
      </c>
    </row>
    <row r="16" customFormat="false" ht="15" hidden="false" customHeight="true" outlineLevel="0" collapsed="false">
      <c r="A16" s="7" t="s">
        <v>0</v>
      </c>
      <c r="B16" s="21" t="n">
        <f aca="false">IF(C16="","",IF(B15="",1,B15+1))</f>
        <v>15</v>
      </c>
      <c r="C16" s="9" t="str">
        <f aca="false">IF(Access_Tab!B16="","",Access_Tab!B16)</f>
        <v>Fechner</v>
      </c>
      <c r="D16" s="21" t="n">
        <f aca="false">IF(E16="","",IF(D15="",1,D15+1))</f>
        <v>13</v>
      </c>
      <c r="E16" s="9" t="str">
        <f aca="false">IF(Access_Tab!C16="","",Access_Tab!C16)</f>
        <v>Steinmar</v>
      </c>
      <c r="F16" s="21" t="n">
        <f aca="false">IF(G16="","",IF(F15="",1,F15+1))</f>
        <v>10</v>
      </c>
      <c r="G16" s="9" t="str">
        <f aca="false">IF(Access_Tab!D16="","",Access_Tab!D16)</f>
        <v>Tegge</v>
      </c>
      <c r="H16" s="21" t="n">
        <f aca="false">IF(I16="","",IF(H15="",1,H15+1))</f>
        <v>14</v>
      </c>
      <c r="I16" s="9" t="str">
        <f aca="false">IF(Access_Tab!E16="","",Access_Tab!E16)</f>
        <v>Steinmar</v>
      </c>
      <c r="J16" s="21" t="n">
        <f aca="false">IF(K16="","",IF(J15="",1,J15+1))</f>
        <v>14</v>
      </c>
      <c r="K16" s="9" t="str">
        <f aca="false">IF(Access_Tab!F16="","",Access_Tab!F16)</f>
        <v>Tegge</v>
      </c>
      <c r="L16" s="21" t="n">
        <f aca="false">IF(M16="","",IF(L15="",1,L15+1))</f>
        <v>11</v>
      </c>
      <c r="M16" s="9" t="str">
        <f aca="false">IF(Access_Tab!G16="","",Access_Tab!G16)</f>
        <v>Fechner</v>
      </c>
    </row>
    <row r="17" s="17" customFormat="true" ht="15" hidden="false" customHeight="true" outlineLevel="0" collapsed="false">
      <c r="A17" s="12" t="s">
        <v>1</v>
      </c>
      <c r="B17" s="22" t="n">
        <f aca="false">IF(C17="","",IF(B16="",1,B16+1))</f>
        <v>16</v>
      </c>
      <c r="C17" s="14" t="str">
        <f aca="false">IF(Access_Tab!B17="","",Access_Tab!B17)</f>
        <v>Steinmar</v>
      </c>
      <c r="D17" s="22" t="n">
        <f aca="false">IF(E17="","",IF(D16="",1,D16+1))</f>
        <v>14</v>
      </c>
      <c r="E17" s="14" t="str">
        <f aca="false">IF(Access_Tab!C17="","",Access_Tab!C17)</f>
        <v>Tegge</v>
      </c>
      <c r="F17" s="22" t="n">
        <f aca="false">IF(G17="","",IF(F16="",1,F16+1))</f>
        <v>11</v>
      </c>
      <c r="G17" s="14" t="str">
        <f aca="false">IF(Access_Tab!D17="","",Access_Tab!D17)</f>
        <v>Fechner</v>
      </c>
      <c r="H17" s="22" t="n">
        <f aca="false">IF(I17="","",IF(H16="",1,H16+1))</f>
        <v>15</v>
      </c>
      <c r="I17" s="14" t="str">
        <f aca="false">IF(Access_Tab!E17="","",Access_Tab!E17)</f>
        <v>Tegge</v>
      </c>
      <c r="J17" s="22" t="n">
        <f aca="false">IF(K17="","",IF(J16="",1,J16+1))</f>
        <v>15</v>
      </c>
      <c r="K17" s="14" t="str">
        <f aca="false">IF(Access_Tab!F17="","",Access_Tab!F17)</f>
        <v>Fechner</v>
      </c>
      <c r="L17" s="22" t="n">
        <f aca="false">IF(M17="","",IF(L16="",1,L16+1))</f>
        <v>12</v>
      </c>
      <c r="M17" s="14" t="str">
        <f aca="false">IF(Access_Tab!G17="","",Access_Tab!G17)</f>
        <v>Steinmar</v>
      </c>
    </row>
    <row r="18" customFormat="false" ht="15" hidden="false" customHeight="true" outlineLevel="0" collapsed="false">
      <c r="A18" s="7" t="s">
        <v>2</v>
      </c>
      <c r="B18" s="21" t="n">
        <f aca="false">IF(C18="","",IF(B17="",1,B17+1))</f>
        <v>17</v>
      </c>
      <c r="C18" s="9" t="str">
        <f aca="false">IF(Access_Tab!B18="","",Access_Tab!B18)</f>
        <v>Tegge</v>
      </c>
      <c r="D18" s="21" t="n">
        <f aca="false">IF(E18="","",IF(D17="",1,D17+1))</f>
        <v>15</v>
      </c>
      <c r="E18" s="9" t="str">
        <f aca="false">IF(Access_Tab!C18="","",Access_Tab!C18)</f>
        <v>Fechner</v>
      </c>
      <c r="F18" s="21" t="n">
        <f aca="false">IF(G18="","",IF(F17="",1,F17+1))</f>
        <v>12</v>
      </c>
      <c r="G18" s="9" t="str">
        <f aca="false">IF(Access_Tab!D18="","",Access_Tab!D18)</f>
        <v>Steinmar</v>
      </c>
      <c r="H18" s="21" t="n">
        <f aca="false">IF(I18="","",IF(H17="",1,H17+1))</f>
        <v>16</v>
      </c>
      <c r="I18" s="9" t="str">
        <f aca="false">IF(Access_Tab!E18="","",Access_Tab!E18)</f>
        <v>Fechner</v>
      </c>
      <c r="J18" s="21" t="n">
        <f aca="false">IF(K18="","",IF(J17="",1,J17+1))</f>
        <v>16</v>
      </c>
      <c r="K18" s="9" t="str">
        <f aca="false">IF(Access_Tab!F18="","",Access_Tab!F18)</f>
        <v>Steinmar</v>
      </c>
      <c r="L18" s="21" t="n">
        <f aca="false">IF(M18="","",IF(L17="",1,L17+1))</f>
        <v>13</v>
      </c>
      <c r="M18" s="9" t="str">
        <f aca="false">IF(Access_Tab!G18="","",Access_Tab!G18)</f>
        <v>Tegge</v>
      </c>
    </row>
    <row r="19" s="17" customFormat="true" ht="15" hidden="false" customHeight="true" outlineLevel="0" collapsed="false">
      <c r="A19" s="12" t="s">
        <v>3</v>
      </c>
      <c r="B19" s="22" t="n">
        <f aca="false">IF(C19="","",IF(B18="",1,B18+1))</f>
        <v>18</v>
      </c>
      <c r="C19" s="14" t="str">
        <f aca="false">IF(Access_Tab!B19="","",Access_Tab!B19)</f>
        <v>Fechner</v>
      </c>
      <c r="D19" s="22" t="n">
        <f aca="false">IF(E19="","",IF(D18="",1,D18+1))</f>
        <v>16</v>
      </c>
      <c r="E19" s="14" t="str">
        <f aca="false">IF(Access_Tab!C19="","",Access_Tab!C19)</f>
        <v>Steinmar</v>
      </c>
      <c r="F19" s="22" t="n">
        <f aca="false">IF(G19="","",IF(F18="",1,F18+1))</f>
        <v>13</v>
      </c>
      <c r="G19" s="14" t="str">
        <f aca="false">IF(Access_Tab!D19="","",Access_Tab!D19)</f>
        <v>Tegge</v>
      </c>
      <c r="H19" s="22" t="n">
        <f aca="false">IF(I19="","",IF(H18="",1,H18+1))</f>
        <v>17</v>
      </c>
      <c r="I19" s="14" t="str">
        <f aca="false">IF(Access_Tab!E19="","",Access_Tab!E19)</f>
        <v>Steinmar</v>
      </c>
      <c r="J19" s="22" t="n">
        <f aca="false">IF(K19="","",IF(J18="",1,J18+1))</f>
        <v>17</v>
      </c>
      <c r="K19" s="14" t="str">
        <f aca="false">IF(Access_Tab!F19="","",Access_Tab!F19)</f>
        <v>Tegge</v>
      </c>
      <c r="L19" s="22" t="n">
        <f aca="false">IF(M19="","",IF(L18="",1,L18+1))</f>
        <v>14</v>
      </c>
      <c r="M19" s="14" t="str">
        <f aca="false">IF(Access_Tab!G19="","",Access_Tab!G19)</f>
        <v>Fechner</v>
      </c>
    </row>
    <row r="20" customFormat="false" ht="15" hidden="false" customHeight="true" outlineLevel="0" collapsed="false">
      <c r="A20" s="7" t="s">
        <v>4</v>
      </c>
      <c r="B20" s="21" t="n">
        <f aca="false">IF(C20="","",IF(B19="",1,B19+1))</f>
        <v>19</v>
      </c>
      <c r="C20" s="9" t="str">
        <f aca="false">IF(Access_Tab!B20="","",Access_Tab!B20)</f>
        <v>Steinmar</v>
      </c>
      <c r="D20" s="21" t="n">
        <f aca="false">IF(E20="","",IF(D19="",1,D19+1))</f>
        <v>17</v>
      </c>
      <c r="E20" s="9" t="str">
        <f aca="false">IF(Access_Tab!C20="","",Access_Tab!C20)</f>
        <v>Tegge</v>
      </c>
      <c r="F20" s="21" t="n">
        <f aca="false">IF(G20="","",IF(F19="",1,F19+1))</f>
        <v>14</v>
      </c>
      <c r="G20" s="9" t="str">
        <f aca="false">IF(Access_Tab!D20="","",Access_Tab!D20)</f>
        <v>Fechner</v>
      </c>
      <c r="H20" s="21" t="n">
        <f aca="false">IF(I20="","",IF(H19="",1,H19+1))</f>
        <v>18</v>
      </c>
      <c r="I20" s="9" t="str">
        <f aca="false">IF(Access_Tab!E20="","",Access_Tab!E20)</f>
        <v>Tegge</v>
      </c>
      <c r="J20" s="21" t="n">
        <f aca="false">IF(K20="","",IF(J19="",1,J19+1))</f>
        <v>18</v>
      </c>
      <c r="K20" s="9" t="str">
        <f aca="false">IF(Access_Tab!F20="","",Access_Tab!F20)</f>
        <v>Fechner</v>
      </c>
      <c r="L20" s="21" t="n">
        <f aca="false">IF(M20="","",IF(L19="",1,L19+1))</f>
        <v>15</v>
      </c>
      <c r="M20" s="9" t="str">
        <f aca="false">IF(Access_Tab!G20="","",Access_Tab!G20)</f>
        <v>Steinmar</v>
      </c>
    </row>
    <row r="21" s="17" customFormat="true" ht="15" hidden="false" customHeight="true" outlineLevel="0" collapsed="false">
      <c r="A21" s="12" t="s">
        <v>5</v>
      </c>
      <c r="B21" s="22" t="n">
        <f aca="false">IF(C21="","",IF(B20="",1,B20+1))</f>
        <v>20</v>
      </c>
      <c r="C21" s="14" t="str">
        <f aca="false">IF(Access_Tab!B21="","",Access_Tab!B21)</f>
        <v>Tegge</v>
      </c>
      <c r="D21" s="22" t="n">
        <f aca="false">IF(E21="","",IF(D20="",1,D20+1))</f>
        <v>18</v>
      </c>
      <c r="E21" s="14" t="str">
        <f aca="false">IF(Access_Tab!C21="","",Access_Tab!C21)</f>
        <v>Fechner</v>
      </c>
      <c r="F21" s="22" t="n">
        <f aca="false">IF(G21="","",IF(F20="",1,F20+1))</f>
        <v>15</v>
      </c>
      <c r="G21" s="14" t="str">
        <f aca="false">IF(Access_Tab!D21="","",Access_Tab!D21)</f>
        <v>Steinmar</v>
      </c>
      <c r="H21" s="22" t="n">
        <f aca="false">IF(I21="","",IF(H20="",1,H20+1))</f>
        <v>19</v>
      </c>
      <c r="I21" s="14" t="str">
        <f aca="false">IF(Access_Tab!E21="","",Access_Tab!E21)</f>
        <v>Fechner</v>
      </c>
      <c r="J21" s="22" t="n">
        <f aca="false">IF(K21="","",IF(J20="",1,J20+1))</f>
        <v>19</v>
      </c>
      <c r="K21" s="14" t="str">
        <f aca="false">IF(Access_Tab!F21="","",Access_Tab!F21)</f>
        <v>Steinmar</v>
      </c>
      <c r="L21" s="22" t="n">
        <f aca="false">IF(M21="","",IF(L20="",1,L20+1))</f>
        <v>16</v>
      </c>
      <c r="M21" s="14" t="str">
        <f aca="false">IF(Access_Tab!G21="","",Access_Tab!G21)</f>
        <v>Tegge</v>
      </c>
    </row>
    <row r="22" s="17" customFormat="true" ht="15" hidden="false" customHeight="true" outlineLevel="0" collapsed="false">
      <c r="A22" s="18" t="s">
        <v>6</v>
      </c>
      <c r="B22" s="23" t="n">
        <f aca="false">IF(C22="","",IF(B21="",1,B21+1))</f>
        <v>21</v>
      </c>
      <c r="C22" s="20" t="str">
        <f aca="false">IF(Access_Tab!B22="","",Access_Tab!B22)</f>
        <v>Fechner</v>
      </c>
      <c r="D22" s="23" t="n">
        <f aca="false">IF(E22="","",IF(D21="",1,D21+1))</f>
        <v>19</v>
      </c>
      <c r="E22" s="20" t="str">
        <f aca="false">IF(Access_Tab!C22="","",Access_Tab!C22)</f>
        <v>Steinmar</v>
      </c>
      <c r="F22" s="23" t="n">
        <f aca="false">IF(G22="","",IF(F21="",1,F21+1))</f>
        <v>16</v>
      </c>
      <c r="G22" s="20" t="str">
        <f aca="false">IF(Access_Tab!D22="","",Access_Tab!D22)</f>
        <v>Tegge</v>
      </c>
      <c r="H22" s="23" t="n">
        <f aca="false">IF(I22="","",IF(H21="",1,H21+1))</f>
        <v>20</v>
      </c>
      <c r="I22" s="20" t="str">
        <f aca="false">IF(Access_Tab!E22="","",Access_Tab!E22)</f>
        <v>Steinmar</v>
      </c>
      <c r="J22" s="23" t="n">
        <f aca="false">IF(K22="","",IF(J21="",1,J21+1))</f>
        <v>20</v>
      </c>
      <c r="K22" s="20" t="str">
        <f aca="false">IF(Access_Tab!F22="","",Access_Tab!F22)</f>
        <v>Tegge</v>
      </c>
      <c r="L22" s="23" t="n">
        <f aca="false">IF(M22="","",IF(L21="",1,L21+1))</f>
        <v>17</v>
      </c>
      <c r="M22" s="20" t="str">
        <f aca="false">IF(Access_Tab!G22="","",Access_Tab!G22)</f>
        <v>Fechner</v>
      </c>
    </row>
    <row r="23" customFormat="false" ht="15" hidden="false" customHeight="true" outlineLevel="0" collapsed="false">
      <c r="A23" s="7" t="s">
        <v>0</v>
      </c>
      <c r="B23" s="21" t="n">
        <f aca="false">IF(C23="","",IF(B22="",1,B22+1))</f>
        <v>22</v>
      </c>
      <c r="C23" s="9" t="str">
        <f aca="false">IF(Access_Tab!B23="","",Access_Tab!B23)</f>
        <v>Steinmar</v>
      </c>
      <c r="D23" s="21" t="n">
        <f aca="false">IF(E23="","",IF(D22="",1,D22+1))</f>
        <v>20</v>
      </c>
      <c r="E23" s="9" t="str">
        <f aca="false">IF(Access_Tab!C23="","",Access_Tab!C23)</f>
        <v>Tegge</v>
      </c>
      <c r="F23" s="21" t="n">
        <f aca="false">IF(G23="","",IF(F22="",1,F22+1))</f>
        <v>17</v>
      </c>
      <c r="G23" s="9" t="str">
        <f aca="false">IF(Access_Tab!D23="","",Access_Tab!D23)</f>
        <v>Fechner</v>
      </c>
      <c r="H23" s="21" t="n">
        <f aca="false">IF(I23="","",IF(H22="",1,H22+1))</f>
        <v>21</v>
      </c>
      <c r="I23" s="9" t="str">
        <f aca="false">IF(Access_Tab!E23="","",Access_Tab!E23)</f>
        <v>Tegge</v>
      </c>
      <c r="J23" s="21" t="n">
        <f aca="false">IF(K23="","",IF(J22="",1,J22+1))</f>
        <v>21</v>
      </c>
      <c r="K23" s="9" t="str">
        <f aca="false">IF(Access_Tab!F23="","",Access_Tab!F23)</f>
        <v>Fechner</v>
      </c>
      <c r="L23" s="21" t="n">
        <f aca="false">IF(M23="","",IF(L22="",1,L22+1))</f>
        <v>18</v>
      </c>
      <c r="M23" s="9" t="str">
        <f aca="false">IF(Access_Tab!G23="","",Access_Tab!G23)</f>
        <v>Steinmar</v>
      </c>
    </row>
    <row r="24" s="17" customFormat="true" ht="15" hidden="false" customHeight="true" outlineLevel="0" collapsed="false">
      <c r="A24" s="12" t="s">
        <v>1</v>
      </c>
      <c r="B24" s="22" t="n">
        <f aca="false">IF(C24="","",IF(B23="",1,B23+1))</f>
        <v>23</v>
      </c>
      <c r="C24" s="14" t="str">
        <f aca="false">IF(Access_Tab!B24="","",Access_Tab!B24)</f>
        <v>Tegge</v>
      </c>
      <c r="D24" s="22" t="n">
        <f aca="false">IF(E24="","",IF(D23="",1,D23+1))</f>
        <v>21</v>
      </c>
      <c r="E24" s="14" t="str">
        <f aca="false">IF(Access_Tab!C24="","",Access_Tab!C24)</f>
        <v>Fechner</v>
      </c>
      <c r="F24" s="22" t="n">
        <f aca="false">IF(G24="","",IF(F23="",1,F23+1))</f>
        <v>18</v>
      </c>
      <c r="G24" s="14" t="str">
        <f aca="false">IF(Access_Tab!D24="","",Access_Tab!D24)</f>
        <v>Steinmar</v>
      </c>
      <c r="H24" s="22" t="n">
        <f aca="false">IF(I24="","",IF(H23="",1,H23+1))</f>
        <v>22</v>
      </c>
      <c r="I24" s="14" t="str">
        <f aca="false">IF(Access_Tab!E24="","",Access_Tab!E24)</f>
        <v>Fechner</v>
      </c>
      <c r="J24" s="22" t="n">
        <f aca="false">IF(K24="","",IF(J23="",1,J23+1))</f>
        <v>22</v>
      </c>
      <c r="K24" s="14" t="str">
        <f aca="false">IF(Access_Tab!F24="","",Access_Tab!F24)</f>
        <v>Steinmar</v>
      </c>
      <c r="L24" s="22" t="n">
        <f aca="false">IF(M24="","",IF(L23="",1,L23+1))</f>
        <v>19</v>
      </c>
      <c r="M24" s="14" t="str">
        <f aca="false">IF(Access_Tab!G24="","",Access_Tab!G24)</f>
        <v>Tegge</v>
      </c>
    </row>
    <row r="25" customFormat="false" ht="15" hidden="false" customHeight="true" outlineLevel="0" collapsed="false">
      <c r="A25" s="7" t="s">
        <v>2</v>
      </c>
      <c r="B25" s="21" t="n">
        <f aca="false">IF(C25="","",IF(B24="",1,B24+1))</f>
        <v>24</v>
      </c>
      <c r="C25" s="9" t="str">
        <f aca="false">IF(Access_Tab!B25="","",Access_Tab!B25)</f>
        <v>Fechner</v>
      </c>
      <c r="D25" s="21" t="n">
        <f aca="false">IF(E25="","",IF(D24="",1,D24+1))</f>
        <v>22</v>
      </c>
      <c r="E25" s="9" t="str">
        <f aca="false">IF(Access_Tab!C25="","",Access_Tab!C25)</f>
        <v>Steinmar</v>
      </c>
      <c r="F25" s="21" t="n">
        <f aca="false">IF(G25="","",IF(F24="",1,F24+1))</f>
        <v>19</v>
      </c>
      <c r="G25" s="9" t="str">
        <f aca="false">IF(Access_Tab!D25="","",Access_Tab!D25)</f>
        <v>Tegge</v>
      </c>
      <c r="H25" s="21" t="n">
        <f aca="false">IF(I25="","",IF(H24="",1,H24+1))</f>
        <v>23</v>
      </c>
      <c r="I25" s="9" t="str">
        <f aca="false">IF(Access_Tab!E25="","",Access_Tab!E25)</f>
        <v>Steinmar</v>
      </c>
      <c r="J25" s="21" t="n">
        <f aca="false">IF(K25="","",IF(J24="",1,J24+1))</f>
        <v>23</v>
      </c>
      <c r="K25" s="9" t="str">
        <f aca="false">IF(Access_Tab!F25="","",Access_Tab!F25)</f>
        <v>Tegge</v>
      </c>
      <c r="L25" s="21" t="n">
        <f aca="false">IF(M25="","",IF(L24="",1,L24+1))</f>
        <v>20</v>
      </c>
      <c r="M25" s="9" t="str">
        <f aca="false">IF(Access_Tab!G25="","",Access_Tab!G25)</f>
        <v>Fechner</v>
      </c>
    </row>
    <row r="26" s="17" customFormat="true" ht="15" hidden="false" customHeight="true" outlineLevel="0" collapsed="false">
      <c r="A26" s="12" t="s">
        <v>3</v>
      </c>
      <c r="B26" s="22" t="n">
        <f aca="false">IF(C26="","",IF(B25="",1,B25+1))</f>
        <v>25</v>
      </c>
      <c r="C26" s="14" t="str">
        <f aca="false">IF(Access_Tab!B26="","",Access_Tab!B26)</f>
        <v>Steinmar</v>
      </c>
      <c r="D26" s="22" t="n">
        <f aca="false">IF(E26="","",IF(D25="",1,D25+1))</f>
        <v>23</v>
      </c>
      <c r="E26" s="14" t="str">
        <f aca="false">IF(Access_Tab!C26="","",Access_Tab!C26)</f>
        <v>Tegge</v>
      </c>
      <c r="F26" s="22" t="n">
        <f aca="false">IF(G26="","",IF(F25="",1,F25+1))</f>
        <v>20</v>
      </c>
      <c r="G26" s="14" t="str">
        <f aca="false">IF(Access_Tab!D26="","",Access_Tab!D26)</f>
        <v>Fechner</v>
      </c>
      <c r="H26" s="22" t="n">
        <f aca="false">IF(I26="","",IF(H25="",1,H25+1))</f>
        <v>24</v>
      </c>
      <c r="I26" s="14" t="str">
        <f aca="false">IF(Access_Tab!E26="","",Access_Tab!E26)</f>
        <v>Tegge</v>
      </c>
      <c r="J26" s="22" t="n">
        <f aca="false">IF(K26="","",IF(J25="",1,J25+1))</f>
        <v>24</v>
      </c>
      <c r="K26" s="14" t="str">
        <f aca="false">IF(Access_Tab!F26="","",Access_Tab!F26)</f>
        <v>Fechner</v>
      </c>
      <c r="L26" s="22" t="n">
        <f aca="false">IF(M26="","",IF(L25="",1,L25+1))</f>
        <v>21</v>
      </c>
      <c r="M26" s="14" t="str">
        <f aca="false">IF(Access_Tab!G26="","",Access_Tab!G26)</f>
        <v>Steinmar</v>
      </c>
    </row>
    <row r="27" customFormat="false" ht="15" hidden="false" customHeight="true" outlineLevel="0" collapsed="false">
      <c r="A27" s="7" t="s">
        <v>4</v>
      </c>
      <c r="B27" s="21" t="n">
        <f aca="false">IF(C27="","",IF(B26="",1,B26+1))</f>
        <v>26</v>
      </c>
      <c r="C27" s="9" t="str">
        <f aca="false">IF(Access_Tab!B27="","",Access_Tab!B27)</f>
        <v>Tegge</v>
      </c>
      <c r="D27" s="21" t="n">
        <f aca="false">IF(E27="","",IF(D26="",1,D26+1))</f>
        <v>24</v>
      </c>
      <c r="E27" s="9" t="str">
        <f aca="false">IF(Access_Tab!C27="","",Access_Tab!C27)</f>
        <v>Fechner</v>
      </c>
      <c r="F27" s="21" t="n">
        <f aca="false">IF(G27="","",IF(F26="",1,F26+1))</f>
        <v>21</v>
      </c>
      <c r="G27" s="9" t="str">
        <f aca="false">IF(Access_Tab!D27="","",Access_Tab!D27)</f>
        <v>Steinmar</v>
      </c>
      <c r="H27" s="21" t="n">
        <f aca="false">IF(I27="","",IF(H26="",1,H26+1))</f>
        <v>25</v>
      </c>
      <c r="I27" s="9" t="str">
        <f aca="false">IF(Access_Tab!E27="","",Access_Tab!E27)</f>
        <v>Fechner</v>
      </c>
      <c r="J27" s="21" t="n">
        <f aca="false">IF(K27="","",IF(J26="",1,J26+1))</f>
        <v>25</v>
      </c>
      <c r="K27" s="9" t="str">
        <f aca="false">IF(Access_Tab!F27="","",Access_Tab!F27)</f>
        <v>Steinmar</v>
      </c>
      <c r="L27" s="21" t="n">
        <f aca="false">IF(M27="","",IF(L26="",1,L26+1))</f>
        <v>22</v>
      </c>
      <c r="M27" s="9" t="str">
        <f aca="false">IF(Access_Tab!G27="","",Access_Tab!G27)</f>
        <v>Tegge</v>
      </c>
    </row>
    <row r="28" s="17" customFormat="true" ht="15" hidden="false" customHeight="true" outlineLevel="0" collapsed="false">
      <c r="A28" s="12" t="s">
        <v>5</v>
      </c>
      <c r="B28" s="22" t="n">
        <f aca="false">IF(C28="","",IF(B27="",1,B27+1))</f>
        <v>27</v>
      </c>
      <c r="C28" s="14" t="str">
        <f aca="false">IF(Access_Tab!B28="","",Access_Tab!B28)</f>
        <v>Fechner</v>
      </c>
      <c r="D28" s="22" t="n">
        <f aca="false">IF(E28="","",IF(D27="",1,D27+1))</f>
        <v>25</v>
      </c>
      <c r="E28" s="14" t="str">
        <f aca="false">IF(Access_Tab!C28="","",Access_Tab!C28)</f>
        <v>Steinmar</v>
      </c>
      <c r="F28" s="22" t="n">
        <f aca="false">IF(G28="","",IF(F27="",1,F27+1))</f>
        <v>22</v>
      </c>
      <c r="G28" s="14" t="str">
        <f aca="false">IF(Access_Tab!D28="","",Access_Tab!D28)</f>
        <v>Tegge</v>
      </c>
      <c r="H28" s="22" t="n">
        <f aca="false">IF(I28="","",IF(H27="",1,H27+1))</f>
        <v>26</v>
      </c>
      <c r="I28" s="14" t="str">
        <f aca="false">IF(Access_Tab!E28="","",Access_Tab!E28)</f>
        <v>Steinmar</v>
      </c>
      <c r="J28" s="22" t="n">
        <f aca="false">IF(K28="","",IF(J27="",1,J27+1))</f>
        <v>26</v>
      </c>
      <c r="K28" s="14" t="str">
        <f aca="false">IF(Access_Tab!F28="","",Access_Tab!F28)</f>
        <v>Tegge</v>
      </c>
      <c r="L28" s="22" t="n">
        <f aca="false">IF(M28="","",IF(L27="",1,L27+1))</f>
        <v>23</v>
      </c>
      <c r="M28" s="14" t="str">
        <f aca="false">IF(Access_Tab!G28="","",Access_Tab!G28)</f>
        <v>Fechner</v>
      </c>
    </row>
    <row r="29" s="17" customFormat="true" ht="15" hidden="false" customHeight="true" outlineLevel="0" collapsed="false">
      <c r="A29" s="18" t="s">
        <v>6</v>
      </c>
      <c r="B29" s="23" t="n">
        <f aca="false">IF(C29="","",IF(B28="",1,B28+1))</f>
        <v>28</v>
      </c>
      <c r="C29" s="20" t="str">
        <f aca="false">IF(Access_Tab!B29="","",Access_Tab!B29)</f>
        <v>Steinmar</v>
      </c>
      <c r="D29" s="23" t="n">
        <f aca="false">IF(E29="","",IF(D28="",1,D28+1))</f>
        <v>26</v>
      </c>
      <c r="E29" s="20" t="str">
        <f aca="false">IF(Access_Tab!C29="","",Access_Tab!C29)</f>
        <v>Tegge</v>
      </c>
      <c r="F29" s="23" t="n">
        <f aca="false">IF(G29="","",IF(F28="",1,F28+1))</f>
        <v>23</v>
      </c>
      <c r="G29" s="20" t="str">
        <f aca="false">IF(Access_Tab!D29="","",Access_Tab!D29)</f>
        <v>Fechner</v>
      </c>
      <c r="H29" s="23" t="n">
        <f aca="false">IF(I29="","",IF(H28="",1,H28+1))</f>
        <v>27</v>
      </c>
      <c r="I29" s="20" t="str">
        <f aca="false">IF(Access_Tab!E29="","",Access_Tab!E29)</f>
        <v>Tegge</v>
      </c>
      <c r="J29" s="23" t="n">
        <f aca="false">IF(K29="","",IF(J28="",1,J28+1))</f>
        <v>27</v>
      </c>
      <c r="K29" s="20" t="str">
        <f aca="false">IF(Access_Tab!F29="","",Access_Tab!F29)</f>
        <v>Fechner</v>
      </c>
      <c r="L29" s="23" t="n">
        <f aca="false">IF(M29="","",IF(L28="",1,L28+1))</f>
        <v>24</v>
      </c>
      <c r="M29" s="20" t="str">
        <f aca="false">IF(Access_Tab!G29="","",Access_Tab!G29)</f>
        <v>Steinmar</v>
      </c>
    </row>
    <row r="30" customFormat="false" ht="15" hidden="false" customHeight="true" outlineLevel="0" collapsed="false">
      <c r="A30" s="7" t="s">
        <v>0</v>
      </c>
      <c r="B30" s="21" t="n">
        <f aca="false">IF(C30="","",IF(B29="",1,B29+1))</f>
        <v>29</v>
      </c>
      <c r="C30" s="9" t="str">
        <f aca="false">IF(Access_Tab!B30="","",Access_Tab!B30)</f>
        <v>Tegge</v>
      </c>
      <c r="D30" s="21" t="n">
        <f aca="false">IF(E30="","",IF(D29="",1,D29+1))</f>
        <v>27</v>
      </c>
      <c r="E30" s="9" t="str">
        <f aca="false">IF(Access_Tab!C30="","",Access_Tab!C30)</f>
        <v>Fechner</v>
      </c>
      <c r="F30" s="21" t="n">
        <f aca="false">IF(G30="","",IF(F29="",1,F29+1))</f>
        <v>24</v>
      </c>
      <c r="G30" s="9" t="str">
        <f aca="false">IF(Access_Tab!D30="","",Access_Tab!D30)</f>
        <v>Steinmar</v>
      </c>
      <c r="H30" s="21" t="n">
        <f aca="false">IF(I30="","",IF(H29="",1,H29+1))</f>
        <v>28</v>
      </c>
      <c r="I30" s="9" t="str">
        <f aca="false">IF(Access_Tab!E30="","",Access_Tab!E30)</f>
        <v>Fechner</v>
      </c>
      <c r="J30" s="21" t="n">
        <f aca="false">IF(K30="","",IF(J29="",1,J29+1))</f>
        <v>28</v>
      </c>
      <c r="K30" s="9" t="str">
        <f aca="false">IF(Access_Tab!F30="","",Access_Tab!F30)</f>
        <v>Steinmar</v>
      </c>
      <c r="L30" s="21" t="n">
        <f aca="false">IF(M30="","",IF(L29="",1,L29+1))</f>
        <v>25</v>
      </c>
      <c r="M30" s="9" t="str">
        <f aca="false">IF(Access_Tab!G30="","",Access_Tab!G30)</f>
        <v>Tegge</v>
      </c>
    </row>
    <row r="31" s="17" customFormat="true" ht="15" hidden="false" customHeight="true" outlineLevel="0" collapsed="false">
      <c r="A31" s="12" t="s">
        <v>1</v>
      </c>
      <c r="B31" s="22" t="n">
        <f aca="false">IF(C31="","",IF(B30="",1,B30+1))</f>
        <v>30</v>
      </c>
      <c r="C31" s="14" t="str">
        <f aca="false">IF(Access_Tab!B31="","",Access_Tab!B31)</f>
        <v>Fechner</v>
      </c>
      <c r="D31" s="22" t="n">
        <f aca="false">IF(E31="","",IF(D30="",1,D30+1))</f>
        <v>28</v>
      </c>
      <c r="E31" s="14" t="str">
        <f aca="false">IF(Access_Tab!C31="","",Access_Tab!C31)</f>
        <v>Steinmar</v>
      </c>
      <c r="F31" s="22" t="n">
        <f aca="false">IF(G31="","",IF(F30="",1,F30+1))</f>
        <v>25</v>
      </c>
      <c r="G31" s="14" t="str">
        <f aca="false">IF(Access_Tab!D31="","",Access_Tab!D31)</f>
        <v>Tegge</v>
      </c>
      <c r="H31" s="22" t="str">
        <f aca="false">IF(I31="","",IF(H30="",1,H30+1))</f>
        <v/>
      </c>
      <c r="I31" s="14" t="str">
        <f aca="false">IF(Access_Tab!E31="","",Access_Tab!E31)</f>
        <v/>
      </c>
      <c r="J31" s="22" t="n">
        <f aca="false">IF(K31="","",IF(J30="",1,J30+1))</f>
        <v>29</v>
      </c>
      <c r="K31" s="14" t="str">
        <f aca="false">IF(Access_Tab!F31="","",Access_Tab!F31)</f>
        <v>Tegge</v>
      </c>
      <c r="L31" s="22" t="n">
        <f aca="false">IF(M31="","",IF(L30="",1,L30+1))</f>
        <v>26</v>
      </c>
      <c r="M31" s="14" t="str">
        <f aca="false">IF(Access_Tab!G31="","",Access_Tab!G31)</f>
        <v>Fechner</v>
      </c>
    </row>
    <row r="32" customFormat="false" ht="15" hidden="false" customHeight="true" outlineLevel="0" collapsed="false">
      <c r="A32" s="7" t="s">
        <v>2</v>
      </c>
      <c r="B32" s="21" t="str">
        <f aca="false">IF(C32="","",IF(B31="",1,B31+1))</f>
        <v/>
      </c>
      <c r="C32" s="9" t="str">
        <f aca="false">IF(Access_Tab!B32="","",Access_Tab!B32)</f>
        <v/>
      </c>
      <c r="D32" s="21" t="n">
        <f aca="false">IF(E32="","",IF(D31="",1,D31+1))</f>
        <v>29</v>
      </c>
      <c r="E32" s="9" t="str">
        <f aca="false">IF(Access_Tab!C32="","",Access_Tab!C32)</f>
        <v>Tegge</v>
      </c>
      <c r="F32" s="21" t="n">
        <f aca="false">IF(G32="","",IF(F31="",1,F31+1))</f>
        <v>26</v>
      </c>
      <c r="G32" s="9" t="str">
        <f aca="false">IF(Access_Tab!D32="","",Access_Tab!D32)</f>
        <v>Fechner</v>
      </c>
      <c r="H32" s="21" t="str">
        <f aca="false">IF(I32="","",IF(H31="",1,H31+1))</f>
        <v/>
      </c>
      <c r="I32" s="9" t="str">
        <f aca="false">IF(Access_Tab!E32="","",Access_Tab!E32)</f>
        <v/>
      </c>
      <c r="J32" s="21" t="n">
        <f aca="false">IF(K32="","",IF(J31="",1,J31+1))</f>
        <v>30</v>
      </c>
      <c r="K32" s="9" t="str">
        <f aca="false">IF(Access_Tab!F32="","",Access_Tab!F32)</f>
        <v>Fechner</v>
      </c>
      <c r="L32" s="21" t="n">
        <f aca="false">IF(M32="","",IF(L31="",1,L31+1))</f>
        <v>27</v>
      </c>
      <c r="M32" s="9" t="str">
        <f aca="false">IF(Access_Tab!G32="","",Access_Tab!G32)</f>
        <v>Steinmar</v>
      </c>
    </row>
    <row r="33" s="17" customFormat="true" ht="15" hidden="false" customHeight="true" outlineLevel="0" collapsed="false">
      <c r="A33" s="12" t="s">
        <v>3</v>
      </c>
      <c r="B33" s="22" t="str">
        <f aca="false">IF(C33="","",IF(B32="",1,B32+1))</f>
        <v/>
      </c>
      <c r="C33" s="14" t="str">
        <f aca="false">IF(Access_Tab!B33="","",Access_Tab!B33)</f>
        <v/>
      </c>
      <c r="D33" s="22" t="n">
        <f aca="false">IF(E33="","",IF(D32="",1,D32+1))</f>
        <v>30</v>
      </c>
      <c r="E33" s="14" t="str">
        <f aca="false">IF(Access_Tab!C33="","",Access_Tab!C33)</f>
        <v>Fechner</v>
      </c>
      <c r="F33" s="22" t="n">
        <f aca="false">IF(G33="","",IF(F32="",1,F32+1))</f>
        <v>27</v>
      </c>
      <c r="G33" s="14" t="str">
        <f aca="false">IF(Access_Tab!D33="","",Access_Tab!D33)</f>
        <v>Steinmar</v>
      </c>
      <c r="H33" s="22" t="str">
        <f aca="false">IF(I33="","",IF(H32="",1,H32+1))</f>
        <v/>
      </c>
      <c r="I33" s="14" t="str">
        <f aca="false">IF(Access_Tab!E33="","",Access_Tab!E33)</f>
        <v/>
      </c>
      <c r="J33" s="22" t="n">
        <f aca="false">IF(K33="","",IF(J32="",1,J32+1))</f>
        <v>31</v>
      </c>
      <c r="K33" s="14" t="str">
        <f aca="false">IF(Access_Tab!F33="","",Access_Tab!F33)</f>
        <v>Steinmar</v>
      </c>
      <c r="L33" s="22" t="n">
        <f aca="false">IF(M33="","",IF(L32="",1,L32+1))</f>
        <v>28</v>
      </c>
      <c r="M33" s="14" t="str">
        <f aca="false">IF(Access_Tab!G33="","",Access_Tab!G33)</f>
        <v>Tegge</v>
      </c>
    </row>
    <row r="34" customFormat="false" ht="15" hidden="false" customHeight="true" outlineLevel="0" collapsed="false">
      <c r="A34" s="7" t="s">
        <v>4</v>
      </c>
      <c r="B34" s="21" t="str">
        <f aca="false">IF(C34="","",IF(B33="",1,B33+1))</f>
        <v/>
      </c>
      <c r="C34" s="9" t="str">
        <f aca="false">IF(Access_Tab!B34="","",Access_Tab!B34)</f>
        <v/>
      </c>
      <c r="D34" s="21" t="n">
        <f aca="false">IF(E34="","",IF(D33="",1,D33+1))</f>
        <v>31</v>
      </c>
      <c r="E34" s="9" t="str">
        <f aca="false">IF(Access_Tab!C34="","",Access_Tab!C34)</f>
        <v>Steinmar</v>
      </c>
      <c r="F34" s="21" t="n">
        <f aca="false">IF(G34="","",IF(F33="",1,F33+1))</f>
        <v>28</v>
      </c>
      <c r="G34" s="9" t="str">
        <f aca="false">IF(Access_Tab!D34="","",Access_Tab!D34)</f>
        <v>Tegge</v>
      </c>
      <c r="H34" s="21" t="str">
        <f aca="false">IF(I34="","",IF(H33="",1,H33+1))</f>
        <v/>
      </c>
      <c r="I34" s="9" t="str">
        <f aca="false">IF(Access_Tab!E34="","",Access_Tab!E34)</f>
        <v/>
      </c>
      <c r="J34" s="21" t="str">
        <f aca="false">IF(K34="","",IF(J33="",1,J33+1))</f>
        <v/>
      </c>
      <c r="K34" s="9" t="str">
        <f aca="false">IF(Access_Tab!F34="","",Access_Tab!F34)</f>
        <v/>
      </c>
      <c r="L34" s="21" t="n">
        <f aca="false">IF(M34="","",IF(L33="",1,L33+1))</f>
        <v>29</v>
      </c>
      <c r="M34" s="9" t="str">
        <f aca="false">IF(Access_Tab!G34="","",Access_Tab!G34)</f>
        <v>Fechner</v>
      </c>
    </row>
    <row r="35" s="17" customFormat="true" ht="15" hidden="false" customHeight="true" outlineLevel="0" collapsed="false">
      <c r="A35" s="12" t="s">
        <v>5</v>
      </c>
      <c r="B35" s="22" t="str">
        <f aca="false">IF(C35="","",IF(B34="",1,B34+1))</f>
        <v/>
      </c>
      <c r="C35" s="14" t="str">
        <f aca="false">IF(Access_Tab!B35="","",Access_Tab!B35)</f>
        <v/>
      </c>
      <c r="D35" s="22" t="str">
        <f aca="false">IF(E35="","",IF(D34="",1,D34+1))</f>
        <v/>
      </c>
      <c r="E35" s="14" t="str">
        <f aca="false">IF(Access_Tab!C35="","",Access_Tab!C35)</f>
        <v/>
      </c>
      <c r="F35" s="22" t="n">
        <f aca="false">IF(G35="","",IF(F34="",1,F34+1))</f>
        <v>29</v>
      </c>
      <c r="G35" s="14" t="str">
        <f aca="false">IF(Access_Tab!D35="","",Access_Tab!D35)</f>
        <v>Fechner</v>
      </c>
      <c r="H35" s="22" t="str">
        <f aca="false">IF(I35="","",IF(H34="",1,H34+1))</f>
        <v/>
      </c>
      <c r="I35" s="14" t="str">
        <f aca="false">IF(Access_Tab!E35="","",Access_Tab!E35)</f>
        <v/>
      </c>
      <c r="J35" s="22" t="str">
        <f aca="false">IF(K35="","",IF(J34="",1,J34+1))</f>
        <v/>
      </c>
      <c r="K35" s="14" t="str">
        <f aca="false">IF(Access_Tab!F35="","",Access_Tab!F35)</f>
        <v/>
      </c>
      <c r="L35" s="22" t="n">
        <f aca="false">IF(M35="","",IF(L34="",1,L34+1))</f>
        <v>30</v>
      </c>
      <c r="M35" s="14" t="str">
        <f aca="false">IF(Access_Tab!G35="","",Access_Tab!G35)</f>
        <v>Steinmar</v>
      </c>
    </row>
    <row r="36" s="17" customFormat="true" ht="15" hidden="false" customHeight="true" outlineLevel="0" collapsed="false">
      <c r="A36" s="18" t="s">
        <v>6</v>
      </c>
      <c r="B36" s="23" t="str">
        <f aca="false">IF(C36="","",IF(B35="",1,B35+1))</f>
        <v/>
      </c>
      <c r="C36" s="20" t="str">
        <f aca="false">IF(Access_Tab!B36="","",Access_Tab!B36)</f>
        <v/>
      </c>
      <c r="D36" s="23" t="str">
        <f aca="false">IF(E36="","",IF(D35="",1,D35+1))</f>
        <v/>
      </c>
      <c r="E36" s="20" t="str">
        <f aca="false">IF(Access_Tab!C36="","",Access_Tab!C36)</f>
        <v/>
      </c>
      <c r="F36" s="23" t="n">
        <f aca="false">IF(G36="","",IF(F35="",1,F35+1))</f>
        <v>30</v>
      </c>
      <c r="G36" s="20" t="str">
        <f aca="false">IF(Access_Tab!D36="","",Access_Tab!D36)</f>
        <v>Steinmar</v>
      </c>
      <c r="H36" s="23" t="str">
        <f aca="false">IF(I36="","",IF(H35="",1,H35+1))</f>
        <v/>
      </c>
      <c r="I36" s="20" t="str">
        <f aca="false">IF(Access_Tab!E36="","",Access_Tab!E36)</f>
        <v/>
      </c>
      <c r="J36" s="23" t="str">
        <f aca="false">IF(K36="","",IF(J35="",1,J35+1))</f>
        <v/>
      </c>
      <c r="K36" s="20" t="str">
        <f aca="false">IF(Access_Tab!F36="","",Access_Tab!F36)</f>
        <v/>
      </c>
      <c r="L36" s="23" t="str">
        <f aca="false">IF(M36="","",IF(L35="",1,L35+1))</f>
        <v/>
      </c>
      <c r="M36" s="20" t="str">
        <f aca="false">IF(Access_Tab!G36="","",Access_Tab!G36)</f>
        <v/>
      </c>
    </row>
    <row r="37" customFormat="false" ht="15" hidden="false" customHeight="true" outlineLevel="0" collapsed="false">
      <c r="A37" s="7" t="s">
        <v>0</v>
      </c>
      <c r="B37" s="21" t="str">
        <f aca="false">IF(C37="","",IF(B36="",1,B36+1))</f>
        <v/>
      </c>
      <c r="C37" s="9" t="str">
        <f aca="false">IF(Access_Tab!B37="","",Access_Tab!B37)</f>
        <v/>
      </c>
      <c r="D37" s="21" t="str">
        <f aca="false">IF(E37="","",IF(D36="",1,D36+1))</f>
        <v/>
      </c>
      <c r="E37" s="9" t="str">
        <f aca="false">IF(Access_Tab!C37="","",Access_Tab!C37)</f>
        <v/>
      </c>
      <c r="F37" s="21" t="n">
        <f aca="false">IF(G37="","",IF(F36="",1,F36+1))</f>
        <v>31</v>
      </c>
      <c r="G37" s="9" t="str">
        <f aca="false">IF(Access_Tab!D37="","",Access_Tab!D37)</f>
        <v>Tegge</v>
      </c>
      <c r="H37" s="21" t="str">
        <f aca="false">IF(I37="","",IF(H36="",1,H36+1))</f>
        <v/>
      </c>
      <c r="I37" s="9" t="str">
        <f aca="false">IF(Access_Tab!E37="","",Access_Tab!E37)</f>
        <v/>
      </c>
      <c r="J37" s="21" t="str">
        <f aca="false">IF(K37="","",IF(J36="",1,J36+1))</f>
        <v/>
      </c>
      <c r="K37" s="9" t="str">
        <f aca="false">IF(Access_Tab!F37="","",Access_Tab!F37)</f>
        <v/>
      </c>
      <c r="L37" s="21" t="str">
        <f aca="false">IF(M37="","",IF(L36="",1,L36+1))</f>
        <v/>
      </c>
      <c r="M37" s="9" t="str">
        <f aca="false">IF(Access_Tab!G37="","",Access_Tab!G37)</f>
        <v/>
      </c>
    </row>
    <row r="38" s="17" customFormat="true" ht="15" hidden="false" customHeight="true" outlineLevel="0" collapsed="false">
      <c r="A38" s="12" t="s">
        <v>1</v>
      </c>
      <c r="B38" s="22" t="str">
        <f aca="false">IF(C38="","",IF(B37="",1,B37+1))</f>
        <v/>
      </c>
      <c r="C38" s="14" t="str">
        <f aca="false">IF(Access_Tab!B38="","",Access_Tab!B38)</f>
        <v/>
      </c>
      <c r="D38" s="22" t="str">
        <f aca="false">IF(E38="","",IF(D37="",1,D37+1))</f>
        <v/>
      </c>
      <c r="E38" s="14" t="str">
        <f aca="false">IF(Access_Tab!C38="","",Access_Tab!C38)</f>
        <v/>
      </c>
      <c r="F38" s="22" t="str">
        <f aca="false">IF(G38="","",IF(F37="",1,F37+1))</f>
        <v/>
      </c>
      <c r="G38" s="14" t="str">
        <f aca="false">IF(Access_Tab!D38="","",Access_Tab!D38)</f>
        <v/>
      </c>
      <c r="H38" s="22" t="str">
        <f aca="false">IF(I38="","",IF(H37="",1,H37+1))</f>
        <v/>
      </c>
      <c r="I38" s="14" t="str">
        <f aca="false">IF(Access_Tab!E38="","",Access_Tab!E38)</f>
        <v/>
      </c>
      <c r="J38" s="22" t="str">
        <f aca="false">IF(K38="","",IF(J37="",1,J37+1))</f>
        <v/>
      </c>
      <c r="K38" s="14" t="str">
        <f aca="false">IF(Access_Tab!F38="","",Access_Tab!F38)</f>
        <v/>
      </c>
      <c r="L38" s="22" t="str">
        <f aca="false">IF(M38="","",IF(L37="",1,L37+1))</f>
        <v/>
      </c>
      <c r="M38" s="14" t="str">
        <f aca="false">IF(Access_Tab!G38="","",Access_Tab!G38)</f>
        <v/>
      </c>
    </row>
    <row r="39" customFormat="false" ht="15" hidden="false" customHeight="true" outlineLevel="0" collapsed="false">
      <c r="A39" s="7" t="s">
        <v>2</v>
      </c>
      <c r="B39" s="21" t="str">
        <f aca="false">IF(C39="","",IF(B38="",1,B38+1))</f>
        <v/>
      </c>
      <c r="C39" s="9" t="str">
        <f aca="false">IF(Access_Tab!B39="","",Access_Tab!B39)</f>
        <v/>
      </c>
      <c r="D39" s="21" t="str">
        <f aca="false">IF(E39="","",IF(D38="",1,D38+1))</f>
        <v/>
      </c>
      <c r="E39" s="9" t="str">
        <f aca="false">IF(Access_Tab!C39="","",Access_Tab!C39)</f>
        <v/>
      </c>
      <c r="F39" s="21" t="str">
        <f aca="false">IF(G39="","",IF(F38="",1,F38+1))</f>
        <v/>
      </c>
      <c r="G39" s="9" t="str">
        <f aca="false">IF(Access_Tab!D39="","",Access_Tab!D39)</f>
        <v/>
      </c>
      <c r="H39" s="21" t="str">
        <f aca="false">IF(I39="","",IF(H38="",1,H38+1))</f>
        <v/>
      </c>
      <c r="I39" s="9" t="str">
        <f aca="false">IF(Access_Tab!E39="","",Access_Tab!E39)</f>
        <v/>
      </c>
      <c r="J39" s="21" t="str">
        <f aca="false">IF(K39="","",IF(J38="",1,J38+1))</f>
        <v/>
      </c>
      <c r="K39" s="9" t="str">
        <f aca="false">IF(Access_Tab!F39="","",Access_Tab!F39)</f>
        <v/>
      </c>
      <c r="L39" s="21" t="str">
        <f aca="false">IF(M39="","",IF(L38="",1,L38+1))</f>
        <v/>
      </c>
      <c r="M39" s="9" t="str">
        <f aca="false">IF(Access_Tab!G39="","",Access_Tab!G39)</f>
        <v/>
      </c>
    </row>
    <row r="40" s="17" customFormat="true" ht="15" hidden="false" customHeight="true" outlineLevel="0" collapsed="false">
      <c r="A40" s="12" t="s">
        <v>3</v>
      </c>
      <c r="B40" s="22" t="str">
        <f aca="false">IF(C40="","",IF(B39="",1,B39+1))</f>
        <v/>
      </c>
      <c r="C40" s="14" t="str">
        <f aca="false">IF(Access_Tab!B40="","",Access_Tab!B40)</f>
        <v/>
      </c>
      <c r="D40" s="22" t="str">
        <f aca="false">IF(E40="","",IF(D39="",1,D39+1))</f>
        <v/>
      </c>
      <c r="E40" s="14" t="str">
        <f aca="false">IF(Access_Tab!C40="","",Access_Tab!C40)</f>
        <v/>
      </c>
      <c r="F40" s="22" t="str">
        <f aca="false">IF(G40="","",IF(F39="",1,F39+1))</f>
        <v/>
      </c>
      <c r="G40" s="14" t="str">
        <f aca="false">IF(Access_Tab!D40="","",Access_Tab!D40)</f>
        <v/>
      </c>
      <c r="H40" s="22" t="str">
        <f aca="false">IF(I40="","",IF(H39="",1,H39+1))</f>
        <v/>
      </c>
      <c r="I40" s="14" t="str">
        <f aca="false">IF(Access_Tab!E40="","",Access_Tab!E40)</f>
        <v/>
      </c>
      <c r="J40" s="22" t="str">
        <f aca="false">IF(K40="","",IF(J39="",1,J39+1))</f>
        <v/>
      </c>
      <c r="K40" s="14" t="str">
        <f aca="false">IF(Access_Tab!F40="","",Access_Tab!F40)</f>
        <v/>
      </c>
      <c r="L40" s="22" t="str">
        <f aca="false">IF(M40="","",IF(L39="",1,L39+1))</f>
        <v/>
      </c>
      <c r="M40" s="14" t="str">
        <f aca="false">IF(Access_Tab!G40="","",Access_Tab!G40)</f>
        <v/>
      </c>
    </row>
    <row r="41" customFormat="false" ht="15" hidden="false" customHeight="true" outlineLevel="0" collapsed="false">
      <c r="A41" s="7" t="s">
        <v>4</v>
      </c>
      <c r="B41" s="21" t="str">
        <f aca="false">IF(C41="","",IF(B40="",1,B40+1))</f>
        <v/>
      </c>
      <c r="C41" s="9" t="str">
        <f aca="false">IF(Access_Tab!B41="","",Access_Tab!B41)</f>
        <v/>
      </c>
      <c r="D41" s="21" t="str">
        <f aca="false">IF(E41="","",IF(D40="",1,D40+1))</f>
        <v/>
      </c>
      <c r="E41" s="9" t="str">
        <f aca="false">IF(Access_Tab!C41="","",Access_Tab!C41)</f>
        <v/>
      </c>
      <c r="F41" s="21" t="str">
        <f aca="false">IF(G41="","",IF(F40="",1,F40+1))</f>
        <v/>
      </c>
      <c r="G41" s="9" t="str">
        <f aca="false">IF(Access_Tab!D41="","",Access_Tab!D41)</f>
        <v/>
      </c>
      <c r="H41" s="21" t="str">
        <f aca="false">IF(I41="","",IF(H40="",1,H40+1))</f>
        <v/>
      </c>
      <c r="I41" s="9" t="str">
        <f aca="false">IF(Access_Tab!E41="","",Access_Tab!E41)</f>
        <v/>
      </c>
      <c r="J41" s="21" t="str">
        <f aca="false">IF(K41="","",IF(J40="",1,J40+1))</f>
        <v/>
      </c>
      <c r="K41" s="9" t="str">
        <f aca="false">IF(Access_Tab!F41="","",Access_Tab!F41)</f>
        <v/>
      </c>
      <c r="L41" s="21" t="str">
        <f aca="false">IF(M41="","",IF(L40="",1,L40+1))</f>
        <v/>
      </c>
      <c r="M41" s="9" t="str">
        <f aca="false">IF(Access_Tab!G41="","",Access_Tab!G41)</f>
        <v/>
      </c>
    </row>
    <row r="42" s="17" customFormat="true" ht="15" hidden="false" customHeight="true" outlineLevel="0" collapsed="false">
      <c r="A42" s="12" t="s">
        <v>5</v>
      </c>
      <c r="B42" s="22" t="str">
        <f aca="false">IF(C42="","",IF(B41="",1,B41+1))</f>
        <v/>
      </c>
      <c r="C42" s="14" t="str">
        <f aca="false">IF(Access_Tab!B42="","",Access_Tab!B42)</f>
        <v/>
      </c>
      <c r="D42" s="22" t="str">
        <f aca="false">IF(E42="","",IF(D41="",1,D41+1))</f>
        <v/>
      </c>
      <c r="E42" s="14" t="str">
        <f aca="false">IF(Access_Tab!C42="","",Access_Tab!C42)</f>
        <v/>
      </c>
      <c r="F42" s="22" t="str">
        <f aca="false">IF(G42="","",IF(F41="",1,F41+1))</f>
        <v/>
      </c>
      <c r="G42" s="14" t="str">
        <f aca="false">IF(Access_Tab!D42="","",Access_Tab!D42)</f>
        <v/>
      </c>
      <c r="H42" s="22" t="str">
        <f aca="false">IF(I42="","",IF(H41="",1,H41+1))</f>
        <v/>
      </c>
      <c r="I42" s="14" t="str">
        <f aca="false">IF(Access_Tab!E42="","",Access_Tab!E42)</f>
        <v/>
      </c>
      <c r="J42" s="22" t="str">
        <f aca="false">IF(K42="","",IF(J41="",1,J41+1))</f>
        <v/>
      </c>
      <c r="K42" s="14" t="str">
        <f aca="false">IF(Access_Tab!F42="","",Access_Tab!F42)</f>
        <v/>
      </c>
      <c r="L42" s="22" t="str">
        <f aca="false">IF(M42="","",IF(L41="",1,L41+1))</f>
        <v/>
      </c>
      <c r="M42" s="14" t="str">
        <f aca="false">IF(Access_Tab!G42="","",Access_Tab!G42)</f>
        <v/>
      </c>
    </row>
    <row r="43" s="17" customFormat="true" ht="15" hidden="false" customHeight="true" outlineLevel="0" collapsed="false">
      <c r="A43" s="18" t="s">
        <v>6</v>
      </c>
      <c r="B43" s="23" t="str">
        <f aca="false">IF(C43="","",IF(B42="",1,B42+1))</f>
        <v/>
      </c>
      <c r="C43" s="20" t="str">
        <f aca="false">IF(Access_Tab!B43="","",Access_Tab!B43)</f>
        <v/>
      </c>
      <c r="D43" s="23" t="str">
        <f aca="false">IF(E43="","",IF(D42="",1,D42+1))</f>
        <v/>
      </c>
      <c r="E43" s="20" t="str">
        <f aca="false">IF(Access_Tab!C43="","",Access_Tab!C43)</f>
        <v/>
      </c>
      <c r="F43" s="23" t="str">
        <f aca="false">IF(G43="","",IF(F42="",1,F42+1))</f>
        <v/>
      </c>
      <c r="G43" s="20" t="str">
        <f aca="false">IF(Access_Tab!D43="","",Access_Tab!D43)</f>
        <v/>
      </c>
      <c r="H43" s="23" t="str">
        <f aca="false">IF(I43="","",IF(H42="",1,H42+1))</f>
        <v/>
      </c>
      <c r="I43" s="20" t="str">
        <f aca="false">IF(Access_Tab!E43="","",Access_Tab!E43)</f>
        <v/>
      </c>
      <c r="J43" s="23" t="str">
        <f aca="false">IF(K43="","",IF(J42="",1,J42+1))</f>
        <v/>
      </c>
      <c r="K43" s="20" t="str">
        <f aca="false">IF(Access_Tab!F43="","",Access_Tab!F43)</f>
        <v/>
      </c>
      <c r="L43" s="23" t="str">
        <f aca="false">IF(M43="","",IF(L42="",1,L42+1))</f>
        <v/>
      </c>
      <c r="M43" s="20" t="str">
        <f aca="false">IF(Access_Tab!G43="","",Access_Tab!G43)</f>
        <v/>
      </c>
    </row>
    <row r="48" customFormat="false" ht="11.25" hidden="false" customHeight="false" outlineLevel="0" collapsed="false">
      <c r="C48" s="10"/>
    </row>
  </sheetData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4.85"/>
  </cols>
  <sheetData>
    <row r="1" customFormat="false" ht="14.25" hidden="false" customHeight="true" outlineLevel="0" collapsed="false">
      <c r="A1" s="24" t="s">
        <v>7</v>
      </c>
      <c r="B1" s="24" t="s">
        <v>8</v>
      </c>
      <c r="C1" s="24" t="s">
        <v>9</v>
      </c>
      <c r="D1" s="24" t="s">
        <v>10</v>
      </c>
      <c r="E1" s="24" t="s">
        <v>11</v>
      </c>
      <c r="F1" s="24" t="s">
        <v>12</v>
      </c>
      <c r="G1" s="24" t="s">
        <v>13</v>
      </c>
    </row>
    <row r="2" customFormat="false" ht="14.25" hidden="false" customHeight="true" outlineLevel="0" collapsed="false">
      <c r="A2" s="25" t="s">
        <v>14</v>
      </c>
      <c r="B2" s="25" t="s">
        <v>15</v>
      </c>
      <c r="C2" s="25"/>
      <c r="D2" s="25"/>
      <c r="E2" s="25"/>
      <c r="F2" s="25"/>
      <c r="G2" s="25"/>
    </row>
    <row r="3" customFormat="false" ht="14.25" hidden="false" customHeight="true" outlineLevel="0" collapsed="false">
      <c r="A3" s="25" t="s">
        <v>16</v>
      </c>
      <c r="B3" s="25" t="s">
        <v>17</v>
      </c>
      <c r="C3" s="25"/>
      <c r="D3" s="25"/>
      <c r="E3" s="25" t="s">
        <v>18</v>
      </c>
      <c r="F3" s="25" t="s">
        <v>15</v>
      </c>
      <c r="G3" s="25"/>
    </row>
    <row r="4" customFormat="false" ht="14.25" hidden="false" customHeight="true" outlineLevel="0" collapsed="false">
      <c r="A4" s="25" t="s">
        <v>19</v>
      </c>
      <c r="B4" s="25" t="s">
        <v>18</v>
      </c>
      <c r="C4" s="25" t="s">
        <v>15</v>
      </c>
      <c r="D4" s="25"/>
      <c r="E4" s="25" t="s">
        <v>15</v>
      </c>
      <c r="F4" s="25" t="s">
        <v>17</v>
      </c>
      <c r="G4" s="25"/>
    </row>
    <row r="5" customFormat="false" ht="14.25" hidden="false" customHeight="true" outlineLevel="0" collapsed="false">
      <c r="A5" s="25" t="s">
        <v>20</v>
      </c>
      <c r="B5" s="25" t="s">
        <v>15</v>
      </c>
      <c r="C5" s="25" t="s">
        <v>17</v>
      </c>
      <c r="D5" s="25"/>
      <c r="E5" s="25" t="s">
        <v>17</v>
      </c>
      <c r="F5" s="25" t="s">
        <v>18</v>
      </c>
      <c r="G5" s="25"/>
    </row>
    <row r="6" customFormat="false" ht="14.25" hidden="false" customHeight="true" outlineLevel="0" collapsed="false">
      <c r="A6" s="25" t="s">
        <v>21</v>
      </c>
      <c r="B6" s="25" t="s">
        <v>17</v>
      </c>
      <c r="C6" s="25" t="s">
        <v>18</v>
      </c>
      <c r="D6" s="25"/>
      <c r="E6" s="25" t="s">
        <v>18</v>
      </c>
      <c r="F6" s="25" t="s">
        <v>15</v>
      </c>
      <c r="G6" s="25" t="s">
        <v>17</v>
      </c>
    </row>
    <row r="7" customFormat="false" ht="14.25" hidden="false" customHeight="true" outlineLevel="0" collapsed="false">
      <c r="A7" s="25" t="s">
        <v>22</v>
      </c>
      <c r="B7" s="25" t="s">
        <v>18</v>
      </c>
      <c r="C7" s="25" t="s">
        <v>15</v>
      </c>
      <c r="D7" s="25" t="s">
        <v>17</v>
      </c>
      <c r="E7" s="25" t="s">
        <v>15</v>
      </c>
      <c r="F7" s="25" t="s">
        <v>17</v>
      </c>
      <c r="G7" s="25" t="s">
        <v>18</v>
      </c>
    </row>
    <row r="8" customFormat="false" ht="14.25" hidden="false" customHeight="true" outlineLevel="0" collapsed="false">
      <c r="A8" s="25" t="s">
        <v>23</v>
      </c>
      <c r="B8" s="25" t="s">
        <v>15</v>
      </c>
      <c r="C8" s="25" t="s">
        <v>17</v>
      </c>
      <c r="D8" s="25" t="s">
        <v>18</v>
      </c>
      <c r="E8" s="25" t="s">
        <v>17</v>
      </c>
      <c r="F8" s="25" t="s">
        <v>18</v>
      </c>
      <c r="G8" s="25" t="s">
        <v>15</v>
      </c>
    </row>
    <row r="9" customFormat="false" ht="14.25" hidden="false" customHeight="true" outlineLevel="0" collapsed="false">
      <c r="A9" s="25" t="s">
        <v>24</v>
      </c>
      <c r="B9" s="25" t="s">
        <v>17</v>
      </c>
      <c r="C9" s="25" t="s">
        <v>18</v>
      </c>
      <c r="D9" s="25" t="s">
        <v>15</v>
      </c>
      <c r="E9" s="25" t="s">
        <v>18</v>
      </c>
      <c r="F9" s="25" t="s">
        <v>15</v>
      </c>
      <c r="G9" s="25" t="s">
        <v>17</v>
      </c>
    </row>
    <row r="10" customFormat="false" ht="14.25" hidden="false" customHeight="true" outlineLevel="0" collapsed="false">
      <c r="A10" s="25" t="s">
        <v>25</v>
      </c>
      <c r="B10" s="25" t="s">
        <v>18</v>
      </c>
      <c r="C10" s="25" t="s">
        <v>15</v>
      </c>
      <c r="D10" s="25" t="s">
        <v>17</v>
      </c>
      <c r="E10" s="25" t="s">
        <v>15</v>
      </c>
      <c r="F10" s="25" t="s">
        <v>17</v>
      </c>
      <c r="G10" s="25" t="s">
        <v>18</v>
      </c>
    </row>
    <row r="11" customFormat="false" ht="14.25" hidden="false" customHeight="true" outlineLevel="0" collapsed="false">
      <c r="A11" s="25" t="s">
        <v>26</v>
      </c>
      <c r="B11" s="25" t="s">
        <v>15</v>
      </c>
      <c r="C11" s="25" t="s">
        <v>17</v>
      </c>
      <c r="D11" s="25" t="s">
        <v>18</v>
      </c>
      <c r="E11" s="25" t="s">
        <v>17</v>
      </c>
      <c r="F11" s="25" t="s">
        <v>18</v>
      </c>
      <c r="G11" s="25" t="s">
        <v>15</v>
      </c>
    </row>
    <row r="12" customFormat="false" ht="14.25" hidden="false" customHeight="true" outlineLevel="0" collapsed="false">
      <c r="A12" s="25" t="s">
        <v>27</v>
      </c>
      <c r="B12" s="25" t="s">
        <v>17</v>
      </c>
      <c r="C12" s="25" t="s">
        <v>18</v>
      </c>
      <c r="D12" s="25" t="s">
        <v>15</v>
      </c>
      <c r="E12" s="25" t="s">
        <v>18</v>
      </c>
      <c r="F12" s="25" t="s">
        <v>15</v>
      </c>
      <c r="G12" s="25" t="s">
        <v>17</v>
      </c>
    </row>
    <row r="13" customFormat="false" ht="14.25" hidden="false" customHeight="true" outlineLevel="0" collapsed="false">
      <c r="A13" s="25" t="s">
        <v>28</v>
      </c>
      <c r="B13" s="25" t="s">
        <v>18</v>
      </c>
      <c r="C13" s="25" t="s">
        <v>15</v>
      </c>
      <c r="D13" s="25" t="s">
        <v>17</v>
      </c>
      <c r="E13" s="25" t="s">
        <v>15</v>
      </c>
      <c r="F13" s="25" t="s">
        <v>17</v>
      </c>
      <c r="G13" s="25" t="s">
        <v>18</v>
      </c>
    </row>
    <row r="14" customFormat="false" ht="14.25" hidden="false" customHeight="true" outlineLevel="0" collapsed="false">
      <c r="A14" s="25" t="s">
        <v>29</v>
      </c>
      <c r="B14" s="25" t="s">
        <v>15</v>
      </c>
      <c r="C14" s="25" t="s">
        <v>17</v>
      </c>
      <c r="D14" s="25" t="s">
        <v>18</v>
      </c>
      <c r="E14" s="25" t="s">
        <v>17</v>
      </c>
      <c r="F14" s="25" t="s">
        <v>18</v>
      </c>
      <c r="G14" s="25" t="s">
        <v>15</v>
      </c>
    </row>
    <row r="15" customFormat="false" ht="14.25" hidden="false" customHeight="true" outlineLevel="0" collapsed="false">
      <c r="A15" s="25" t="s">
        <v>30</v>
      </c>
      <c r="B15" s="25" t="s">
        <v>17</v>
      </c>
      <c r="C15" s="25" t="s">
        <v>18</v>
      </c>
      <c r="D15" s="25" t="s">
        <v>15</v>
      </c>
      <c r="E15" s="25" t="s">
        <v>18</v>
      </c>
      <c r="F15" s="25" t="s">
        <v>15</v>
      </c>
      <c r="G15" s="25" t="s">
        <v>17</v>
      </c>
    </row>
    <row r="16" customFormat="false" ht="14.25" hidden="false" customHeight="true" outlineLevel="0" collapsed="false">
      <c r="A16" s="25" t="s">
        <v>31</v>
      </c>
      <c r="B16" s="25" t="s">
        <v>18</v>
      </c>
      <c r="C16" s="25" t="s">
        <v>15</v>
      </c>
      <c r="D16" s="25" t="s">
        <v>17</v>
      </c>
      <c r="E16" s="25" t="s">
        <v>15</v>
      </c>
      <c r="F16" s="25" t="s">
        <v>17</v>
      </c>
      <c r="G16" s="25" t="s">
        <v>18</v>
      </c>
    </row>
    <row r="17" customFormat="false" ht="14.25" hidden="false" customHeight="true" outlineLevel="0" collapsed="false">
      <c r="A17" s="25" t="s">
        <v>32</v>
      </c>
      <c r="B17" s="25" t="s">
        <v>15</v>
      </c>
      <c r="C17" s="25" t="s">
        <v>17</v>
      </c>
      <c r="D17" s="25" t="s">
        <v>18</v>
      </c>
      <c r="E17" s="25" t="s">
        <v>17</v>
      </c>
      <c r="F17" s="25" t="s">
        <v>18</v>
      </c>
      <c r="G17" s="25" t="s">
        <v>15</v>
      </c>
    </row>
    <row r="18" customFormat="false" ht="14.25" hidden="false" customHeight="true" outlineLevel="0" collapsed="false">
      <c r="A18" s="25" t="s">
        <v>33</v>
      </c>
      <c r="B18" s="25" t="s">
        <v>17</v>
      </c>
      <c r="C18" s="25" t="s">
        <v>18</v>
      </c>
      <c r="D18" s="25" t="s">
        <v>15</v>
      </c>
      <c r="E18" s="25" t="s">
        <v>18</v>
      </c>
      <c r="F18" s="25" t="s">
        <v>15</v>
      </c>
      <c r="G18" s="25" t="s">
        <v>17</v>
      </c>
    </row>
    <row r="19" customFormat="false" ht="14.25" hidden="false" customHeight="true" outlineLevel="0" collapsed="false">
      <c r="A19" s="25" t="s">
        <v>34</v>
      </c>
      <c r="B19" s="25" t="s">
        <v>18</v>
      </c>
      <c r="C19" s="25" t="s">
        <v>15</v>
      </c>
      <c r="D19" s="25" t="s">
        <v>17</v>
      </c>
      <c r="E19" s="25" t="s">
        <v>15</v>
      </c>
      <c r="F19" s="25" t="s">
        <v>17</v>
      </c>
      <c r="G19" s="25" t="s">
        <v>18</v>
      </c>
    </row>
    <row r="20" customFormat="false" ht="14.25" hidden="false" customHeight="true" outlineLevel="0" collapsed="false">
      <c r="A20" s="25" t="s">
        <v>35</v>
      </c>
      <c r="B20" s="25" t="s">
        <v>15</v>
      </c>
      <c r="C20" s="25" t="s">
        <v>17</v>
      </c>
      <c r="D20" s="25" t="s">
        <v>18</v>
      </c>
      <c r="E20" s="25" t="s">
        <v>17</v>
      </c>
      <c r="F20" s="25" t="s">
        <v>18</v>
      </c>
      <c r="G20" s="25" t="s">
        <v>15</v>
      </c>
    </row>
    <row r="21" customFormat="false" ht="14.25" hidden="false" customHeight="true" outlineLevel="0" collapsed="false">
      <c r="A21" s="25" t="s">
        <v>36</v>
      </c>
      <c r="B21" s="25" t="s">
        <v>17</v>
      </c>
      <c r="C21" s="25" t="s">
        <v>18</v>
      </c>
      <c r="D21" s="25" t="s">
        <v>15</v>
      </c>
      <c r="E21" s="25" t="s">
        <v>18</v>
      </c>
      <c r="F21" s="25" t="s">
        <v>15</v>
      </c>
      <c r="G21" s="25" t="s">
        <v>17</v>
      </c>
    </row>
    <row r="22" customFormat="false" ht="14.25" hidden="false" customHeight="true" outlineLevel="0" collapsed="false">
      <c r="A22" s="25" t="s">
        <v>37</v>
      </c>
      <c r="B22" s="25" t="s">
        <v>18</v>
      </c>
      <c r="C22" s="25" t="s">
        <v>15</v>
      </c>
      <c r="D22" s="25" t="s">
        <v>17</v>
      </c>
      <c r="E22" s="25" t="s">
        <v>15</v>
      </c>
      <c r="F22" s="25" t="s">
        <v>17</v>
      </c>
      <c r="G22" s="25" t="s">
        <v>18</v>
      </c>
    </row>
    <row r="23" customFormat="false" ht="14.25" hidden="false" customHeight="true" outlineLevel="0" collapsed="false">
      <c r="A23" s="25" t="s">
        <v>38</v>
      </c>
      <c r="B23" s="25" t="s">
        <v>15</v>
      </c>
      <c r="C23" s="25" t="s">
        <v>17</v>
      </c>
      <c r="D23" s="25" t="s">
        <v>18</v>
      </c>
      <c r="E23" s="25" t="s">
        <v>17</v>
      </c>
      <c r="F23" s="25" t="s">
        <v>18</v>
      </c>
      <c r="G23" s="25" t="s">
        <v>15</v>
      </c>
    </row>
    <row r="24" customFormat="false" ht="14.25" hidden="false" customHeight="true" outlineLevel="0" collapsed="false">
      <c r="A24" s="25" t="s">
        <v>39</v>
      </c>
      <c r="B24" s="25" t="s">
        <v>17</v>
      </c>
      <c r="C24" s="25" t="s">
        <v>18</v>
      </c>
      <c r="D24" s="25" t="s">
        <v>15</v>
      </c>
      <c r="E24" s="25" t="s">
        <v>18</v>
      </c>
      <c r="F24" s="25" t="s">
        <v>15</v>
      </c>
      <c r="G24" s="25" t="s">
        <v>17</v>
      </c>
    </row>
    <row r="25" customFormat="false" ht="14.25" hidden="false" customHeight="true" outlineLevel="0" collapsed="false">
      <c r="A25" s="25" t="s">
        <v>40</v>
      </c>
      <c r="B25" s="25" t="s">
        <v>18</v>
      </c>
      <c r="C25" s="25" t="s">
        <v>15</v>
      </c>
      <c r="D25" s="25" t="s">
        <v>17</v>
      </c>
      <c r="E25" s="25" t="s">
        <v>15</v>
      </c>
      <c r="F25" s="25" t="s">
        <v>17</v>
      </c>
      <c r="G25" s="25" t="s">
        <v>18</v>
      </c>
    </row>
    <row r="26" customFormat="false" ht="14.25" hidden="false" customHeight="true" outlineLevel="0" collapsed="false">
      <c r="A26" s="25" t="s">
        <v>41</v>
      </c>
      <c r="B26" s="25" t="s">
        <v>15</v>
      </c>
      <c r="C26" s="25" t="s">
        <v>17</v>
      </c>
      <c r="D26" s="25" t="s">
        <v>18</v>
      </c>
      <c r="E26" s="25" t="s">
        <v>17</v>
      </c>
      <c r="F26" s="25" t="s">
        <v>18</v>
      </c>
      <c r="G26" s="25" t="s">
        <v>15</v>
      </c>
    </row>
    <row r="27" customFormat="false" ht="14.25" hidden="false" customHeight="true" outlineLevel="0" collapsed="false">
      <c r="A27" s="25" t="s">
        <v>42</v>
      </c>
      <c r="B27" s="25" t="s">
        <v>17</v>
      </c>
      <c r="C27" s="25" t="s">
        <v>18</v>
      </c>
      <c r="D27" s="25" t="s">
        <v>15</v>
      </c>
      <c r="E27" s="25" t="s">
        <v>18</v>
      </c>
      <c r="F27" s="25" t="s">
        <v>15</v>
      </c>
      <c r="G27" s="25" t="s">
        <v>17</v>
      </c>
    </row>
    <row r="28" customFormat="false" ht="14.25" hidden="false" customHeight="true" outlineLevel="0" collapsed="false">
      <c r="A28" s="25" t="s">
        <v>43</v>
      </c>
      <c r="B28" s="25" t="s">
        <v>18</v>
      </c>
      <c r="C28" s="25" t="s">
        <v>15</v>
      </c>
      <c r="D28" s="25" t="s">
        <v>17</v>
      </c>
      <c r="E28" s="25" t="s">
        <v>15</v>
      </c>
      <c r="F28" s="25" t="s">
        <v>17</v>
      </c>
      <c r="G28" s="25" t="s">
        <v>18</v>
      </c>
    </row>
    <row r="29" customFormat="false" ht="14.25" hidden="false" customHeight="true" outlineLevel="0" collapsed="false">
      <c r="A29" s="25" t="s">
        <v>44</v>
      </c>
      <c r="B29" s="25" t="s">
        <v>15</v>
      </c>
      <c r="C29" s="25" t="s">
        <v>17</v>
      </c>
      <c r="D29" s="25" t="s">
        <v>18</v>
      </c>
      <c r="E29" s="25" t="s">
        <v>17</v>
      </c>
      <c r="F29" s="25" t="s">
        <v>18</v>
      </c>
      <c r="G29" s="25" t="s">
        <v>15</v>
      </c>
    </row>
    <row r="30" customFormat="false" ht="14.25" hidden="false" customHeight="true" outlineLevel="0" collapsed="false">
      <c r="A30" s="25" t="s">
        <v>45</v>
      </c>
      <c r="B30" s="25" t="s">
        <v>17</v>
      </c>
      <c r="C30" s="25" t="s">
        <v>18</v>
      </c>
      <c r="D30" s="25" t="s">
        <v>15</v>
      </c>
      <c r="E30" s="25" t="s">
        <v>18</v>
      </c>
      <c r="F30" s="25" t="s">
        <v>15</v>
      </c>
      <c r="G30" s="25" t="s">
        <v>17</v>
      </c>
    </row>
    <row r="31" customFormat="false" ht="14.25" hidden="false" customHeight="true" outlineLevel="0" collapsed="false">
      <c r="A31" s="25" t="s">
        <v>46</v>
      </c>
      <c r="B31" s="25" t="s">
        <v>18</v>
      </c>
      <c r="C31" s="25" t="s">
        <v>15</v>
      </c>
      <c r="D31" s="25" t="s">
        <v>17</v>
      </c>
      <c r="E31" s="25"/>
      <c r="F31" s="25" t="s">
        <v>17</v>
      </c>
      <c r="G31" s="25" t="s">
        <v>18</v>
      </c>
    </row>
    <row r="32" customFormat="false" ht="14.25" hidden="false" customHeight="true" outlineLevel="0" collapsed="false">
      <c r="A32" s="25" t="s">
        <v>47</v>
      </c>
      <c r="B32" s="25"/>
      <c r="C32" s="25" t="s">
        <v>17</v>
      </c>
      <c r="D32" s="25" t="s">
        <v>18</v>
      </c>
      <c r="E32" s="25"/>
      <c r="F32" s="25" t="s">
        <v>18</v>
      </c>
      <c r="G32" s="25" t="s">
        <v>15</v>
      </c>
    </row>
    <row r="33" customFormat="false" ht="14.25" hidden="false" customHeight="true" outlineLevel="0" collapsed="false">
      <c r="A33" s="25" t="s">
        <v>48</v>
      </c>
      <c r="B33" s="25"/>
      <c r="C33" s="25" t="s">
        <v>18</v>
      </c>
      <c r="D33" s="25" t="s">
        <v>15</v>
      </c>
      <c r="E33" s="25"/>
      <c r="F33" s="25" t="s">
        <v>15</v>
      </c>
      <c r="G33" s="25" t="s">
        <v>17</v>
      </c>
    </row>
    <row r="34" customFormat="false" ht="14.25" hidden="false" customHeight="true" outlineLevel="0" collapsed="false">
      <c r="A34" s="25" t="s">
        <v>49</v>
      </c>
      <c r="B34" s="25"/>
      <c r="C34" s="25" t="s">
        <v>15</v>
      </c>
      <c r="D34" s="25" t="s">
        <v>17</v>
      </c>
      <c r="E34" s="25"/>
      <c r="F34" s="25"/>
      <c r="G34" s="25" t="s">
        <v>18</v>
      </c>
    </row>
    <row r="35" customFormat="false" ht="14.25" hidden="false" customHeight="true" outlineLevel="0" collapsed="false">
      <c r="A35" s="25" t="s">
        <v>50</v>
      </c>
      <c r="B35" s="25"/>
      <c r="C35" s="25"/>
      <c r="D35" s="25" t="s">
        <v>18</v>
      </c>
      <c r="E35" s="25"/>
      <c r="F35" s="25"/>
      <c r="G35" s="25" t="s">
        <v>15</v>
      </c>
    </row>
    <row r="36" customFormat="false" ht="14.25" hidden="false" customHeight="true" outlineLevel="0" collapsed="false">
      <c r="A36" s="25" t="s">
        <v>51</v>
      </c>
      <c r="B36" s="25"/>
      <c r="C36" s="25"/>
      <c r="D36" s="25" t="s">
        <v>15</v>
      </c>
      <c r="E36" s="25"/>
      <c r="F36" s="25"/>
      <c r="G36" s="25"/>
    </row>
    <row r="37" customFormat="false" ht="14.25" hidden="false" customHeight="true" outlineLevel="0" collapsed="false">
      <c r="A37" s="25" t="s">
        <v>52</v>
      </c>
      <c r="B37" s="25"/>
      <c r="C37" s="25"/>
      <c r="D37" s="25" t="s">
        <v>17</v>
      </c>
      <c r="E37" s="25"/>
      <c r="F37" s="25"/>
      <c r="G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6:15:58Z</dcterms:created>
  <dc:creator>Harry Hammer</dc:creator>
  <dc:description/>
  <dc:language>en-US</dc:language>
  <cp:lastModifiedBy>fechner</cp:lastModifiedBy>
  <cp:lastPrinted>2020-10-06T05:28:05Z</cp:lastPrinted>
  <dcterms:modified xsi:type="dcterms:W3CDTF">2021-10-12T14:17:22Z</dcterms:modified>
  <cp:revision>0</cp:revision>
  <dc:subject/>
  <dc:title/>
</cp:coreProperties>
</file>